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stl file</t>
  </si>
  <si>
    <t xml:space="preserve">z(alumina tube)</t>
  </si>
  <si>
    <r>
      <rPr>
        <sz val="11"/>
        <rFont val="Symbol"/>
        <family val="1"/>
        <charset val="2"/>
      </rPr>
      <t xml:space="preserve">D</t>
    </r>
    <r>
      <rPr>
        <sz val="11"/>
        <rFont val="Times New Roman"/>
        <family val="1"/>
      </rPr>
      <t xml:space="preserve">z</t>
    </r>
  </si>
  <si>
    <t xml:space="preserve">z(void: center of gravity)</t>
  </si>
  <si>
    <t xml:space="preserve">Duration (min)</t>
  </si>
  <si>
    <t xml:space="preserve">no. of voxels</t>
  </si>
  <si>
    <t xml:space="preserve">x1</t>
  </si>
  <si>
    <t xml:space="preserve">y1</t>
  </si>
  <si>
    <t xml:space="preserve">z1</t>
  </si>
  <si>
    <t xml:space="preserve">x2</t>
  </si>
  <si>
    <t xml:space="preserve">y2</t>
  </si>
  <si>
    <t xml:space="preserve">z2</t>
  </si>
  <si>
    <t xml:space="preserve">cluster no.</t>
  </si>
  <si>
    <t xml:space="preserve">g(x)</t>
  </si>
  <si>
    <t xml:space="preserve">g(y)</t>
  </si>
  <si>
    <t xml:space="preserve">g(z)</t>
  </si>
  <si>
    <r>
      <rPr>
        <sz val="11"/>
        <rFont val="Times New Roman"/>
        <family val="1"/>
      </rPr>
      <t xml:space="preserve">g(x)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</si>
  <si>
    <r>
      <rPr>
        <sz val="11"/>
        <rFont val="Times New Roman"/>
        <family val="1"/>
      </rPr>
      <t xml:space="preserve">g(y)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</si>
  <si>
    <r>
      <rPr>
        <sz val="11"/>
        <rFont val="Times New Roman"/>
        <family val="1"/>
      </rPr>
      <t xml:space="preserve">g(z) </t>
    </r>
    <r>
      <rPr>
        <sz val="11"/>
        <rFont val="Symbol"/>
        <family val="1"/>
        <charset val="2"/>
      </rPr>
      <t xml:space="preserve">u</t>
    </r>
    <r>
      <rPr>
        <sz val="11"/>
        <rFont val="Times New Roman"/>
        <family val="1"/>
      </rPr>
      <t xml:space="preserve">m</t>
    </r>
  </si>
  <si>
    <t xml:space="preserve">l</t>
  </si>
  <si>
    <t xml:space="preserve">q</t>
  </si>
  <si>
    <t xml:space="preserve">f</t>
  </si>
  <si>
    <r>
      <rPr>
        <sz val="11"/>
        <rFont val="Times New Roman"/>
        <family val="1"/>
      </rPr>
      <t xml:space="preserve">a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</t>
    </r>
  </si>
  <si>
    <r>
      <rPr>
        <sz val="11"/>
        <rFont val="Times New Roman"/>
        <family val="1"/>
      </rPr>
      <t xml:space="preserve">b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</t>
    </r>
  </si>
  <si>
    <r>
      <rPr>
        <sz val="11"/>
        <rFont val="Times New Roman"/>
        <family val="1"/>
      </rPr>
      <t xml:space="preserve">c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</t>
    </r>
  </si>
  <si>
    <r>
      <rPr>
        <sz val="11"/>
        <rFont val="Times New Roman"/>
        <family val="1"/>
      </rPr>
      <t xml:space="preserve">Vcalc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Vo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</t>
    </r>
  </si>
  <si>
    <t xml:space="preserve">Vo/Vcalc</t>
  </si>
  <si>
    <r>
      <rPr>
        <sz val="11"/>
        <rFont val="Times New Roman"/>
        <family val="1"/>
      </rPr>
      <t xml:space="preserve">rcalc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</t>
    </r>
  </si>
  <si>
    <t xml:space="preserve">Rank</t>
  </si>
  <si>
    <t xml:space="preserve">TH1</t>
  </si>
  <si>
    <t xml:space="preserve">Rank1</t>
  </si>
  <si>
    <t xml:space="preserve">Rank2</t>
  </si>
  <si>
    <t xml:space="preserve">Rank3</t>
  </si>
  <si>
    <t xml:space="preserve">B/A</t>
  </si>
  <si>
    <t xml:space="preserve">C/B</t>
  </si>
  <si>
    <t xml:space="preserve">C/A=p</t>
  </si>
  <si>
    <t xml:space="preserve">log n</t>
  </si>
  <si>
    <t xml:space="preserve">oblate/prolate</t>
  </si>
  <si>
    <t xml:space="preserve">C/B(&gt;500um)</t>
  </si>
  <si>
    <t xml:space="preserve">C/B (200-500um)</t>
  </si>
  <si>
    <t xml:space="preserve">C/B(100-200um)</t>
  </si>
  <si>
    <t xml:space="preserve">C/B(50-100um)</t>
  </si>
  <si>
    <t xml:space="preserve">C/B(20-50um)</t>
  </si>
  <si>
    <t xml:space="preserve">C/B(10-20um)</t>
  </si>
  <si>
    <t xml:space="preserve">C/B(&lt;10um)</t>
  </si>
  <si>
    <t xml:space="preserve">Time (min)</t>
  </si>
  <si>
    <r>
      <rPr>
        <sz val="11"/>
        <rFont val="Symbol"/>
        <family val="1"/>
        <charset val="2"/>
      </rPr>
      <t xml:space="preserve">D</t>
    </r>
    <r>
      <rPr>
        <sz val="11"/>
        <rFont val="Times New Roman"/>
        <family val="1"/>
      </rPr>
      <t xml:space="preserve">r_calc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</t>
    </r>
  </si>
  <si>
    <r>
      <rPr>
        <sz val="11"/>
        <rFont val="Symbol"/>
        <family val="1"/>
        <charset val="2"/>
      </rPr>
      <t xml:space="preserve">D</t>
    </r>
    <r>
      <rPr>
        <sz val="11"/>
        <rFont val="Times New Roman"/>
        <family val="1"/>
      </rPr>
      <t xml:space="preserve">r/</t>
    </r>
    <r>
      <rPr>
        <sz val="11"/>
        <rFont val="Symbol"/>
        <family val="1"/>
        <charset val="2"/>
      </rPr>
      <t xml:space="preserve">D</t>
    </r>
    <r>
      <rPr>
        <sz val="11"/>
        <rFont val="Times New Roman"/>
        <family val="1"/>
      </rPr>
      <t xml:space="preserve">t(mm/sec)</t>
    </r>
  </si>
  <si>
    <t xml:space="preserve">r_ave(mm)</t>
  </si>
  <si>
    <t xml:space="preserve">051120a</t>
  </si>
  <si>
    <t xml:space="preserve">Red</t>
  </si>
  <si>
    <t xml:space="preserve">Gray</t>
  </si>
  <si>
    <t xml:space="preserve">051120b</t>
  </si>
  <si>
    <t xml:space="preserve">Cyan-Blue</t>
  </si>
  <si>
    <t xml:space="preserve">Green</t>
  </si>
  <si>
    <t xml:space="preserve">051120c</t>
  </si>
  <si>
    <t xml:space="preserve">Yellow</t>
  </si>
  <si>
    <t xml:space="preserve">051120d</t>
  </si>
  <si>
    <t xml:space="preserve">Magenta-Red</t>
  </si>
  <si>
    <t xml:space="preserve">Dark Gray</t>
  </si>
  <si>
    <t xml:space="preserve">051120e</t>
  </si>
  <si>
    <t xml:space="preserve">Blue</t>
  </si>
  <si>
    <t xml:space="preserve">051120f</t>
  </si>
  <si>
    <t xml:space="preserve">Yellow-Red</t>
  </si>
  <si>
    <t xml:space="preserve">051120g</t>
  </si>
  <si>
    <t xml:space="preserve">Cyan</t>
  </si>
  <si>
    <t xml:space="preserve">051120h</t>
  </si>
  <si>
    <t xml:space="preserve">Yellow-Green</t>
  </si>
  <si>
    <t xml:space="preserve">051120i</t>
  </si>
  <si>
    <t xml:space="preserve">Magenta</t>
  </si>
  <si>
    <t xml:space="preserve">051120jk</t>
  </si>
  <si>
    <t xml:space="preserve">Cyan-Green</t>
  </si>
  <si>
    <t xml:space="preserve">051120l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Symbol"/>
      <family val="1"/>
      <charset val="2"/>
    </font>
    <font>
      <vertAlign val="superscript"/>
      <sz val="11"/>
      <name val="Times New Roman"/>
      <family val="1"/>
    </font>
    <font>
      <sz val="11"/>
      <color rgb="FFC0C0C0"/>
      <name val="Times New Roman"/>
      <family val="1"/>
    </font>
    <font>
      <sz val="11"/>
      <color rgb="FF00FF00"/>
      <name val="Times New Roman"/>
      <family val="1"/>
    </font>
    <font>
      <sz val="11"/>
      <color rgb="FFFFFF00"/>
      <name val="Times New Roman"/>
      <family val="1"/>
    </font>
    <font>
      <sz val="11"/>
      <color rgb="FFFF0000"/>
      <name val="Times New Roman"/>
      <family val="1"/>
    </font>
    <font>
      <sz val="11"/>
      <color rgb="FF808080"/>
      <name val="Times New Roman"/>
      <family val="1"/>
    </font>
    <font>
      <sz val="11"/>
      <color rgb="FF3366FF"/>
      <name val="Times New Roman"/>
      <family val="1"/>
    </font>
    <font>
      <sz val="11"/>
      <color rgb="FF339966"/>
      <name val="Times New Roman"/>
      <family val="1"/>
    </font>
    <font>
      <sz val="11"/>
      <color rgb="FFFF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070" ySplit="0" topLeftCell="AY1" activePane="topRight" state="split"/>
      <selection pane="topLeft" activeCell="A1" activeCellId="0" sqref="A1"/>
      <selection pane="topRight" activeCell="BE6" activeCellId="0" sqref="BE6"/>
    </sheetView>
  </sheetViews>
  <sheetFormatPr defaultColWidth="8.96875" defaultRowHeight="15" zeroHeight="false" outlineLevelRow="0" outlineLevelCol="0"/>
  <cols>
    <col collapsed="false" customWidth="false" hidden="false" outlineLevel="0" max="6" min="1" style="1" width="8.99"/>
    <col collapsed="false" customWidth="true" hidden="false" outlineLevel="0" max="28" min="15" style="0" width="9.12"/>
    <col collapsed="false" customWidth="true" hidden="false" outlineLevel="0" max="30" min="29" style="0" width="9.36"/>
    <col collapsed="false" customWidth="true" hidden="false" outlineLevel="0" max="34" min="31" style="0" width="9.12"/>
    <col collapsed="false" customWidth="true" hidden="false" outlineLevel="0" max="36" min="36" style="0" width="9.12"/>
    <col collapsed="false" customWidth="true" hidden="false" outlineLevel="0" max="38" min="38" style="0" width="9.12"/>
    <col collapsed="false" customWidth="false" hidden="false" outlineLevel="0" max="53" min="53" style="1" width="8.99"/>
    <col collapsed="false" customWidth="true" hidden="false" outlineLevel="0" max="54" min="54" style="0" width="11.62"/>
  </cols>
  <sheetData>
    <row r="1" customFormat="false" ht="18" hidden="false" customHeight="false" outlineLevel="0" collapsed="false">
      <c r="B1" s="1" t="s">
        <v>0</v>
      </c>
      <c r="C1" s="1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O1" s="1" t="s">
        <v>12</v>
      </c>
      <c r="P1" s="1" t="s">
        <v>5</v>
      </c>
      <c r="Q1" s="1" t="s">
        <v>13</v>
      </c>
      <c r="R1" s="1" t="s">
        <v>14</v>
      </c>
      <c r="S1" s="1" t="s">
        <v>15</v>
      </c>
      <c r="T1" s="1" t="s">
        <v>16</v>
      </c>
      <c r="U1" s="1" t="s">
        <v>17</v>
      </c>
      <c r="V1" s="1" t="s">
        <v>18</v>
      </c>
      <c r="W1" s="2" t="s">
        <v>19</v>
      </c>
      <c r="X1" s="2" t="s">
        <v>20</v>
      </c>
      <c r="Y1" s="2" t="s">
        <v>21</v>
      </c>
      <c r="Z1" s="1" t="s">
        <v>22</v>
      </c>
      <c r="AA1" s="1" t="s">
        <v>23</v>
      </c>
      <c r="AB1" s="1" t="s">
        <v>24</v>
      </c>
      <c r="AC1" s="1" t="s">
        <v>25</v>
      </c>
      <c r="AD1" s="1" t="s">
        <v>26</v>
      </c>
      <c r="AE1" s="1" t="s">
        <v>27</v>
      </c>
      <c r="AF1" s="1" t="s">
        <v>28</v>
      </c>
      <c r="AG1" s="1" t="s">
        <v>29</v>
      </c>
      <c r="AH1" s="1" t="s">
        <v>30</v>
      </c>
      <c r="AI1" s="1" t="s">
        <v>31</v>
      </c>
      <c r="AJ1" s="1" t="s">
        <v>30</v>
      </c>
      <c r="AK1" s="1" t="s">
        <v>32</v>
      </c>
      <c r="AL1" s="1" t="s">
        <v>30</v>
      </c>
      <c r="AM1" s="1" t="s">
        <v>33</v>
      </c>
      <c r="AN1" s="1" t="s">
        <v>34</v>
      </c>
      <c r="AO1" s="1" t="s">
        <v>35</v>
      </c>
      <c r="AP1" s="1" t="s">
        <v>36</v>
      </c>
      <c r="AQ1" s="1" t="s">
        <v>37</v>
      </c>
      <c r="AR1" s="1" t="s">
        <v>38</v>
      </c>
      <c r="AS1" s="1" t="s">
        <v>39</v>
      </c>
      <c r="AT1" s="1" t="s">
        <v>40</v>
      </c>
      <c r="AU1" s="1" t="s">
        <v>41</v>
      </c>
      <c r="AV1" s="1" t="s">
        <v>42</v>
      </c>
      <c r="AW1" s="1" t="s">
        <v>43</v>
      </c>
      <c r="AX1" s="1" t="s">
        <v>44</v>
      </c>
      <c r="AY1" s="1" t="s">
        <v>45</v>
      </c>
      <c r="AZ1" s="1" t="s">
        <v>46</v>
      </c>
      <c r="BA1" s="2" t="s">
        <v>47</v>
      </c>
      <c r="BB1" s="2" t="s">
        <v>48</v>
      </c>
      <c r="BC1" s="1" t="s">
        <v>49</v>
      </c>
    </row>
    <row r="2" s="1" customFormat="true" ht="15" hidden="false" customHeight="false" outlineLevel="0" collapsed="false">
      <c r="A2" s="1" t="s">
        <v>50</v>
      </c>
      <c r="B2" s="1" t="s">
        <v>51</v>
      </c>
      <c r="C2" s="1" t="n">
        <v>714</v>
      </c>
      <c r="D2" s="1" t="n">
        <f aca="false">C2-C$2</f>
        <v>0</v>
      </c>
      <c r="E2" s="1" t="n">
        <v>714</v>
      </c>
      <c r="F2" s="1" t="n">
        <v>0</v>
      </c>
      <c r="G2" s="1" t="n">
        <v>103</v>
      </c>
      <c r="H2" s="1" t="n">
        <v>919</v>
      </c>
      <c r="I2" s="1" t="n">
        <v>685</v>
      </c>
      <c r="J2" s="1" t="n">
        <v>711</v>
      </c>
      <c r="K2" s="1" t="n">
        <v>924</v>
      </c>
      <c r="L2" s="1" t="n">
        <v>695</v>
      </c>
      <c r="M2" s="1" t="n">
        <v>717</v>
      </c>
      <c r="N2" s="3" t="s">
        <v>52</v>
      </c>
      <c r="O2" s="1" t="n">
        <v>2</v>
      </c>
      <c r="P2" s="1" t="n">
        <v>103</v>
      </c>
      <c r="Q2" s="1" t="n">
        <v>921.194</v>
      </c>
      <c r="R2" s="1" t="n">
        <v>690.883</v>
      </c>
      <c r="S2" s="1" t="n">
        <v>713.981</v>
      </c>
      <c r="T2" s="1" t="n">
        <v>3997.98</v>
      </c>
      <c r="U2" s="1" t="n">
        <v>2998.43</v>
      </c>
      <c r="V2" s="1" t="n">
        <v>3098.68</v>
      </c>
      <c r="W2" s="1" t="n">
        <v>72.1567</v>
      </c>
      <c r="X2" s="1" t="n">
        <v>1.11767</v>
      </c>
      <c r="Y2" s="1" t="n">
        <v>31.2314</v>
      </c>
      <c r="Z2" s="1" t="n">
        <v>7.65036</v>
      </c>
      <c r="AA2" s="1" t="n">
        <v>14.4578</v>
      </c>
      <c r="AB2" s="1" t="n">
        <v>24.8582</v>
      </c>
      <c r="AC2" s="1" t="n">
        <v>11517.030801</v>
      </c>
      <c r="AD2" s="1" t="n">
        <v>8419.889912</v>
      </c>
      <c r="AE2" s="1" t="n">
        <v>0.731081652683339</v>
      </c>
      <c r="AF2" s="1" t="n">
        <v>12.6203849281798</v>
      </c>
      <c r="AG2" s="1" t="n">
        <v>1</v>
      </c>
      <c r="AH2" s="1" t="n">
        <v>0</v>
      </c>
      <c r="AJ2" s="1" t="n">
        <v>0</v>
      </c>
      <c r="AL2" s="1" t="n">
        <v>0</v>
      </c>
      <c r="AN2" s="1" t="n">
        <f aca="false">AA2/AB2</f>
        <v>0.581610897007828</v>
      </c>
      <c r="AO2" s="1" t="n">
        <f aca="false">Z2/AA2</f>
        <v>0.529151046493934</v>
      </c>
      <c r="AP2" s="1" t="n">
        <f aca="false">Z2/AB2</f>
        <v>0.307760014803968</v>
      </c>
      <c r="AQ2" s="4" t="n">
        <f aca="false">IF(AP2=1,0,IF(AN2=1,-9999,IF(AO2=1,9999,LOG10((LOG10(AO2))/(LOG10(AN2))))))</f>
        <v>0.0698235676673933</v>
      </c>
      <c r="AR2" s="1" t="str">
        <f aca="false">IF(AP2=1,"sphere",IF(AQ2&lt;0,"prolate",IF(AQ2&gt;0,"oblate","3-axial")))</f>
        <v>oblate</v>
      </c>
      <c r="AS2" s="1" t="str">
        <f aca="false">IF(AF2&gt;500,AO2,"")</f>
        <v/>
      </c>
      <c r="AT2" s="1" t="str">
        <f aca="false">IF(AF2&lt;=500,IF(AF2&gt;200,AO2,""),"")</f>
        <v/>
      </c>
      <c r="AU2" s="1" t="str">
        <f aca="false">IF(AF2&lt;=200,IF(AF2&gt;100,AO2,""),"")</f>
        <v/>
      </c>
      <c r="AV2" s="1" t="str">
        <f aca="false">IF(AF2&lt;=100,IF(AF2&gt;50,AO2,""),"")</f>
        <v/>
      </c>
      <c r="AW2" s="1" t="str">
        <f aca="false">IF(AF2&lt;=50,IF(AF2&gt;20,AO2,""),"")</f>
        <v/>
      </c>
      <c r="AX2" s="1" t="n">
        <f aca="false">IF(AF2&lt;=20,IF(AF2&gt;10,AO2,""),"")</f>
        <v>0.529151046493934</v>
      </c>
      <c r="AY2" s="1" t="str">
        <f aca="false">IF(AF2&lt;=10,AO2,"")</f>
        <v/>
      </c>
    </row>
    <row r="3" s="1" customFormat="true" ht="15" hidden="false" customHeight="false" outlineLevel="0" collapsed="false">
      <c r="A3" s="1" t="s">
        <v>53</v>
      </c>
      <c r="B3" s="1" t="s">
        <v>54</v>
      </c>
      <c r="C3" s="1" t="n">
        <v>713</v>
      </c>
      <c r="D3" s="1" t="n">
        <f aca="false">C3-C$2</f>
        <v>-1</v>
      </c>
      <c r="E3" s="1" t="n">
        <v>708</v>
      </c>
      <c r="F3" s="1" t="n">
        <v>5</v>
      </c>
      <c r="G3" s="1" t="n">
        <v>3029</v>
      </c>
      <c r="H3" s="1" t="n">
        <v>933</v>
      </c>
      <c r="I3" s="1" t="n">
        <v>723</v>
      </c>
      <c r="J3" s="1" t="n">
        <v>700</v>
      </c>
      <c r="K3" s="1" t="n">
        <v>949</v>
      </c>
      <c r="L3" s="1" t="n">
        <v>744</v>
      </c>
      <c r="M3" s="1" t="n">
        <v>716</v>
      </c>
      <c r="N3" s="5" t="s">
        <v>55</v>
      </c>
      <c r="O3" s="1" t="n">
        <v>4</v>
      </c>
      <c r="P3" s="1" t="n">
        <v>3029</v>
      </c>
      <c r="Q3" s="1" t="n">
        <v>940.878</v>
      </c>
      <c r="R3" s="1" t="n">
        <v>733.017</v>
      </c>
      <c r="S3" s="1" t="n">
        <v>707.781</v>
      </c>
      <c r="T3" s="1" t="n">
        <v>4083.41</v>
      </c>
      <c r="U3" s="1" t="n">
        <v>3181.29</v>
      </c>
      <c r="V3" s="1" t="n">
        <v>3071.77</v>
      </c>
      <c r="W3" s="1" t="n">
        <v>-88.3682</v>
      </c>
      <c r="X3" s="1" t="n">
        <v>16.6813</v>
      </c>
      <c r="Y3" s="1" t="n">
        <v>142.074</v>
      </c>
      <c r="Z3" s="1" t="n">
        <v>33.1668</v>
      </c>
      <c r="AA3" s="1" t="n">
        <v>37.0767</v>
      </c>
      <c r="AB3" s="1" t="n">
        <v>49.0643</v>
      </c>
      <c r="AC3" s="1" t="n">
        <v>252731.685632</v>
      </c>
      <c r="AD3" s="1" t="n">
        <v>247610.160616</v>
      </c>
      <c r="AE3" s="1" t="n">
        <v>0.979735326802444</v>
      </c>
      <c r="AF3" s="1" t="n">
        <v>38.9547077829492</v>
      </c>
      <c r="AG3" s="1" t="n">
        <v>3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2</v>
      </c>
      <c r="AM3" s="1" t="n">
        <v>2</v>
      </c>
      <c r="AN3" s="1" t="n">
        <f aca="false">AA3/AB3</f>
        <v>0.755675715336813</v>
      </c>
      <c r="AO3" s="1" t="n">
        <f aca="false">Z3/AA3</f>
        <v>0.894545631083673</v>
      </c>
      <c r="AP3" s="1" t="n">
        <f aca="false">Z3/AB3</f>
        <v>0.675986409670575</v>
      </c>
      <c r="AQ3" s="4" t="n">
        <f aca="false">IF(AP3=1,0,IF(AN3=1,-9999,IF(AO3=1,9999,LOG10((LOG10(AO3))/(LOG10(AN3))))))</f>
        <v>-0.400341060092957</v>
      </c>
      <c r="AR3" s="1" t="str">
        <f aca="false">IF(AP3=1,"sphere",IF(AQ3&lt;0,"prolate",IF(AQ3&gt;0,"oblate","3-axial")))</f>
        <v>prolate</v>
      </c>
      <c r="AS3" s="1" t="str">
        <f aca="false">IF(AF3&gt;500,AO3,"")</f>
        <v/>
      </c>
      <c r="AT3" s="1" t="str">
        <f aca="false">IF(AF3&lt;=500,IF(AF3&gt;200,AO3,""),"")</f>
        <v/>
      </c>
      <c r="AU3" s="1" t="str">
        <f aca="false">IF(AF3&lt;=200,IF(AF3&gt;100,AO3,""),"")</f>
        <v/>
      </c>
      <c r="AV3" s="1" t="str">
        <f aca="false">IF(AF3&lt;=100,IF(AF3&gt;50,AO3,""),"")</f>
        <v/>
      </c>
      <c r="AW3" s="1" t="n">
        <f aca="false">IF(AF3&lt;=50,IF(AF3&gt;20,AO3,""),"")</f>
        <v>0.894545631083673</v>
      </c>
      <c r="AX3" s="1" t="str">
        <f aca="false">IF(AF3&lt;=20,IF(AF3&gt;10,AO3,""),"")</f>
        <v/>
      </c>
      <c r="AY3" s="1" t="str">
        <f aca="false">IF(AF3&lt;=10,AO3,"")</f>
        <v/>
      </c>
      <c r="AZ3" s="1" t="n">
        <v>2.5</v>
      </c>
      <c r="BA3" s="1" t="n">
        <f aca="false">AF3-AF2</f>
        <v>26.3343228547694</v>
      </c>
      <c r="BB3" s="1" t="n">
        <f aca="false">BA3/1000/5/60</f>
        <v>8.77810761825647E-005</v>
      </c>
      <c r="BC3" s="1" t="n">
        <f aca="false">(AF2+AF3)/2/1000</f>
        <v>0.0257875463555645</v>
      </c>
    </row>
    <row r="4" customFormat="false" ht="15" hidden="false" customHeight="false" outlineLevel="0" collapsed="false">
      <c r="A4" s="1" t="s">
        <v>56</v>
      </c>
      <c r="B4" s="1" t="s">
        <v>55</v>
      </c>
      <c r="C4" s="1" t="n">
        <v>708</v>
      </c>
      <c r="D4" s="1" t="n">
        <f aca="false">C4-C$2</f>
        <v>-6</v>
      </c>
      <c r="E4" s="1" t="n">
        <v>704</v>
      </c>
      <c r="F4" s="1" t="n">
        <v>10</v>
      </c>
      <c r="G4" s="1" t="n">
        <v>9479</v>
      </c>
      <c r="H4" s="1" t="n">
        <v>933</v>
      </c>
      <c r="I4" s="1" t="n">
        <v>697</v>
      </c>
      <c r="J4" s="1" t="n">
        <v>692</v>
      </c>
      <c r="K4" s="1" t="n">
        <v>957</v>
      </c>
      <c r="L4" s="1" t="n">
        <v>734</v>
      </c>
      <c r="M4" s="1" t="n">
        <v>718</v>
      </c>
      <c r="N4" s="6" t="s">
        <v>57</v>
      </c>
      <c r="O4" s="1" t="n">
        <v>8</v>
      </c>
      <c r="P4" s="1" t="n">
        <v>9479</v>
      </c>
      <c r="Q4" s="1" t="n">
        <v>945.029</v>
      </c>
      <c r="R4" s="1" t="n">
        <v>718.756</v>
      </c>
      <c r="S4" s="1" t="n">
        <v>703.707</v>
      </c>
      <c r="T4" s="1" t="n">
        <v>4101.43</v>
      </c>
      <c r="U4" s="1" t="n">
        <v>3119.4</v>
      </c>
      <c r="V4" s="1" t="n">
        <v>3054.09</v>
      </c>
      <c r="W4" s="1" t="n">
        <v>79.6408</v>
      </c>
      <c r="X4" s="1" t="n">
        <v>5.7349</v>
      </c>
      <c r="Y4" s="1" t="n">
        <v>32.4973</v>
      </c>
      <c r="Z4" s="1" t="n">
        <v>52.612</v>
      </c>
      <c r="AA4" s="1" t="n">
        <v>54.2416</v>
      </c>
      <c r="AB4" s="1" t="n">
        <v>71.3739</v>
      </c>
      <c r="AC4" s="1" t="n">
        <v>853189.290433</v>
      </c>
      <c r="AD4" s="1" t="n">
        <v>774875.111416</v>
      </c>
      <c r="AE4" s="1" t="n">
        <v>0.908210077300367</v>
      </c>
      <c r="AF4" s="1" t="n">
        <v>56.9789402441441</v>
      </c>
      <c r="AG4" s="1" t="n">
        <v>7</v>
      </c>
      <c r="AH4" s="1" t="n">
        <v>0</v>
      </c>
      <c r="AI4" s="1"/>
      <c r="AJ4" s="1" t="n">
        <v>1</v>
      </c>
      <c r="AK4" s="1" t="n">
        <v>1</v>
      </c>
      <c r="AL4" s="1" t="n">
        <v>4</v>
      </c>
      <c r="AM4" s="1" t="n">
        <v>4</v>
      </c>
      <c r="AN4" s="1" t="n">
        <f aca="false">AA4/AB4</f>
        <v>0.759964076504156</v>
      </c>
      <c r="AO4" s="1" t="n">
        <f aca="false">Z4/AA4</f>
        <v>0.969956638447244</v>
      </c>
      <c r="AP4" s="1" t="n">
        <f aca="false">Z4/AB4</f>
        <v>0.737132200986635</v>
      </c>
      <c r="AQ4" s="4" t="n">
        <f aca="false">IF(AP4=1,0,IF(AN4=1,-9999,IF(AO4=1,9999,LOG10((LOG10(AO4))/(LOG10(AN4))))))</f>
        <v>-0.954161688475331</v>
      </c>
      <c r="AR4" s="1" t="str">
        <f aca="false">IF(AP4=1,"sphere",IF(AQ4&lt;0,"prolate",IF(AQ4&gt;0,"oblate","3-axial")))</f>
        <v>prolate</v>
      </c>
      <c r="AS4" s="1" t="str">
        <f aca="false">IF(AF4&gt;500,AO4,"")</f>
        <v/>
      </c>
      <c r="AT4" s="1" t="str">
        <f aca="false">IF(AF4&lt;=500,IF(AF4&gt;200,AO4,""),"")</f>
        <v/>
      </c>
      <c r="AU4" s="1" t="str">
        <f aca="false">IF(AF4&lt;=200,IF(AF4&gt;100,AO4,""),"")</f>
        <v/>
      </c>
      <c r="AV4" s="1" t="n">
        <f aca="false">IF(AF4&lt;=100,IF(AF4&gt;50,AO4,""),"")</f>
        <v>0.969956638447244</v>
      </c>
      <c r="AW4" s="1" t="str">
        <f aca="false">IF(AF4&lt;=50,IF(AF4&gt;20,AO4,""),"")</f>
        <v/>
      </c>
      <c r="AX4" s="1" t="str">
        <f aca="false">IF(AF4&lt;=20,IF(AF4&gt;10,AO4,""),"")</f>
        <v/>
      </c>
      <c r="AY4" s="1" t="str">
        <f aca="false">IF(AF4&lt;=10,AO4,"")</f>
        <v/>
      </c>
      <c r="AZ4" s="7" t="n">
        <f aca="false">AZ3+5</f>
        <v>7.5</v>
      </c>
      <c r="BA4" s="7" t="n">
        <f aca="false">AF4-AF3</f>
        <v>18.0242324611949</v>
      </c>
      <c r="BB4" s="7" t="n">
        <f aca="false">BA4/1000/5/60</f>
        <v>6.00807748706495E-005</v>
      </c>
      <c r="BC4" s="7" t="n">
        <f aca="false">(AF3+AF4)/2/1000</f>
        <v>0.0479668240135467</v>
      </c>
    </row>
    <row r="5" customFormat="false" ht="15" hidden="false" customHeight="false" outlineLevel="0" collapsed="false">
      <c r="A5" s="1" t="s">
        <v>58</v>
      </c>
      <c r="B5" s="1" t="s">
        <v>59</v>
      </c>
      <c r="C5" s="1" t="n">
        <v>704</v>
      </c>
      <c r="D5" s="1" t="n">
        <f aca="false">C5-C$2</f>
        <v>-10</v>
      </c>
      <c r="E5" s="1" t="n">
        <v>697</v>
      </c>
      <c r="F5" s="1" t="n">
        <v>15</v>
      </c>
      <c r="G5" s="1" t="n">
        <v>29350</v>
      </c>
      <c r="H5" s="1" t="n">
        <v>916</v>
      </c>
      <c r="I5" s="1" t="n">
        <v>688</v>
      </c>
      <c r="J5" s="1" t="n">
        <v>672</v>
      </c>
      <c r="K5" s="1" t="n">
        <v>950</v>
      </c>
      <c r="L5" s="1" t="n">
        <v>735</v>
      </c>
      <c r="M5" s="1" t="n">
        <v>719</v>
      </c>
      <c r="N5" s="8" t="s">
        <v>60</v>
      </c>
      <c r="O5" s="1" t="n">
        <v>9</v>
      </c>
      <c r="P5" s="1" t="n">
        <v>29350</v>
      </c>
      <c r="Q5" s="1" t="n">
        <v>931.931</v>
      </c>
      <c r="R5" s="1" t="n">
        <v>714.191</v>
      </c>
      <c r="S5" s="1" t="n">
        <v>697.34</v>
      </c>
      <c r="T5" s="1" t="n">
        <v>4044.58</v>
      </c>
      <c r="U5" s="1" t="n">
        <v>3099.59</v>
      </c>
      <c r="V5" s="1" t="n">
        <v>3026.45</v>
      </c>
      <c r="W5" s="1" t="n">
        <v>-78.4533</v>
      </c>
      <c r="X5" s="1" t="n">
        <v>52.1533</v>
      </c>
      <c r="Y5" s="1" t="n">
        <v>149.466</v>
      </c>
      <c r="Z5" s="1" t="n">
        <v>71.4143</v>
      </c>
      <c r="AA5" s="1" t="n">
        <v>80.9822</v>
      </c>
      <c r="AB5" s="1" t="n">
        <v>115.196</v>
      </c>
      <c r="AC5" s="1" t="n">
        <v>2790628.203295</v>
      </c>
      <c r="AD5" s="1" t="n">
        <v>2399259.8924</v>
      </c>
      <c r="AE5" s="1" t="n">
        <v>0.85975619739208</v>
      </c>
      <c r="AF5" s="1" t="n">
        <v>83.0480733485566</v>
      </c>
      <c r="AG5" s="1" t="n">
        <v>8</v>
      </c>
      <c r="AH5" s="1" t="n">
        <v>0</v>
      </c>
      <c r="AI5" s="1"/>
      <c r="AJ5" s="1" t="n">
        <v>0</v>
      </c>
      <c r="AK5" s="1"/>
      <c r="AL5" s="1" t="n">
        <v>3</v>
      </c>
      <c r="AM5" s="1" t="n">
        <v>3</v>
      </c>
      <c r="AN5" s="1" t="n">
        <f aca="false">AA5/AB5</f>
        <v>0.702994895656099</v>
      </c>
      <c r="AO5" s="1" t="n">
        <f aca="false">Z5/AA5</f>
        <v>0.881851814349326</v>
      </c>
      <c r="AP5" s="1" t="n">
        <f aca="false">Z5/AB5</f>
        <v>0.619937324212646</v>
      </c>
      <c r="AQ5" s="4" t="n">
        <f aca="false">IF(AP5=1,0,IF(AN5=1,-9999,IF(AO5=1,9999,LOG10((LOG10(AO5))/(LOG10(AN5))))))</f>
        <v>-0.447599633761317</v>
      </c>
      <c r="AR5" s="1" t="str">
        <f aca="false">IF(AP5=1,"sphere",IF(AQ5&lt;0,"prolate",IF(AQ5&gt;0,"oblate","3-axial")))</f>
        <v>prolate</v>
      </c>
      <c r="AS5" s="1" t="str">
        <f aca="false">IF(AF5&gt;500,AO5,"")</f>
        <v/>
      </c>
      <c r="AT5" s="1" t="str">
        <f aca="false">IF(AF5&lt;=500,IF(AF5&gt;200,AO5,""),"")</f>
        <v/>
      </c>
      <c r="AU5" s="1" t="str">
        <f aca="false">IF(AF5&lt;=200,IF(AF5&gt;100,AO5,""),"")</f>
        <v/>
      </c>
      <c r="AV5" s="1" t="n">
        <f aca="false">IF(AF5&lt;=100,IF(AF5&gt;50,AO5,""),"")</f>
        <v>0.881851814349326</v>
      </c>
      <c r="AW5" s="1" t="str">
        <f aca="false">IF(AF5&lt;=50,IF(AF5&gt;20,AO5,""),"")</f>
        <v/>
      </c>
      <c r="AX5" s="1" t="str">
        <f aca="false">IF(AF5&lt;=20,IF(AF5&gt;10,AO5,""),"")</f>
        <v/>
      </c>
      <c r="AY5" s="1" t="str">
        <f aca="false">IF(AF5&lt;=10,AO5,"")</f>
        <v/>
      </c>
      <c r="AZ5" s="7" t="n">
        <f aca="false">AZ4+5</f>
        <v>12.5</v>
      </c>
      <c r="BA5" s="7" t="n">
        <f aca="false">AF5-AF4</f>
        <v>26.0691331044125</v>
      </c>
      <c r="BB5" s="7" t="n">
        <f aca="false">BA5/1000/5/60</f>
        <v>8.68971103480418E-005</v>
      </c>
      <c r="BC5" s="7" t="n">
        <f aca="false">(AF4+AF5)/2/1000</f>
        <v>0.0700135067963504</v>
      </c>
    </row>
    <row r="6" customFormat="false" ht="15" hidden="false" customHeight="false" outlineLevel="0" collapsed="false">
      <c r="A6" s="1" t="s">
        <v>61</v>
      </c>
      <c r="B6" s="9" t="s">
        <v>62</v>
      </c>
      <c r="C6" s="1" t="n">
        <v>700</v>
      </c>
      <c r="D6" s="1" t="n">
        <f aca="false">C6-C$2</f>
        <v>-14</v>
      </c>
      <c r="E6" s="1" t="n">
        <v>695</v>
      </c>
      <c r="F6" s="1" t="n">
        <v>20</v>
      </c>
      <c r="G6" s="1" t="n">
        <v>56774</v>
      </c>
      <c r="H6" s="1" t="n">
        <v>900</v>
      </c>
      <c r="I6" s="1" t="n">
        <v>679</v>
      </c>
      <c r="J6" s="1" t="n">
        <v>666</v>
      </c>
      <c r="K6" s="1" t="n">
        <v>944</v>
      </c>
      <c r="L6" s="1" t="n">
        <v>739</v>
      </c>
      <c r="M6" s="1" t="n">
        <v>721</v>
      </c>
      <c r="N6" s="10" t="s">
        <v>62</v>
      </c>
      <c r="O6" s="1" t="n">
        <v>11</v>
      </c>
      <c r="P6" s="1" t="n">
        <v>56774</v>
      </c>
      <c r="Q6" s="1" t="n">
        <v>921.593</v>
      </c>
      <c r="R6" s="1" t="n">
        <v>708.163</v>
      </c>
      <c r="S6" s="1" t="n">
        <v>694.779</v>
      </c>
      <c r="T6" s="1" t="n">
        <v>3999.72</v>
      </c>
      <c r="U6" s="1" t="n">
        <v>3073.43</v>
      </c>
      <c r="V6" s="1" t="n">
        <v>3015.34</v>
      </c>
      <c r="W6" s="1" t="n">
        <v>-82.3375</v>
      </c>
      <c r="X6" s="1" t="n">
        <v>51.3905</v>
      </c>
      <c r="Y6" s="1" t="n">
        <v>155.327</v>
      </c>
      <c r="Z6" s="1" t="n">
        <v>90.2298</v>
      </c>
      <c r="AA6" s="1" t="n">
        <v>105.947</v>
      </c>
      <c r="AB6" s="1" t="n">
        <v>128.06</v>
      </c>
      <c r="AC6" s="1" t="n">
        <v>5127887.364534</v>
      </c>
      <c r="AD6" s="1" t="n">
        <v>4641076.018096</v>
      </c>
      <c r="AE6" s="1" t="n">
        <v>0.905065904956312</v>
      </c>
      <c r="AF6" s="1" t="n">
        <v>103.476887627615</v>
      </c>
      <c r="AG6" s="1" t="n">
        <v>10</v>
      </c>
      <c r="AH6" s="1" t="n">
        <v>0</v>
      </c>
      <c r="AI6" s="1"/>
      <c r="AJ6" s="1" t="n">
        <v>1</v>
      </c>
      <c r="AK6" s="1" t="n">
        <v>1</v>
      </c>
      <c r="AL6" s="1" t="n">
        <v>3</v>
      </c>
      <c r="AM6" s="1" t="n">
        <v>3</v>
      </c>
      <c r="AN6" s="1" t="n">
        <f aca="false">AA6/AB6</f>
        <v>0.827323129782914</v>
      </c>
      <c r="AO6" s="1" t="n">
        <f aca="false">Z6/AA6</f>
        <v>0.851650353478626</v>
      </c>
      <c r="AP6" s="1" t="n">
        <f aca="false">Z6/AB6</f>
        <v>0.704590035920662</v>
      </c>
      <c r="AQ6" s="4" t="n">
        <f aca="false">IF(AP6=1,0,IF(AN6=1,-9999,IF(AO6=1,9999,LOG10((LOG10(AO6))/(LOG10(AN6))))))</f>
        <v>-0.0720572081352184</v>
      </c>
      <c r="AR6" s="1" t="str">
        <f aca="false">IF(AP6=1,"sphere",IF(AQ6&lt;0,"prolate",IF(AQ6&gt;0,"oblate","3-axial")))</f>
        <v>prolate</v>
      </c>
      <c r="AS6" s="1" t="str">
        <f aca="false">IF(AF6&gt;500,AO6,"")</f>
        <v/>
      </c>
      <c r="AT6" s="1" t="str">
        <f aca="false">IF(AF6&lt;=500,IF(AF6&gt;200,AO6,""),"")</f>
        <v/>
      </c>
      <c r="AU6" s="1" t="n">
        <f aca="false">IF(AF6&lt;=200,IF(AF6&gt;100,AO6,""),"")</f>
        <v>0.851650353478626</v>
      </c>
      <c r="AV6" s="1" t="str">
        <f aca="false">IF(AF6&lt;=100,IF(AF6&gt;50,AO6,""),"")</f>
        <v/>
      </c>
      <c r="AW6" s="1" t="str">
        <f aca="false">IF(AF6&lt;=50,IF(AF6&gt;20,AO6,""),"")</f>
        <v/>
      </c>
      <c r="AX6" s="1" t="str">
        <f aca="false">IF(AF6&lt;=20,IF(AF6&gt;10,AO6,""),"")</f>
        <v/>
      </c>
      <c r="AY6" s="1" t="str">
        <f aca="false">IF(AF6&lt;=10,AO6,"")</f>
        <v/>
      </c>
      <c r="AZ6" s="7" t="n">
        <f aca="false">AZ5+5</f>
        <v>17.5</v>
      </c>
      <c r="BA6" s="7" t="n">
        <f aca="false">AF6-AF5</f>
        <v>20.4288142790583</v>
      </c>
      <c r="BB6" s="7" t="n">
        <f aca="false">BA6/1000/5/60</f>
        <v>6.80960475968611E-005</v>
      </c>
      <c r="BC6" s="7" t="n">
        <f aca="false">(AF5+AF6)/2/1000</f>
        <v>0.0932624804880858</v>
      </c>
    </row>
    <row r="7" customFormat="false" ht="15" hidden="false" customHeight="false" outlineLevel="0" collapsed="false">
      <c r="A7" s="1" t="s">
        <v>63</v>
      </c>
      <c r="B7" s="9" t="s">
        <v>64</v>
      </c>
      <c r="C7" s="1" t="n">
        <v>697</v>
      </c>
      <c r="D7" s="1" t="n">
        <f aca="false">C7-C$2</f>
        <v>-17</v>
      </c>
      <c r="E7" s="1" t="n">
        <v>692</v>
      </c>
      <c r="F7" s="1" t="n">
        <v>25</v>
      </c>
      <c r="G7" s="1" t="n">
        <v>112763</v>
      </c>
      <c r="H7" s="1" t="n">
        <v>891</v>
      </c>
      <c r="I7" s="1" t="n">
        <v>679</v>
      </c>
      <c r="J7" s="1" t="n">
        <v>658</v>
      </c>
      <c r="K7" s="1" t="n">
        <v>948</v>
      </c>
      <c r="L7" s="1" t="n">
        <v>746</v>
      </c>
      <c r="M7" s="1" t="n">
        <v>725</v>
      </c>
      <c r="N7" s="6" t="s">
        <v>57</v>
      </c>
      <c r="O7" s="1" t="n">
        <v>8</v>
      </c>
      <c r="P7" s="1" t="n">
        <v>112763</v>
      </c>
      <c r="Q7" s="1" t="n">
        <v>919.796</v>
      </c>
      <c r="R7" s="1" t="n">
        <v>711.186</v>
      </c>
      <c r="S7" s="1" t="n">
        <v>692.321</v>
      </c>
      <c r="T7" s="1" t="n">
        <v>3991.92</v>
      </c>
      <c r="U7" s="1" t="n">
        <v>3086.55</v>
      </c>
      <c r="V7" s="1" t="n">
        <v>3004.67</v>
      </c>
      <c r="W7" s="1" t="n">
        <v>-80.1127</v>
      </c>
      <c r="X7" s="1" t="n">
        <v>67.0165</v>
      </c>
      <c r="Y7" s="1" t="n">
        <v>147.018</v>
      </c>
      <c r="Z7" s="1" t="n">
        <v>118.562</v>
      </c>
      <c r="AA7" s="1" t="n">
        <v>132.324</v>
      </c>
      <c r="AB7" s="1" t="n">
        <v>146.871</v>
      </c>
      <c r="AC7" s="1" t="n">
        <v>9651853.531641</v>
      </c>
      <c r="AD7" s="1" t="n">
        <v>9217981.030552</v>
      </c>
      <c r="AE7" s="1" t="n">
        <v>0.955047753297678</v>
      </c>
      <c r="AF7" s="1" t="n">
        <v>130.071575368044</v>
      </c>
      <c r="AG7" s="1" t="n">
        <v>7</v>
      </c>
      <c r="AH7" s="1" t="n">
        <v>1</v>
      </c>
      <c r="AI7" s="1" t="n">
        <v>1</v>
      </c>
      <c r="AJ7" s="1" t="n">
        <v>2</v>
      </c>
      <c r="AK7" s="1" t="n">
        <v>2</v>
      </c>
      <c r="AL7" s="1" t="n">
        <v>5</v>
      </c>
      <c r="AM7" s="1" t="n">
        <v>5</v>
      </c>
      <c r="AN7" s="1" t="n">
        <f aca="false">AA7/AB7</f>
        <v>0.900953898318933</v>
      </c>
      <c r="AO7" s="1" t="n">
        <f aca="false">Z7/AA7</f>
        <v>0.895997702608748</v>
      </c>
      <c r="AP7" s="1" t="n">
        <f aca="false">Z7/AB7</f>
        <v>0.80725262305016</v>
      </c>
      <c r="AQ7" s="4" t="n">
        <f aca="false">IF(AP7=1,0,IF(AN7=1,-9999,IF(AO7=1,9999,LOG10((LOG10(AO7))/(LOG10(AN7))))))</f>
        <v>0.0223820130703921</v>
      </c>
      <c r="AR7" s="1" t="str">
        <f aca="false">IF(AP7=1,"sphere",IF(AQ7&lt;0,"prolate",IF(AQ7&gt;0,"oblate","3-axial")))</f>
        <v>oblate</v>
      </c>
      <c r="AS7" s="1" t="str">
        <f aca="false">IF(AF7&gt;500,AO7,"")</f>
        <v/>
      </c>
      <c r="AT7" s="1" t="str">
        <f aca="false">IF(AF7&lt;=500,IF(AF7&gt;200,AO7,""),"")</f>
        <v/>
      </c>
      <c r="AU7" s="1" t="n">
        <f aca="false">IF(AF7&lt;=200,IF(AF7&gt;100,AO7,""),"")</f>
        <v>0.895997702608748</v>
      </c>
      <c r="AV7" s="1" t="str">
        <f aca="false">IF(AF7&lt;=100,IF(AF7&gt;50,AO7,""),"")</f>
        <v/>
      </c>
      <c r="AW7" s="1" t="str">
        <f aca="false">IF(AF7&lt;=50,IF(AF7&gt;20,AO7,""),"")</f>
        <v/>
      </c>
      <c r="AX7" s="1" t="str">
        <f aca="false">IF(AF7&lt;=20,IF(AF7&gt;10,AO7,""),"")</f>
        <v/>
      </c>
      <c r="AY7" s="1" t="str">
        <f aca="false">IF(AF7&lt;=10,AO7,"")</f>
        <v/>
      </c>
      <c r="AZ7" s="11" t="n">
        <f aca="false">AZ6+5</f>
        <v>22.5</v>
      </c>
      <c r="BA7" s="11" t="n">
        <f aca="false">AF7-AF6</f>
        <v>26.5946877404291</v>
      </c>
      <c r="BB7" s="11" t="n">
        <f aca="false">BA7/1000/5/60</f>
        <v>8.86489591347637E-005</v>
      </c>
      <c r="BC7" s="11" t="n">
        <f aca="false">(AF6+AF7)/2/1000</f>
        <v>0.11677423149783</v>
      </c>
    </row>
    <row r="8" customFormat="false" ht="15" hidden="false" customHeight="false" outlineLevel="0" collapsed="false">
      <c r="A8" s="1" t="s">
        <v>65</v>
      </c>
      <c r="B8" s="1" t="s">
        <v>66</v>
      </c>
      <c r="C8" s="1" t="n">
        <v>693</v>
      </c>
      <c r="D8" s="1" t="n">
        <f aca="false">C8-C$2</f>
        <v>-21</v>
      </c>
      <c r="E8" s="1" t="n">
        <v>690</v>
      </c>
      <c r="F8" s="1" t="n">
        <v>30</v>
      </c>
      <c r="G8" s="1" t="n">
        <v>192023</v>
      </c>
      <c r="H8" s="1" t="n">
        <v>887</v>
      </c>
      <c r="I8" s="1" t="n">
        <v>672</v>
      </c>
      <c r="J8" s="1" t="n">
        <v>649</v>
      </c>
      <c r="K8" s="1" t="n">
        <v>957</v>
      </c>
      <c r="L8" s="1" t="n">
        <v>746</v>
      </c>
      <c r="M8" s="1" t="n">
        <v>729</v>
      </c>
      <c r="N8" s="6" t="s">
        <v>57</v>
      </c>
      <c r="O8" s="1" t="n">
        <v>8</v>
      </c>
      <c r="P8" s="1" t="n">
        <v>192023</v>
      </c>
      <c r="Q8" s="1" t="n">
        <v>922.747</v>
      </c>
      <c r="R8" s="1" t="n">
        <v>705.683</v>
      </c>
      <c r="S8" s="1" t="n">
        <v>689.91</v>
      </c>
      <c r="T8" s="1" t="n">
        <v>4004.72</v>
      </c>
      <c r="U8" s="1" t="n">
        <v>3062.66</v>
      </c>
      <c r="V8" s="1" t="n">
        <v>2994.21</v>
      </c>
      <c r="W8" s="1" t="n">
        <v>5.21364</v>
      </c>
      <c r="X8" s="1" t="n">
        <v>84.2305</v>
      </c>
      <c r="Y8" s="1" t="n">
        <v>44.4888</v>
      </c>
      <c r="Z8" s="1" t="n">
        <v>143.823</v>
      </c>
      <c r="AA8" s="1" t="n">
        <v>156.113</v>
      </c>
      <c r="AB8" s="1" t="n">
        <v>171.619</v>
      </c>
      <c r="AC8" s="1" t="n">
        <v>16140664.040801</v>
      </c>
      <c r="AD8" s="1" t="n">
        <v>15697208.937592</v>
      </c>
      <c r="AE8" s="1" t="n">
        <v>0.972525597330567</v>
      </c>
      <c r="AF8" s="1" t="n">
        <v>155.326161508571</v>
      </c>
      <c r="AG8" s="1" t="n">
        <v>7</v>
      </c>
      <c r="AH8" s="1" t="n">
        <v>1</v>
      </c>
      <c r="AI8" s="1" t="n">
        <v>1</v>
      </c>
      <c r="AJ8" s="1" t="n">
        <v>3</v>
      </c>
      <c r="AK8" s="1" t="n">
        <v>3</v>
      </c>
      <c r="AL8" s="1" t="n">
        <v>5</v>
      </c>
      <c r="AM8" s="1" t="n">
        <v>5</v>
      </c>
      <c r="AN8" s="1" t="n">
        <f aca="false">AA8/AB8</f>
        <v>0.909648698570671</v>
      </c>
      <c r="AO8" s="1" t="n">
        <f aca="false">Z8/AA8</f>
        <v>0.921274973897113</v>
      </c>
      <c r="AP8" s="1" t="n">
        <f aca="false">Z8/AB8</f>
        <v>0.838036581031238</v>
      </c>
      <c r="AQ8" s="4" t="n">
        <f aca="false">IF(AP8=1,0,IF(AN8=1,-9999,IF(AO8=1,9999,LOG10((LOG10(AO8))/(LOG10(AN8))))))</f>
        <v>-0.0625387833386385</v>
      </c>
      <c r="AR8" s="1" t="str">
        <f aca="false">IF(AP8=1,"sphere",IF(AQ8&lt;0,"prolate",IF(AQ8&gt;0,"oblate","3-axial")))</f>
        <v>prolate</v>
      </c>
      <c r="AS8" s="1" t="str">
        <f aca="false">IF(AF8&gt;500,AO8,"")</f>
        <v/>
      </c>
      <c r="AT8" s="1" t="str">
        <f aca="false">IF(AF8&lt;=500,IF(AF8&gt;200,AO8,""),"")</f>
        <v/>
      </c>
      <c r="AU8" s="1" t="n">
        <f aca="false">IF(AF8&lt;=200,IF(AF8&gt;100,AO8,""),"")</f>
        <v>0.921274973897113</v>
      </c>
      <c r="AV8" s="1" t="str">
        <f aca="false">IF(AF8&lt;=100,IF(AF8&gt;50,AO8,""),"")</f>
        <v/>
      </c>
      <c r="AW8" s="1" t="str">
        <f aca="false">IF(AF8&lt;=50,IF(AF8&gt;20,AO8,""),"")</f>
        <v/>
      </c>
      <c r="AX8" s="1" t="str">
        <f aca="false">IF(AF8&lt;=20,IF(AF8&gt;10,AO8,""),"")</f>
        <v/>
      </c>
      <c r="AY8" s="1" t="str">
        <f aca="false">IF(AF8&lt;=10,AO8,"")</f>
        <v/>
      </c>
      <c r="AZ8" s="11" t="n">
        <f aca="false">AZ7+5</f>
        <v>27.5</v>
      </c>
      <c r="BA8" s="11" t="n">
        <f aca="false">AF8-AF7</f>
        <v>25.2545861405272</v>
      </c>
      <c r="BB8" s="11" t="n">
        <f aca="false">BA8/1000/5/60</f>
        <v>8.41819538017573E-005</v>
      </c>
      <c r="BC8" s="11" t="n">
        <f aca="false">(AF7+AF8)/2/1000</f>
        <v>0.142698868438308</v>
      </c>
    </row>
    <row r="9" customFormat="false" ht="15" hidden="false" customHeight="false" outlineLevel="0" collapsed="false">
      <c r="A9" s="1" t="s">
        <v>67</v>
      </c>
      <c r="B9" s="1" t="s">
        <v>68</v>
      </c>
      <c r="C9" s="1" t="n">
        <v>688</v>
      </c>
      <c r="D9" s="1" t="n">
        <f aca="false">C9-C$2</f>
        <v>-26</v>
      </c>
      <c r="E9" s="1" t="n">
        <v>690</v>
      </c>
      <c r="F9" s="1" t="n">
        <v>35</v>
      </c>
      <c r="G9" s="1" t="n">
        <v>300601</v>
      </c>
      <c r="H9" s="1" t="n">
        <v>880</v>
      </c>
      <c r="I9" s="1" t="n">
        <v>667</v>
      </c>
      <c r="J9" s="1" t="n">
        <v>644</v>
      </c>
      <c r="K9" s="1" t="n">
        <v>963</v>
      </c>
      <c r="L9" s="1" t="n">
        <v>750</v>
      </c>
      <c r="M9" s="1" t="n">
        <v>737</v>
      </c>
      <c r="N9" s="8" t="s">
        <v>60</v>
      </c>
      <c r="O9" s="1" t="n">
        <v>9</v>
      </c>
      <c r="P9" s="1" t="n">
        <v>300601</v>
      </c>
      <c r="Q9" s="1" t="n">
        <v>922.376</v>
      </c>
      <c r="R9" s="1" t="n">
        <v>705.228</v>
      </c>
      <c r="S9" s="1" t="n">
        <v>690.428</v>
      </c>
      <c r="T9" s="1" t="n">
        <v>4003.11</v>
      </c>
      <c r="U9" s="1" t="n">
        <v>3060.69</v>
      </c>
      <c r="V9" s="1" t="n">
        <v>2996.46</v>
      </c>
      <c r="W9" s="1" t="n">
        <v>64.2846</v>
      </c>
      <c r="X9" s="1" t="n">
        <v>79.4469</v>
      </c>
      <c r="Y9" s="1" t="n">
        <v>147.878</v>
      </c>
      <c r="Z9" s="1" t="n">
        <v>164.288</v>
      </c>
      <c r="AA9" s="1" t="n">
        <v>181.689</v>
      </c>
      <c r="AB9" s="1" t="n">
        <v>201.314</v>
      </c>
      <c r="AC9" s="1" t="n">
        <v>25170661.828891</v>
      </c>
      <c r="AD9" s="1" t="n">
        <v>24573080.848904</v>
      </c>
      <c r="AE9" s="1" t="n">
        <v>0.976258829265224</v>
      </c>
      <c r="AF9" s="1" t="n">
        <v>180.35312290527</v>
      </c>
      <c r="AG9" s="1" t="n">
        <v>8</v>
      </c>
      <c r="AH9" s="1" t="n">
        <v>1</v>
      </c>
      <c r="AI9" s="1" t="n">
        <v>1</v>
      </c>
      <c r="AJ9" s="1" t="n">
        <v>4</v>
      </c>
      <c r="AK9" s="1" t="n">
        <v>4</v>
      </c>
      <c r="AL9" s="1" t="n">
        <v>6</v>
      </c>
      <c r="AM9" s="1" t="n">
        <v>6</v>
      </c>
      <c r="AN9" s="1" t="n">
        <f aca="false">AA9/AB9</f>
        <v>0.902515473340155</v>
      </c>
      <c r="AO9" s="1" t="n">
        <f aca="false">Z9/AA9</f>
        <v>0.904226452894782</v>
      </c>
      <c r="AP9" s="1" t="n">
        <f aca="false">Z9/AB9</f>
        <v>0.816078365141024</v>
      </c>
      <c r="AQ9" s="4" t="n">
        <f aca="false">IF(AP9=1,0,IF(AN9=1,-9999,IF(AO9=1,9999,LOG10((LOG10(AO9))/(LOG10(AN9))))))</f>
        <v>-0.00809442605465068</v>
      </c>
      <c r="AR9" s="1" t="str">
        <f aca="false">IF(AP9=1,"sphere",IF(AQ9&lt;0,"prolate",IF(AQ9&gt;0,"oblate","3-axial")))</f>
        <v>prolate</v>
      </c>
      <c r="AS9" s="1" t="str">
        <f aca="false">IF(AF9&gt;500,AO9,"")</f>
        <v/>
      </c>
      <c r="AT9" s="1" t="str">
        <f aca="false">IF(AF9&lt;=500,IF(AF9&gt;200,AO9,""),"")</f>
        <v/>
      </c>
      <c r="AU9" s="1" t="n">
        <f aca="false">IF(AF9&lt;=200,IF(AF9&gt;100,AO9,""),"")</f>
        <v>0.904226452894782</v>
      </c>
      <c r="AV9" s="1" t="str">
        <f aca="false">IF(AF9&lt;=100,IF(AF9&gt;50,AO9,""),"")</f>
        <v/>
      </c>
      <c r="AW9" s="1" t="str">
        <f aca="false">IF(AF9&lt;=50,IF(AF9&gt;20,AO9,""),"")</f>
        <v/>
      </c>
      <c r="AX9" s="1" t="str">
        <f aca="false">IF(AF9&lt;=20,IF(AF9&gt;10,AO9,""),"")</f>
        <v/>
      </c>
      <c r="AY9" s="1" t="str">
        <f aca="false">IF(AF9&lt;=10,AO9,"")</f>
        <v/>
      </c>
      <c r="AZ9" s="11" t="n">
        <f aca="false">AZ8+5</f>
        <v>32.5</v>
      </c>
      <c r="BA9" s="11" t="n">
        <f aca="false">AF9-AF8</f>
        <v>25.0269613966991</v>
      </c>
      <c r="BB9" s="11" t="n">
        <f aca="false">BA9/1000/5/60</f>
        <v>8.34232046556636E-005</v>
      </c>
      <c r="BC9" s="11" t="n">
        <f aca="false">(AF8+AF9)/2/1000</f>
        <v>0.167839642206921</v>
      </c>
    </row>
    <row r="10" customFormat="false" ht="15" hidden="false" customHeight="false" outlineLevel="0" collapsed="false">
      <c r="A10" s="1" t="s">
        <v>69</v>
      </c>
      <c r="B10" s="1" t="s">
        <v>70</v>
      </c>
      <c r="C10" s="1" t="n">
        <v>724</v>
      </c>
      <c r="D10" s="1" t="n">
        <f aca="false">C10-C$2</f>
        <v>10</v>
      </c>
      <c r="E10" s="1" t="n">
        <v>747</v>
      </c>
      <c r="F10" s="1" t="n">
        <v>40</v>
      </c>
      <c r="G10" s="1" t="n">
        <v>720296</v>
      </c>
      <c r="H10" s="1" t="n">
        <v>879</v>
      </c>
      <c r="I10" s="1" t="n">
        <v>579</v>
      </c>
      <c r="J10" s="1" t="n">
        <v>686</v>
      </c>
      <c r="K10" s="1" t="n">
        <v>972</v>
      </c>
      <c r="L10" s="1" t="n">
        <v>747</v>
      </c>
      <c r="M10" s="1" t="n">
        <v>802</v>
      </c>
      <c r="N10" s="12" t="s">
        <v>70</v>
      </c>
      <c r="O10" s="1" t="n">
        <v>7</v>
      </c>
      <c r="P10" s="1" t="n">
        <v>720296</v>
      </c>
      <c r="Q10" s="1" t="n">
        <v>925.671</v>
      </c>
      <c r="R10" s="1" t="n">
        <v>666.144</v>
      </c>
      <c r="S10" s="1" t="n">
        <v>746.562</v>
      </c>
      <c r="T10" s="1" t="n">
        <v>4017.41</v>
      </c>
      <c r="U10" s="1" t="n">
        <v>2891.06</v>
      </c>
      <c r="V10" s="1" t="n">
        <v>3240.08</v>
      </c>
      <c r="W10" s="1" t="n">
        <v>-94.9929</v>
      </c>
      <c r="X10" s="1" t="n">
        <v>15.3425</v>
      </c>
      <c r="Y10" s="1" t="n">
        <v>179.627</v>
      </c>
      <c r="Z10" s="1" t="n">
        <v>187.854</v>
      </c>
      <c r="AA10" s="1" t="n">
        <v>221.467</v>
      </c>
      <c r="AB10" s="1" t="n">
        <v>382.447</v>
      </c>
      <c r="AC10" s="1" t="n">
        <v>66648577.064276</v>
      </c>
      <c r="AD10" s="1" t="n">
        <v>58881679.845184</v>
      </c>
      <c r="AE10" s="1" t="n">
        <v>0.88346492061486</v>
      </c>
      <c r="AF10" s="1" t="n">
        <v>241.340677419783</v>
      </c>
      <c r="AG10" s="1" t="n">
        <v>6</v>
      </c>
      <c r="AH10" s="1" t="n">
        <v>0</v>
      </c>
      <c r="AI10" s="1"/>
      <c r="AJ10" s="1" t="n">
        <v>2</v>
      </c>
      <c r="AK10" s="1"/>
      <c r="AL10" s="1" t="n">
        <v>3</v>
      </c>
      <c r="AM10" s="1" t="n">
        <v>3</v>
      </c>
      <c r="AN10" s="1" t="n">
        <f aca="false">AA10/AB10</f>
        <v>0.57907893119831</v>
      </c>
      <c r="AO10" s="1" t="n">
        <f aca="false">Z10/AA10</f>
        <v>0.848225695024541</v>
      </c>
      <c r="AP10" s="1" t="n">
        <f aca="false">Z10/AB10</f>
        <v>0.491189628889755</v>
      </c>
      <c r="AQ10" s="4" t="n">
        <f aca="false">IF(AP10=1,0,IF(AN10=1,-9999,IF(AO10=1,9999,LOG10((LOG10(AO10))/(LOG10(AN10))))))</f>
        <v>-0.520991973947131</v>
      </c>
      <c r="AR10" s="1" t="str">
        <f aca="false">IF(AP10=1,"sphere",IF(AQ10&lt;0,"prolate",IF(AQ10&gt;0,"oblate","3-axial")))</f>
        <v>prolate</v>
      </c>
      <c r="AS10" s="1" t="str">
        <f aca="false">IF(AF10&gt;500,AO10,"")</f>
        <v/>
      </c>
      <c r="AT10" s="1" t="n">
        <f aca="false">IF(AF10&lt;=500,IF(AF10&gt;200,AO10,""),"")</f>
        <v>0.848225695024541</v>
      </c>
      <c r="AU10" s="1" t="str">
        <f aca="false">IF(AF10&lt;=200,IF(AF10&gt;100,AO10,""),"")</f>
        <v/>
      </c>
      <c r="AV10" s="1" t="str">
        <f aca="false">IF(AF10&lt;=100,IF(AF10&gt;50,AO10,""),"")</f>
        <v/>
      </c>
      <c r="AW10" s="1" t="str">
        <f aca="false">IF(AF10&lt;=50,IF(AF10&gt;20,AO10,""),"")</f>
        <v/>
      </c>
      <c r="AX10" s="1" t="str">
        <f aca="false">IF(AF10&lt;=20,IF(AF10&gt;10,AO10,""),"")</f>
        <v/>
      </c>
      <c r="AY10" s="1" t="str">
        <f aca="false">IF(AF10&lt;=10,AO10,"")</f>
        <v/>
      </c>
      <c r="AZ10" s="7" t="n">
        <f aca="false">AZ9+5</f>
        <v>37.5</v>
      </c>
      <c r="BA10" s="7" t="n">
        <f aca="false">AF10-AF9</f>
        <v>60.9875545145131</v>
      </c>
      <c r="BB10" s="7" t="n">
        <f aca="false">BA10/1000/5/60</f>
        <v>0.00020329184838171</v>
      </c>
      <c r="BC10" s="7" t="n">
        <f aca="false">(AF9+AF10)/2/1000</f>
        <v>0.210846900162527</v>
      </c>
    </row>
    <row r="11" customFormat="false" ht="15" hidden="false" customHeight="false" outlineLevel="0" collapsed="false">
      <c r="A11" s="1" t="s">
        <v>71</v>
      </c>
      <c r="B11" s="1" t="s">
        <v>72</v>
      </c>
      <c r="C11" s="1" t="n">
        <v>799</v>
      </c>
      <c r="D11" s="1" t="n">
        <f aca="false">C11-C$2</f>
        <v>85</v>
      </c>
      <c r="E11" s="1" t="n">
        <v>857</v>
      </c>
      <c r="F11" s="1" t="n">
        <v>45</v>
      </c>
      <c r="G11" s="1" t="n">
        <v>1399695</v>
      </c>
      <c r="H11" s="1" t="n">
        <v>823</v>
      </c>
      <c r="I11" s="1" t="n">
        <v>558</v>
      </c>
      <c r="J11" s="1" t="n">
        <v>773</v>
      </c>
      <c r="K11" s="1" t="n">
        <v>976</v>
      </c>
      <c r="L11" s="1" t="n">
        <v>788</v>
      </c>
      <c r="M11" s="1" t="n">
        <v>926</v>
      </c>
      <c r="N11" s="6" t="s">
        <v>57</v>
      </c>
      <c r="O11" s="1" t="n">
        <v>8</v>
      </c>
      <c r="P11" s="1" t="n">
        <v>1399695</v>
      </c>
      <c r="Q11" s="1" t="n">
        <v>908.708</v>
      </c>
      <c r="R11" s="1" t="n">
        <v>688.334</v>
      </c>
      <c r="S11" s="1" t="n">
        <v>856.612</v>
      </c>
      <c r="T11" s="1" t="n">
        <v>3943.79</v>
      </c>
      <c r="U11" s="1" t="n">
        <v>2987.37</v>
      </c>
      <c r="V11" s="1" t="n">
        <v>3717.7</v>
      </c>
      <c r="W11" s="1" t="n">
        <v>66.4856</v>
      </c>
      <c r="X11" s="1" t="n">
        <v>6.84524</v>
      </c>
      <c r="Y11" s="1" t="n">
        <v>39.1226</v>
      </c>
      <c r="Z11" s="1" t="n">
        <v>256.269</v>
      </c>
      <c r="AA11" s="1" t="n">
        <v>306.66</v>
      </c>
      <c r="AB11" s="1" t="n">
        <v>481.107</v>
      </c>
      <c r="AC11" s="1" t="n">
        <v>158373491.112412</v>
      </c>
      <c r="AD11" s="1" t="n">
        <v>114420172.91628</v>
      </c>
      <c r="AE11" s="1" t="n">
        <v>0.722470484880993</v>
      </c>
      <c r="AF11" s="1" t="n">
        <v>301.16511422191</v>
      </c>
      <c r="AG11" s="1" t="n">
        <v>7</v>
      </c>
      <c r="AH11" s="1" t="n">
        <v>0</v>
      </c>
      <c r="AI11" s="1"/>
      <c r="AJ11" s="1" t="n">
        <v>0</v>
      </c>
      <c r="AK11" s="1"/>
      <c r="AL11" s="1" t="n">
        <v>0</v>
      </c>
      <c r="AM11" s="1"/>
      <c r="AN11" s="1" t="n">
        <f aca="false">AA11/AB11</f>
        <v>0.637404984753911</v>
      </c>
      <c r="AO11" s="1" t="n">
        <f aca="false">Z11/AA11</f>
        <v>0.835677949520642</v>
      </c>
      <c r="AP11" s="1" t="n">
        <f aca="false">Z11/AB11</f>
        <v>0.532665290673385</v>
      </c>
      <c r="AQ11" s="4" t="n">
        <f aca="false">IF(AP11=1,0,IF(AN11=1,-9999,IF(AO11=1,9999,LOG10((LOG10(AO11))/(LOG10(AN11))))))</f>
        <v>-0.399456813592871</v>
      </c>
      <c r="AR11" s="1" t="str">
        <f aca="false">IF(AP11=1,"sphere",IF(AQ11&lt;0,"prolate",IF(AQ11&gt;0,"oblate","3-axial")))</f>
        <v>prolate</v>
      </c>
      <c r="AS11" s="1" t="str">
        <f aca="false">IF(AF11&gt;500,AO11,"")</f>
        <v/>
      </c>
      <c r="AT11" s="1" t="n">
        <f aca="false">IF(AF11&lt;=500,IF(AF11&gt;200,AO11,""),"")</f>
        <v>0.835677949520642</v>
      </c>
      <c r="AU11" s="1" t="str">
        <f aca="false">IF(AF11&lt;=200,IF(AF11&gt;100,AO11,""),"")</f>
        <v/>
      </c>
      <c r="AV11" s="1" t="str">
        <f aca="false">IF(AF11&lt;=100,IF(AF11&gt;50,AO11,""),"")</f>
        <v/>
      </c>
      <c r="AW11" s="1" t="str">
        <f aca="false">IF(AF11&lt;=50,IF(AF11&gt;20,AO11,""),"")</f>
        <v/>
      </c>
      <c r="AX11" s="1" t="str">
        <f aca="false">IF(AF11&lt;=20,IF(AF11&gt;10,AO11,""),"")</f>
        <v/>
      </c>
      <c r="AY11" s="1" t="str">
        <f aca="false">IF(AF11&lt;=10,AO11,"")</f>
        <v/>
      </c>
      <c r="AZ11" s="7" t="n">
        <f aca="false">AZ10+5</f>
        <v>42.5</v>
      </c>
      <c r="BA11" s="7" t="n">
        <f aca="false">AF11-AF10</f>
        <v>59.8244368021265</v>
      </c>
      <c r="BB11" s="7" t="n">
        <f aca="false">BA11/1000/5/60</f>
        <v>0.000199414789340422</v>
      </c>
      <c r="BC11" s="7" t="n">
        <f aca="false">(AF10+AF11)/2/1000</f>
        <v>0.271252895820847</v>
      </c>
    </row>
    <row r="12" customFormat="false" ht="15" hidden="false" customHeight="false" outlineLevel="0" collapsed="false">
      <c r="A12" s="1" t="s">
        <v>73</v>
      </c>
      <c r="B12" s="1" t="s">
        <v>57</v>
      </c>
      <c r="C12" s="1" t="n">
        <v>861</v>
      </c>
      <c r="D12" s="1" t="n">
        <f aca="false">C12-C$2</f>
        <v>147</v>
      </c>
      <c r="E12" s="1" t="n">
        <v>963</v>
      </c>
      <c r="F12" s="1" t="n">
        <v>50</v>
      </c>
      <c r="G12" s="1" t="n">
        <v>2949779</v>
      </c>
      <c r="H12" s="1" t="n">
        <v>825</v>
      </c>
      <c r="I12" s="1" t="n">
        <v>501</v>
      </c>
      <c r="J12" s="1" t="n">
        <v>863</v>
      </c>
      <c r="K12" s="1" t="n">
        <v>1014</v>
      </c>
      <c r="L12" s="1" t="n">
        <v>931</v>
      </c>
      <c r="M12" s="1" t="n">
        <v>1050</v>
      </c>
      <c r="N12" s="5" t="s">
        <v>55</v>
      </c>
      <c r="O12" s="1" t="n">
        <v>4</v>
      </c>
      <c r="P12" s="1" t="n">
        <v>2949779</v>
      </c>
      <c r="Q12" s="1" t="n">
        <v>926.748</v>
      </c>
      <c r="R12" s="1" t="n">
        <v>731.296</v>
      </c>
      <c r="S12" s="1" t="n">
        <v>963.151</v>
      </c>
      <c r="T12" s="1" t="n">
        <v>4022.09</v>
      </c>
      <c r="U12" s="1" t="n">
        <v>3173.82</v>
      </c>
      <c r="V12" s="1" t="n">
        <v>4180.08</v>
      </c>
      <c r="W12" s="1" t="n">
        <v>-84.9317</v>
      </c>
      <c r="X12" s="1" t="n">
        <v>15.0345</v>
      </c>
      <c r="Y12" s="1" t="n">
        <v>126.031</v>
      </c>
      <c r="Z12" s="1" t="n">
        <v>287.177</v>
      </c>
      <c r="AA12" s="1" t="n">
        <v>394.566</v>
      </c>
      <c r="AB12" s="1" t="n">
        <v>754.729</v>
      </c>
      <c r="AC12" s="1" t="n">
        <v>358219050.096731</v>
      </c>
      <c r="AD12" s="1" t="n">
        <v>241134120.822616</v>
      </c>
      <c r="AE12" s="1" t="n">
        <v>0.673147116987502</v>
      </c>
      <c r="AF12" s="1" t="n">
        <v>386.120938317787</v>
      </c>
      <c r="AG12" s="1" t="n">
        <v>3</v>
      </c>
      <c r="AH12" s="1" t="n">
        <v>0</v>
      </c>
      <c r="AI12" s="1"/>
      <c r="AJ12" s="1" t="n">
        <v>0</v>
      </c>
      <c r="AK12" s="1"/>
      <c r="AL12" s="1" t="n">
        <v>0</v>
      </c>
      <c r="AM12" s="1"/>
      <c r="AN12" s="1" t="n">
        <f aca="false">AA12/AB12</f>
        <v>0.522791624543379</v>
      </c>
      <c r="AO12" s="1" t="n">
        <f aca="false">Z12/AA12</f>
        <v>0.727830071521621</v>
      </c>
      <c r="AP12" s="1" t="n">
        <f aca="false">Z12/AB12</f>
        <v>0.380503465482312</v>
      </c>
      <c r="AQ12" s="4" t="n">
        <f aca="false">IF(AP12=1,0,IF(AN12=1,-9999,IF(AO12=1,9999,LOG10((LOG10(AO12))/(LOG10(AN12))))))</f>
        <v>-0.309958040229423</v>
      </c>
      <c r="AR12" s="1" t="str">
        <f aca="false">IF(AP12=1,"sphere",IF(AQ12&lt;0,"prolate",IF(AQ12&gt;0,"oblate","3-axial")))</f>
        <v>prolate</v>
      </c>
      <c r="AS12" s="1" t="str">
        <f aca="false">IF(AF12&gt;500,AO12,"")</f>
        <v/>
      </c>
      <c r="AT12" s="1" t="n">
        <f aca="false">IF(AF12&lt;=500,IF(AF12&gt;200,AO12,""),"")</f>
        <v>0.727830071521621</v>
      </c>
      <c r="AU12" s="1" t="str">
        <f aca="false">IF(AF12&lt;=200,IF(AF12&gt;100,AO12,""),"")</f>
        <v/>
      </c>
      <c r="AV12" s="1" t="str">
        <f aca="false">IF(AF12&lt;=100,IF(AF12&gt;50,AO12,""),"")</f>
        <v/>
      </c>
      <c r="AW12" s="1" t="str">
        <f aca="false">IF(AF12&lt;=50,IF(AF12&gt;20,AO12,""),"")</f>
        <v/>
      </c>
      <c r="AX12" s="1" t="str">
        <f aca="false">IF(AF12&lt;=20,IF(AF12&gt;10,AO12,""),"")</f>
        <v/>
      </c>
      <c r="AY12" s="1" t="str">
        <f aca="false">IF(AF12&lt;=10,AO12,"")</f>
        <v/>
      </c>
      <c r="AZ12" s="7" t="n">
        <f aca="false">AZ11+5</f>
        <v>47.5</v>
      </c>
      <c r="BA12" s="7" t="n">
        <f aca="false">AF12-AF11</f>
        <v>84.9558240958767</v>
      </c>
      <c r="BB12" s="7" t="n">
        <f aca="false">BA12/1000/5/60</f>
        <v>0.000283186080319589</v>
      </c>
      <c r="BC12" s="7" t="n">
        <f aca="false">(AF11+AF12)/2/1000</f>
        <v>0.343643026269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5:33:09Z</dcterms:created>
  <dc:creator>土`山明</dc:creator>
  <dc:description/>
  <dc:language>en-US</dc:language>
  <cp:lastModifiedBy>土`山明</cp:lastModifiedBy>
  <dcterms:modified xsi:type="dcterms:W3CDTF">2006-02-17T11:37:00Z</dcterms:modified>
  <cp:revision>0</cp:revision>
  <dc:subject/>
  <dc:title/>
</cp:coreProperties>
</file>