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stl file</t>
  </si>
  <si>
    <t xml:space="preserve">z(alumina tube)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z</t>
    </r>
  </si>
  <si>
    <t xml:space="preserve">z(void: center of gravity)</t>
  </si>
  <si>
    <t xml:space="preserve">Duration (min)</t>
  </si>
  <si>
    <t xml:space="preserve">no. of voxels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cluster no.</t>
  </si>
  <si>
    <t xml:space="preserve">g(x)</t>
  </si>
  <si>
    <t xml:space="preserve">g(y)</t>
  </si>
  <si>
    <t xml:space="preserve">g(z)</t>
  </si>
  <si>
    <r>
      <rPr>
        <sz val="11"/>
        <rFont val="Times New Roman"/>
        <family val="1"/>
      </rPr>
      <t xml:space="preserve">g(x)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g(y)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g(z) </t>
    </r>
    <r>
      <rPr>
        <sz val="11"/>
        <rFont val="Symbol"/>
        <family val="1"/>
        <charset val="2"/>
      </rPr>
      <t xml:space="preserve">u</t>
    </r>
    <r>
      <rPr>
        <sz val="11"/>
        <rFont val="Times New Roman"/>
        <family val="1"/>
      </rPr>
      <t xml:space="preserve">m</t>
    </r>
  </si>
  <si>
    <t xml:space="preserve">l</t>
  </si>
  <si>
    <t xml:space="preserve">q</t>
  </si>
  <si>
    <t xml:space="preserve">f</t>
  </si>
  <si>
    <r>
      <rPr>
        <sz val="11"/>
        <rFont val="Times New Roman"/>
        <family val="1"/>
      </rPr>
      <t xml:space="preserve">a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b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V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Vo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t xml:space="preserve">Vo/Vcalc</t>
  </si>
  <si>
    <r>
      <rPr>
        <sz val="11"/>
        <rFont val="Times New Roman"/>
        <family val="1"/>
      </rPr>
      <t xml:space="preserve">r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t xml:space="preserve">Rank</t>
  </si>
  <si>
    <t xml:space="preserve">TH1</t>
  </si>
  <si>
    <t xml:space="preserve">Rank1</t>
  </si>
  <si>
    <t xml:space="preserve">Rank2</t>
  </si>
  <si>
    <t xml:space="preserve">Rank3</t>
  </si>
  <si>
    <t xml:space="preserve">B/A</t>
  </si>
  <si>
    <t xml:space="preserve">C/B</t>
  </si>
  <si>
    <t xml:space="preserve">C/A=p</t>
  </si>
  <si>
    <t xml:space="preserve">log n</t>
  </si>
  <si>
    <t xml:space="preserve">oblate/prolate</t>
  </si>
  <si>
    <t xml:space="preserve">C/B(&gt;500um)</t>
  </si>
  <si>
    <t xml:space="preserve">C/B (200-500um)</t>
  </si>
  <si>
    <t xml:space="preserve">C/B(100-200um)</t>
  </si>
  <si>
    <t xml:space="preserve">C/B(50-100um)</t>
  </si>
  <si>
    <t xml:space="preserve">C/B(20-50um)</t>
  </si>
  <si>
    <t xml:space="preserve">C/B(10-20um)</t>
  </si>
  <si>
    <t xml:space="preserve">C/B(&lt;10um)</t>
  </si>
  <si>
    <t xml:space="preserve">Time (min)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r_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r/</t>
    </r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t(mm/sec)</t>
    </r>
  </si>
  <si>
    <t xml:space="preserve">r_ave(mm)</t>
  </si>
  <si>
    <t xml:space="preserve">051120a</t>
  </si>
  <si>
    <t xml:space="preserve">Red</t>
  </si>
  <si>
    <t xml:space="preserve">051120b</t>
  </si>
  <si>
    <t xml:space="preserve">Cyan-Blue</t>
  </si>
  <si>
    <t xml:space="preserve">Gray</t>
  </si>
  <si>
    <t xml:space="preserve">051120c</t>
  </si>
  <si>
    <t xml:space="preserve">Green</t>
  </si>
  <si>
    <t xml:space="preserve">Blue</t>
  </si>
  <si>
    <t xml:space="preserve">051120d</t>
  </si>
  <si>
    <t xml:space="preserve">Magenta-Red</t>
  </si>
  <si>
    <t xml:space="preserve">051120e</t>
  </si>
  <si>
    <t xml:space="preserve">051120f</t>
  </si>
  <si>
    <t xml:space="preserve">Yellow-Red</t>
  </si>
  <si>
    <t xml:space="preserve">051120g</t>
  </si>
  <si>
    <t xml:space="preserve">Cyan</t>
  </si>
  <si>
    <t xml:space="preserve">051120h</t>
  </si>
  <si>
    <t xml:space="preserve">Yellow-Green</t>
  </si>
  <si>
    <t xml:space="preserve">Yellow</t>
  </si>
  <si>
    <t xml:space="preserve">051120i</t>
  </si>
  <si>
    <t xml:space="preserve">Magenta</t>
  </si>
  <si>
    <t xml:space="preserve">051120jk</t>
  </si>
  <si>
    <t xml:space="preserve">Cyan-Green</t>
  </si>
  <si>
    <t xml:space="preserve">051120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Symbol"/>
      <family val="1"/>
      <charset val="2"/>
    </font>
    <font>
      <vertAlign val="superscript"/>
      <sz val="11"/>
      <name val="Times New Roman"/>
      <family val="1"/>
    </font>
    <font>
      <sz val="11"/>
      <color rgb="FFC0C0C0"/>
      <name val="Times New Roman"/>
      <family val="1"/>
    </font>
    <font>
      <sz val="11"/>
      <color rgb="FF3366FF"/>
      <name val="Times New Roman"/>
      <family val="1"/>
    </font>
    <font>
      <sz val="11"/>
      <color rgb="FFFF0000"/>
      <name val="Times New Roman"/>
      <family val="1"/>
    </font>
    <font>
      <sz val="11"/>
      <color rgb="FF339966"/>
      <name val="Times New Roman"/>
      <family val="1"/>
    </font>
    <font>
      <sz val="11"/>
      <color rgb="FFFFFF00"/>
      <name val="Times New Roman"/>
      <family val="1"/>
    </font>
    <font>
      <sz val="11"/>
      <color rgb="FF00FF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70" ySplit="0" topLeftCell="AZ1" activePane="topRight" state="split"/>
      <selection pane="topLeft" activeCell="A1" activeCellId="0" sqref="A1"/>
      <selection pane="topRight" activeCell="BF4" activeCellId="0" sqref="BF4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false" hidden="false" outlineLevel="0" max="6" min="5" style="1" width="8.99"/>
    <col collapsed="false" customWidth="false" hidden="false" outlineLevel="0" max="14" min="7" style="2" width="8.99"/>
    <col collapsed="false" customWidth="true" hidden="false" outlineLevel="0" max="28" min="15" style="2" width="9.12"/>
    <col collapsed="false" customWidth="true" hidden="false" outlineLevel="0" max="30" min="29" style="2" width="9.36"/>
    <col collapsed="false" customWidth="true" hidden="false" outlineLevel="0" max="34" min="31" style="2" width="9.12"/>
    <col collapsed="false" customWidth="false" hidden="false" outlineLevel="0" max="35" min="35" style="2" width="8.99"/>
    <col collapsed="false" customWidth="true" hidden="false" outlineLevel="0" max="36" min="36" style="2" width="9.12"/>
    <col collapsed="false" customWidth="false" hidden="false" outlineLevel="0" max="37" min="37" style="2" width="8.99"/>
    <col collapsed="false" customWidth="true" hidden="false" outlineLevel="0" max="38" min="38" style="2" width="9.12"/>
    <col collapsed="false" customWidth="false" hidden="false" outlineLevel="0" max="52" min="39" style="2" width="8.99"/>
    <col collapsed="false" customWidth="false" hidden="false" outlineLevel="0" max="53" min="53" style="1" width="8.99"/>
    <col collapsed="false" customWidth="true" hidden="false" outlineLevel="0" max="54" min="54" style="2" width="11.62"/>
    <col collapsed="false" customWidth="false" hidden="false" outlineLevel="0" max="257" min="55" style="2" width="8.99"/>
  </cols>
  <sheetData>
    <row r="1" customFormat="false" ht="18" hidden="false" customHeight="false" outlineLevel="0" collapsed="false">
      <c r="A1" s="3"/>
      <c r="B1" s="1" t="s">
        <v>0</v>
      </c>
      <c r="C1" s="1" t="s">
        <v>1</v>
      </c>
      <c r="D1" s="4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O1" s="1" t="s">
        <v>12</v>
      </c>
      <c r="P1" s="1" t="s">
        <v>5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4" t="s">
        <v>19</v>
      </c>
      <c r="X1" s="4" t="s">
        <v>20</v>
      </c>
      <c r="Y1" s="4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30</v>
      </c>
      <c r="AK1" s="1" t="s">
        <v>32</v>
      </c>
      <c r="AL1" s="1" t="s">
        <v>30</v>
      </c>
      <c r="AM1" s="1" t="s">
        <v>33</v>
      </c>
      <c r="AN1" s="1" t="s">
        <v>34</v>
      </c>
      <c r="AO1" s="1" t="s">
        <v>35</v>
      </c>
      <c r="AP1" s="1" t="s">
        <v>36</v>
      </c>
      <c r="AQ1" s="1" t="s">
        <v>37</v>
      </c>
      <c r="AR1" s="1" t="s">
        <v>38</v>
      </c>
      <c r="AS1" s="1" t="s">
        <v>39</v>
      </c>
      <c r="AT1" s="1" t="s">
        <v>40</v>
      </c>
      <c r="AU1" s="1" t="s">
        <v>41</v>
      </c>
      <c r="AV1" s="1" t="s">
        <v>42</v>
      </c>
      <c r="AW1" s="1" t="s">
        <v>43</v>
      </c>
      <c r="AX1" s="1" t="s">
        <v>44</v>
      </c>
      <c r="AY1" s="1" t="s">
        <v>45</v>
      </c>
      <c r="AZ1" s="1" t="s">
        <v>46</v>
      </c>
      <c r="BA1" s="4" t="s">
        <v>47</v>
      </c>
      <c r="BB1" s="4" t="s">
        <v>48</v>
      </c>
      <c r="BC1" s="1" t="s">
        <v>49</v>
      </c>
    </row>
    <row r="2" s="1" customFormat="true" ht="15" hidden="false" customHeight="false" outlineLevel="0" collapsed="false">
      <c r="A2" s="1" t="s">
        <v>50</v>
      </c>
      <c r="B2" s="1" t="s">
        <v>51</v>
      </c>
      <c r="F2" s="1" t="n">
        <v>0</v>
      </c>
      <c r="N2" s="5"/>
    </row>
    <row r="3" s="1" customFormat="true" ht="15" hidden="false" customHeight="false" outlineLevel="0" collapsed="false">
      <c r="A3" s="1" t="s">
        <v>52</v>
      </c>
      <c r="B3" s="1" t="s">
        <v>53</v>
      </c>
      <c r="C3" s="1" t="n">
        <v>205</v>
      </c>
      <c r="D3" s="1" t="n">
        <v>0</v>
      </c>
      <c r="E3" s="1" t="n">
        <v>205</v>
      </c>
      <c r="F3" s="1" t="n">
        <v>5</v>
      </c>
      <c r="G3" s="1" t="n">
        <v>43</v>
      </c>
      <c r="H3" s="1" t="n">
        <v>559</v>
      </c>
      <c r="I3" s="1" t="n">
        <v>855</v>
      </c>
      <c r="J3" s="1" t="n">
        <v>204</v>
      </c>
      <c r="K3" s="1" t="n">
        <v>563</v>
      </c>
      <c r="L3" s="1" t="n">
        <v>861</v>
      </c>
      <c r="M3" s="1" t="n">
        <v>207</v>
      </c>
      <c r="N3" s="5" t="s">
        <v>54</v>
      </c>
      <c r="O3" s="1" t="n">
        <v>186</v>
      </c>
      <c r="P3" s="1" t="n">
        <v>43</v>
      </c>
      <c r="Q3" s="1" t="n">
        <v>561.14</v>
      </c>
      <c r="R3" s="1" t="n">
        <v>857.86</v>
      </c>
      <c r="S3" s="1" t="n">
        <v>205.233</v>
      </c>
      <c r="T3" s="1" t="n">
        <v>2435.35</v>
      </c>
      <c r="U3" s="1" t="n">
        <v>3723.11</v>
      </c>
      <c r="V3" s="1" t="n">
        <v>890.709</v>
      </c>
      <c r="W3" s="1" t="n">
        <v>-99.5427</v>
      </c>
      <c r="X3" s="1" t="n">
        <v>8.38578</v>
      </c>
      <c r="Y3" s="1" t="n">
        <v>55.6838</v>
      </c>
      <c r="Z3" s="1" t="n">
        <v>7.70923</v>
      </c>
      <c r="AA3" s="1" t="n">
        <v>9.67419</v>
      </c>
      <c r="AB3" s="1" t="n">
        <v>13.7945</v>
      </c>
      <c r="AC3" s="1" t="n">
        <v>4309.448089</v>
      </c>
      <c r="AD3" s="1" t="n">
        <v>3515.099672</v>
      </c>
      <c r="AE3" s="1" t="n">
        <v>0.815672819211444</v>
      </c>
      <c r="AF3" s="1" t="n">
        <v>9.43227262654379</v>
      </c>
      <c r="AG3" s="1" t="n">
        <v>185</v>
      </c>
      <c r="AH3" s="1" t="n">
        <v>7</v>
      </c>
      <c r="AJ3" s="1" t="n">
        <v>71</v>
      </c>
      <c r="AL3" s="1" t="n">
        <v>158</v>
      </c>
      <c r="AM3" s="1" t="n">
        <v>158</v>
      </c>
      <c r="AN3" s="1" t="n">
        <f aca="false">AA3/AB3</f>
        <v>0.701307767588532</v>
      </c>
      <c r="AO3" s="1" t="n">
        <f aca="false">Z3/AA3</f>
        <v>0.796886354309767</v>
      </c>
      <c r="AP3" s="1" t="n">
        <f aca="false">Z3/AB3</f>
        <v>0.558862590162746</v>
      </c>
      <c r="AQ3" s="6" t="n">
        <f aca="false">IF(AP3=1,0,IF(AN3=1,-9999,IF(AO3=1,9999,LOG10((LOG10(AO3))/(LOG10(AN3))))))</f>
        <v>-0.193885447858227</v>
      </c>
      <c r="AR3" s="1" t="str">
        <f aca="false">IF(AP3=1,"sphere",IF(AQ3&lt;0,"prolate",IF(AQ3&gt;0,"oblate","3-axial")))</f>
        <v>prolate</v>
      </c>
      <c r="AS3" s="1" t="str">
        <f aca="false">IF(AF3&gt;500,AO3,"")</f>
        <v/>
      </c>
      <c r="AT3" s="1" t="str">
        <f aca="false">IF(AF3&lt;=500,IF(AF3&gt;200,AO3,""),"")</f>
        <v/>
      </c>
      <c r="AU3" s="1" t="str">
        <f aca="false">IF(AF3&lt;=200,IF(AF3&gt;100,AO3,""),"")</f>
        <v/>
      </c>
      <c r="AV3" s="1" t="str">
        <f aca="false">IF(AF3&lt;=100,IF(AF3&gt;50,AO3,""),"")</f>
        <v/>
      </c>
      <c r="AW3" s="1" t="str">
        <f aca="false">IF(AF3&lt;=50,IF(AF3&gt;20,AO3,""),"")</f>
        <v/>
      </c>
      <c r="AX3" s="1" t="str">
        <f aca="false">IF(AF3&lt;=20,IF(AF3&gt;10,AO3,""),"")</f>
        <v/>
      </c>
      <c r="AY3" s="1" t="n">
        <f aca="false">IF(AF3&lt;=10,AO3,"")</f>
        <v>0.796886354309767</v>
      </c>
      <c r="AZ3" s="1" t="n">
        <v>2.5</v>
      </c>
    </row>
    <row r="4" customFormat="false" ht="15" hidden="false" customHeight="false" outlineLevel="0" collapsed="false">
      <c r="A4" s="1" t="s">
        <v>55</v>
      </c>
      <c r="B4" s="1" t="s">
        <v>56</v>
      </c>
      <c r="C4" s="1" t="n">
        <v>198</v>
      </c>
      <c r="D4" s="1" t="n">
        <f aca="false">C4-C$3</f>
        <v>-7</v>
      </c>
      <c r="E4" s="1" t="n">
        <v>200</v>
      </c>
      <c r="F4" s="1" t="n">
        <v>10</v>
      </c>
      <c r="G4" s="1" t="n">
        <v>379</v>
      </c>
      <c r="H4" s="1" t="n">
        <v>562</v>
      </c>
      <c r="I4" s="1" t="n">
        <v>838</v>
      </c>
      <c r="J4" s="1" t="n">
        <v>196</v>
      </c>
      <c r="K4" s="1" t="n">
        <v>570</v>
      </c>
      <c r="L4" s="1" t="n">
        <v>849</v>
      </c>
      <c r="M4" s="1" t="n">
        <v>204</v>
      </c>
      <c r="N4" s="7" t="s">
        <v>57</v>
      </c>
      <c r="O4" s="1" t="n">
        <v>131</v>
      </c>
      <c r="P4" s="1" t="n">
        <v>379</v>
      </c>
      <c r="Q4" s="1" t="n">
        <v>565.741</v>
      </c>
      <c r="R4" s="1" t="n">
        <v>843.449</v>
      </c>
      <c r="S4" s="1" t="n">
        <v>199.591</v>
      </c>
      <c r="T4" s="1" t="n">
        <v>2455.32</v>
      </c>
      <c r="U4" s="1" t="n">
        <v>3660.57</v>
      </c>
      <c r="V4" s="1" t="n">
        <v>866.225</v>
      </c>
      <c r="W4" s="1" t="n">
        <v>-92.4758</v>
      </c>
      <c r="X4" s="1" t="n">
        <v>13.7271</v>
      </c>
      <c r="Y4" s="1" t="n">
        <v>112.891</v>
      </c>
      <c r="Z4" s="1" t="n">
        <v>17.7334</v>
      </c>
      <c r="AA4" s="1" t="n">
        <v>18.0962</v>
      </c>
      <c r="AB4" s="1" t="n">
        <v>24.4482</v>
      </c>
      <c r="AC4" s="1" t="n">
        <v>32863.678785</v>
      </c>
      <c r="AD4" s="1" t="n">
        <v>30981.925016</v>
      </c>
      <c r="AE4" s="1" t="n">
        <v>0.942740623126499</v>
      </c>
      <c r="AF4" s="1" t="n">
        <v>19.4837820615425</v>
      </c>
      <c r="AG4" s="1" t="n">
        <v>130</v>
      </c>
      <c r="AH4" s="1" t="n">
        <v>44</v>
      </c>
      <c r="AI4" s="1"/>
      <c r="AJ4" s="1" t="n">
        <v>71</v>
      </c>
      <c r="AK4" s="1" t="n">
        <v>71</v>
      </c>
      <c r="AL4" s="1" t="n">
        <v>106</v>
      </c>
      <c r="AM4" s="1" t="n">
        <v>106</v>
      </c>
      <c r="AN4" s="1" t="n">
        <f aca="false">AA4/AB4</f>
        <v>0.740185371520194</v>
      </c>
      <c r="AO4" s="1" t="n">
        <f aca="false">Z4/AA4</f>
        <v>0.979951592046949</v>
      </c>
      <c r="AP4" s="1" t="n">
        <f aca="false">Z4/AB4</f>
        <v>0.725345833231076</v>
      </c>
      <c r="AQ4" s="6" t="n">
        <f aca="false">IF(AP4=1,0,IF(AN4=1,-9999,IF(AO4=1,9999,LOG10((LOG10(AO4))/(LOG10(AN4))))))</f>
        <v>-1.17188653035804</v>
      </c>
      <c r="AR4" s="1" t="str">
        <f aca="false">IF(AP4=1,"sphere",IF(AQ4&lt;0,"prolate",IF(AQ4&gt;0,"oblate","3-axial")))</f>
        <v>prolate</v>
      </c>
      <c r="AS4" s="1" t="str">
        <f aca="false">IF(AF4&gt;500,AO4,"")</f>
        <v/>
      </c>
      <c r="AT4" s="1" t="str">
        <f aca="false">IF(AF4&lt;=500,IF(AF4&gt;200,AO4,""),"")</f>
        <v/>
      </c>
      <c r="AU4" s="1" t="str">
        <f aca="false">IF(AF4&lt;=200,IF(AF4&gt;100,AO4,""),"")</f>
        <v/>
      </c>
      <c r="AV4" s="1" t="str">
        <f aca="false">IF(AF4&lt;=100,IF(AF4&gt;50,AO4,""),"")</f>
        <v/>
      </c>
      <c r="AW4" s="1" t="str">
        <f aca="false">IF(AF4&lt;=50,IF(AF4&gt;20,AO4,""),"")</f>
        <v/>
      </c>
      <c r="AX4" s="1" t="n">
        <f aca="false">IF(AF4&lt;=20,IF(AF4&gt;10,AO4,""),"")</f>
        <v>0.979951592046949</v>
      </c>
      <c r="AY4" s="1" t="str">
        <f aca="false">IF(AF4&lt;=10,AO4,"")</f>
        <v/>
      </c>
      <c r="AZ4" s="1" t="n">
        <f aca="false">AZ3+5</f>
        <v>7.5</v>
      </c>
      <c r="BA4" s="1" t="n">
        <f aca="false">AF4-AF3</f>
        <v>10.0515094349987</v>
      </c>
      <c r="BB4" s="1" t="n">
        <f aca="false">BA4/1000/5/60</f>
        <v>3.35050314499956E-005</v>
      </c>
      <c r="BC4" s="1" t="n">
        <f aca="false">(AF3+AF4)/2/1000</f>
        <v>0.0144580273440431</v>
      </c>
    </row>
    <row r="5" customFormat="false" ht="15" hidden="false" customHeight="false" outlineLevel="0" collapsed="false">
      <c r="A5" s="1" t="s">
        <v>58</v>
      </c>
      <c r="B5" s="1" t="s">
        <v>59</v>
      </c>
      <c r="C5" s="1" t="n">
        <v>196</v>
      </c>
      <c r="D5" s="1" t="n">
        <f aca="false">C5-C$3</f>
        <v>-9</v>
      </c>
      <c r="E5" s="1" t="n">
        <v>197</v>
      </c>
      <c r="F5" s="1" t="n">
        <v>15</v>
      </c>
      <c r="G5" s="1" t="n">
        <v>1685</v>
      </c>
      <c r="H5" s="1" t="n">
        <v>545</v>
      </c>
      <c r="I5" s="1" t="n">
        <v>829</v>
      </c>
      <c r="J5" s="1" t="n">
        <v>191</v>
      </c>
      <c r="K5" s="1" t="n">
        <v>558</v>
      </c>
      <c r="L5" s="1" t="n">
        <v>844</v>
      </c>
      <c r="M5" s="1" t="n">
        <v>204</v>
      </c>
      <c r="N5" s="7" t="s">
        <v>57</v>
      </c>
      <c r="O5" s="1" t="n">
        <v>91</v>
      </c>
      <c r="P5" s="1" t="n">
        <v>1685</v>
      </c>
      <c r="Q5" s="1" t="n">
        <v>551.607</v>
      </c>
      <c r="R5" s="1" t="n">
        <v>835.934</v>
      </c>
      <c r="S5" s="1" t="n">
        <v>197.285</v>
      </c>
      <c r="T5" s="1" t="n">
        <v>2393.97</v>
      </c>
      <c r="U5" s="1" t="n">
        <v>3627.95</v>
      </c>
      <c r="V5" s="1" t="n">
        <v>856.219</v>
      </c>
      <c r="W5" s="1" t="n">
        <v>-101.987</v>
      </c>
      <c r="X5" s="1" t="n">
        <v>15.7176</v>
      </c>
      <c r="Y5" s="1" t="n">
        <v>91.3391</v>
      </c>
      <c r="Z5" s="1" t="n">
        <v>30.6094</v>
      </c>
      <c r="AA5" s="1" t="n">
        <v>31.525</v>
      </c>
      <c r="AB5" s="1" t="n">
        <v>34.7384</v>
      </c>
      <c r="AC5" s="1" t="n">
        <v>140413.490103</v>
      </c>
      <c r="AD5" s="1" t="n">
        <v>137742.85924</v>
      </c>
      <c r="AE5" s="1" t="n">
        <v>0.980980240139028</v>
      </c>
      <c r="AF5" s="1" t="n">
        <v>32.0376137733915</v>
      </c>
      <c r="AG5" s="1" t="n">
        <v>90</v>
      </c>
      <c r="AH5" s="1" t="n">
        <v>28</v>
      </c>
      <c r="AI5" s="1" t="n">
        <v>28</v>
      </c>
      <c r="AJ5" s="1" t="n">
        <v>43</v>
      </c>
      <c r="AK5" s="1" t="n">
        <v>43</v>
      </c>
      <c r="AL5" s="1" t="n">
        <v>62</v>
      </c>
      <c r="AM5" s="1" t="n">
        <v>62</v>
      </c>
      <c r="AN5" s="1" t="n">
        <f aca="false">AA5/AB5</f>
        <v>0.9074971789144</v>
      </c>
      <c r="AO5" s="1" t="n">
        <f aca="false">Z5/AA5</f>
        <v>0.970956383822363</v>
      </c>
      <c r="AP5" s="1" t="n">
        <f aca="false">Z5/AB5</f>
        <v>0.881140179167722</v>
      </c>
      <c r="AQ5" s="6" t="n">
        <f aca="false">IF(AP5=1,0,IF(AN5=1,-9999,IF(AO5=1,9999,LOG10((LOG10(AO5))/(LOG10(AN5))))))</f>
        <v>-0.517626751671598</v>
      </c>
      <c r="AR5" s="1" t="str">
        <f aca="false">IF(AP5=1,"sphere",IF(AQ5&lt;0,"prolate",IF(AQ5&gt;0,"oblate","3-axial")))</f>
        <v>prolate</v>
      </c>
      <c r="AS5" s="1" t="str">
        <f aca="false">IF(AF5&gt;500,AO5,"")</f>
        <v/>
      </c>
      <c r="AT5" s="1" t="str">
        <f aca="false">IF(AF5&lt;=500,IF(AF5&gt;200,AO5,""),"")</f>
        <v/>
      </c>
      <c r="AU5" s="1" t="str">
        <f aca="false">IF(AF5&lt;=200,IF(AF5&gt;100,AO5,""),"")</f>
        <v/>
      </c>
      <c r="AV5" s="1" t="str">
        <f aca="false">IF(AF5&lt;=100,IF(AF5&gt;50,AO5,""),"")</f>
        <v/>
      </c>
      <c r="AW5" s="1" t="n">
        <f aca="false">IF(AF5&lt;=50,IF(AF5&gt;20,AO5,""),"")</f>
        <v>0.970956383822363</v>
      </c>
      <c r="AX5" s="1" t="str">
        <f aca="false">IF(AF5&lt;=20,IF(AF5&gt;10,AO5,""),"")</f>
        <v/>
      </c>
      <c r="AY5" s="1" t="str">
        <f aca="false">IF(AF5&lt;=10,AO5,"")</f>
        <v/>
      </c>
      <c r="AZ5" s="1" t="n">
        <f aca="false">AZ4+5</f>
        <v>12.5</v>
      </c>
      <c r="BA5" s="1" t="n">
        <f aca="false">AF5-AF4</f>
        <v>12.5538317118491</v>
      </c>
      <c r="BB5" s="1" t="n">
        <f aca="false">BA5/1000/5/60</f>
        <v>4.18461057061636E-005</v>
      </c>
      <c r="BC5" s="1" t="n">
        <f aca="false">(AF4+AF5)/2/1000</f>
        <v>0.025760697917467</v>
      </c>
    </row>
    <row r="6" customFormat="false" ht="15" hidden="false" customHeight="false" outlineLevel="0" collapsed="false">
      <c r="A6" s="1" t="s">
        <v>60</v>
      </c>
      <c r="B6" s="1" t="s">
        <v>57</v>
      </c>
      <c r="C6" s="1" t="n">
        <v>195</v>
      </c>
      <c r="D6" s="1" t="n">
        <f aca="false">C6-C$3</f>
        <v>-10</v>
      </c>
      <c r="E6" s="1" t="n">
        <v>195</v>
      </c>
      <c r="F6" s="1" t="n">
        <v>20</v>
      </c>
      <c r="G6" s="1" t="n">
        <v>4313</v>
      </c>
      <c r="H6" s="1" t="n">
        <v>530</v>
      </c>
      <c r="I6" s="1" t="n">
        <v>813</v>
      </c>
      <c r="J6" s="1" t="n">
        <v>186</v>
      </c>
      <c r="K6" s="1" t="n">
        <v>549</v>
      </c>
      <c r="L6" s="1" t="n">
        <v>838</v>
      </c>
      <c r="M6" s="1" t="n">
        <v>204</v>
      </c>
      <c r="N6" s="8" t="s">
        <v>51</v>
      </c>
      <c r="O6" s="1" t="n">
        <v>70</v>
      </c>
      <c r="P6" s="1" t="n">
        <v>4313</v>
      </c>
      <c r="Q6" s="1" t="n">
        <v>539.264</v>
      </c>
      <c r="R6" s="1" t="n">
        <v>827.329</v>
      </c>
      <c r="S6" s="1" t="n">
        <v>194.943</v>
      </c>
      <c r="T6" s="1" t="n">
        <v>2340.4</v>
      </c>
      <c r="U6" s="1" t="n">
        <v>3590.61</v>
      </c>
      <c r="V6" s="1" t="n">
        <v>846.051</v>
      </c>
      <c r="W6" s="1" t="n">
        <v>104.484</v>
      </c>
      <c r="X6" s="1" t="n">
        <v>3.45637</v>
      </c>
      <c r="Y6" s="1" t="n">
        <v>101.077</v>
      </c>
      <c r="Z6" s="1" t="n">
        <v>42.5538</v>
      </c>
      <c r="AA6" s="1" t="n">
        <v>43.6692</v>
      </c>
      <c r="AB6" s="1" t="n">
        <v>47.1891</v>
      </c>
      <c r="AC6" s="1" t="n">
        <v>367319.539662</v>
      </c>
      <c r="AD6" s="1" t="n">
        <v>352572.671752</v>
      </c>
      <c r="AE6" s="1" t="n">
        <v>0.959852754025637</v>
      </c>
      <c r="AF6" s="1" t="n">
        <v>43.8248070281646</v>
      </c>
      <c r="AG6" s="1" t="n">
        <v>69</v>
      </c>
      <c r="AH6" s="1" t="n">
        <v>29</v>
      </c>
      <c r="AI6" s="1" t="n">
        <v>29</v>
      </c>
      <c r="AJ6" s="1" t="n">
        <v>41</v>
      </c>
      <c r="AK6" s="1" t="n">
        <v>41</v>
      </c>
      <c r="AL6" s="1" t="n">
        <v>51</v>
      </c>
      <c r="AM6" s="1" t="n">
        <v>51</v>
      </c>
      <c r="AN6" s="1" t="n">
        <f aca="false">AA6/AB6</f>
        <v>0.92540862190633</v>
      </c>
      <c r="AO6" s="1" t="n">
        <f aca="false">Z6/AA6</f>
        <v>0.974457970377291</v>
      </c>
      <c r="AP6" s="1" t="n">
        <f aca="false">Z6/AB6</f>
        <v>0.901771807472488</v>
      </c>
      <c r="AQ6" s="6" t="n">
        <f aca="false">IF(AP6=1,0,IF(AN6=1,-9999,IF(AO6=1,9999,LOG10((LOG10(AO6))/(LOG10(AN6))))))</f>
        <v>-0.47655138917523</v>
      </c>
      <c r="AR6" s="1" t="str">
        <f aca="false">IF(AP6=1,"sphere",IF(AQ6&lt;0,"prolate",IF(AQ6&gt;0,"oblate","3-axial")))</f>
        <v>prolate</v>
      </c>
      <c r="AS6" s="1" t="str">
        <f aca="false">IF(AF6&gt;500,AO6,"")</f>
        <v/>
      </c>
      <c r="AT6" s="1" t="str">
        <f aca="false">IF(AF6&lt;=500,IF(AF6&gt;200,AO6,""),"")</f>
        <v/>
      </c>
      <c r="AU6" s="1" t="str">
        <f aca="false">IF(AF6&lt;=200,IF(AF6&gt;100,AO6,""),"")</f>
        <v/>
      </c>
      <c r="AV6" s="1" t="str">
        <f aca="false">IF(AF6&lt;=100,IF(AF6&gt;50,AO6,""),"")</f>
        <v/>
      </c>
      <c r="AW6" s="1" t="n">
        <f aca="false">IF(AF6&lt;=50,IF(AF6&gt;20,AO6,""),"")</f>
        <v>0.974457970377291</v>
      </c>
      <c r="AX6" s="1" t="str">
        <f aca="false">IF(AF6&lt;=20,IF(AF6&gt;10,AO6,""),"")</f>
        <v/>
      </c>
      <c r="AY6" s="1" t="str">
        <f aca="false">IF(AF6&lt;=10,AO6,"")</f>
        <v/>
      </c>
      <c r="AZ6" s="9" t="n">
        <f aca="false">AZ5+5</f>
        <v>17.5</v>
      </c>
      <c r="BA6" s="9" t="n">
        <f aca="false">AF6-AF5</f>
        <v>11.7871932547731</v>
      </c>
      <c r="BB6" s="9" t="n">
        <f aca="false">BA6/1000/5/60</f>
        <v>3.9290644182577E-005</v>
      </c>
      <c r="BC6" s="9" t="n">
        <f aca="false">(AF5+AF6)/2/1000</f>
        <v>0.0379312104007781</v>
      </c>
    </row>
    <row r="7" customFormat="false" ht="15" hidden="false" customHeight="false" outlineLevel="0" collapsed="false">
      <c r="A7" s="1" t="s">
        <v>61</v>
      </c>
      <c r="B7" s="1" t="s">
        <v>62</v>
      </c>
      <c r="C7" s="1" t="n">
        <v>192</v>
      </c>
      <c r="D7" s="1" t="n">
        <f aca="false">C7-C$3</f>
        <v>-13</v>
      </c>
      <c r="E7" s="1" t="n">
        <v>192</v>
      </c>
      <c r="F7" s="1" t="n">
        <v>25</v>
      </c>
      <c r="G7" s="1" t="n">
        <v>12674</v>
      </c>
      <c r="H7" s="1" t="n">
        <v>521</v>
      </c>
      <c r="I7" s="1" t="n">
        <v>810</v>
      </c>
      <c r="J7" s="1" t="n">
        <v>178</v>
      </c>
      <c r="K7" s="1" t="n">
        <v>550</v>
      </c>
      <c r="L7" s="1" t="n">
        <v>845</v>
      </c>
      <c r="M7" s="1" t="n">
        <v>205</v>
      </c>
      <c r="N7" s="7" t="s">
        <v>57</v>
      </c>
      <c r="O7" s="1" t="n">
        <v>51</v>
      </c>
      <c r="P7" s="1" t="n">
        <v>12674</v>
      </c>
      <c r="Q7" s="1" t="n">
        <v>535.835</v>
      </c>
      <c r="R7" s="1" t="n">
        <v>830.362</v>
      </c>
      <c r="S7" s="1" t="n">
        <v>191.6</v>
      </c>
      <c r="T7" s="1" t="n">
        <v>2325.53</v>
      </c>
      <c r="U7" s="1" t="n">
        <v>3603.77</v>
      </c>
      <c r="V7" s="1" t="n">
        <v>831.544</v>
      </c>
      <c r="W7" s="1" t="n">
        <v>115.047</v>
      </c>
      <c r="X7" s="1" t="n">
        <v>1.60347</v>
      </c>
      <c r="Y7" s="1" t="n">
        <v>51.0172</v>
      </c>
      <c r="Z7" s="1" t="n">
        <v>60.5276</v>
      </c>
      <c r="AA7" s="1" t="n">
        <v>62.4078</v>
      </c>
      <c r="AB7" s="1" t="n">
        <v>69.4611</v>
      </c>
      <c r="AC7" s="1" t="n">
        <v>1099062.227398</v>
      </c>
      <c r="AD7" s="1" t="n">
        <v>1036055.191696</v>
      </c>
      <c r="AE7" s="1" t="n">
        <v>0.942672003339458</v>
      </c>
      <c r="AF7" s="1" t="n">
        <v>62.7718257742499</v>
      </c>
      <c r="AG7" s="1" t="n">
        <v>50</v>
      </c>
      <c r="AH7" s="1" t="n">
        <v>25</v>
      </c>
      <c r="AI7" s="1"/>
      <c r="AJ7" s="1" t="n">
        <v>34</v>
      </c>
      <c r="AK7" s="1" t="n">
        <v>34</v>
      </c>
      <c r="AL7" s="1" t="n">
        <v>46</v>
      </c>
      <c r="AM7" s="1" t="n">
        <v>46</v>
      </c>
      <c r="AN7" s="1" t="n">
        <f aca="false">AA7/AB7</f>
        <v>0.898456834112906</v>
      </c>
      <c r="AO7" s="1" t="n">
        <f aca="false">Z7/AA7</f>
        <v>0.969872355699127</v>
      </c>
      <c r="AP7" s="1" t="n">
        <f aca="false">Z7/AB7</f>
        <v>0.871388446195065</v>
      </c>
      <c r="AQ7" s="6" t="n">
        <f aca="false">IF(AP7=1,0,IF(AN7=1,-9999,IF(AO7=1,9999,LOG10((LOG10(AO7))/(LOG10(AN7))))))</f>
        <v>-0.544103686653987</v>
      </c>
      <c r="AR7" s="1" t="str">
        <f aca="false">IF(AP7=1,"sphere",IF(AQ7&lt;0,"prolate",IF(AQ7&gt;0,"oblate","3-axial")))</f>
        <v>prolate</v>
      </c>
      <c r="AS7" s="1" t="str">
        <f aca="false">IF(AF7&gt;500,AO7,"")</f>
        <v/>
      </c>
      <c r="AT7" s="1" t="str">
        <f aca="false">IF(AF7&lt;=500,IF(AF7&gt;200,AO7,""),"")</f>
        <v/>
      </c>
      <c r="AU7" s="1" t="str">
        <f aca="false">IF(AF7&lt;=200,IF(AF7&gt;100,AO7,""),"")</f>
        <v/>
      </c>
      <c r="AV7" s="1" t="n">
        <f aca="false">IF(AF7&lt;=100,IF(AF7&gt;50,AO7,""),"")</f>
        <v>0.969872355699127</v>
      </c>
      <c r="AW7" s="1" t="str">
        <f aca="false">IF(AF7&lt;=50,IF(AF7&gt;20,AO7,""),"")</f>
        <v/>
      </c>
      <c r="AX7" s="1" t="str">
        <f aca="false">IF(AF7&lt;=20,IF(AF7&gt;10,AO7,""),"")</f>
        <v/>
      </c>
      <c r="AY7" s="1" t="str">
        <f aca="false">IF(AF7&lt;=10,AO7,"")</f>
        <v/>
      </c>
      <c r="AZ7" s="8" t="n">
        <f aca="false">AZ6+5</f>
        <v>22.5</v>
      </c>
      <c r="BA7" s="8" t="n">
        <f aca="false">AF7-AF6</f>
        <v>18.9470187460853</v>
      </c>
      <c r="BB7" s="8" t="n">
        <f aca="false">BA7/1000/5/60</f>
        <v>6.31567291536176E-005</v>
      </c>
      <c r="BC7" s="8" t="n">
        <f aca="false">(AF6+AF7)/2/1000</f>
        <v>0.0532983164012073</v>
      </c>
    </row>
    <row r="8" customFormat="false" ht="15" hidden="false" customHeight="false" outlineLevel="0" collapsed="false">
      <c r="A8" s="1" t="s">
        <v>63</v>
      </c>
      <c r="B8" s="1" t="s">
        <v>64</v>
      </c>
      <c r="C8" s="1" t="n">
        <v>187</v>
      </c>
      <c r="D8" s="1" t="n">
        <f aca="false">C8-C$3</f>
        <v>-18</v>
      </c>
      <c r="E8" s="1" t="n">
        <v>187</v>
      </c>
      <c r="F8" s="1" t="n">
        <v>30</v>
      </c>
      <c r="G8" s="1" t="n">
        <v>36833</v>
      </c>
      <c r="H8" s="1" t="n">
        <v>516</v>
      </c>
      <c r="I8" s="1" t="n">
        <v>787</v>
      </c>
      <c r="J8" s="1" t="n">
        <v>167</v>
      </c>
      <c r="K8" s="1" t="n">
        <v>562</v>
      </c>
      <c r="L8" s="1" t="n">
        <v>840</v>
      </c>
      <c r="M8" s="1" t="n">
        <v>208</v>
      </c>
      <c r="N8" s="8" t="s">
        <v>51</v>
      </c>
      <c r="O8" s="1" t="n">
        <v>38</v>
      </c>
      <c r="P8" s="1" t="n">
        <v>36833</v>
      </c>
      <c r="Q8" s="1" t="n">
        <v>535.077</v>
      </c>
      <c r="R8" s="1" t="n">
        <v>816.776</v>
      </c>
      <c r="S8" s="1" t="n">
        <v>186.74</v>
      </c>
      <c r="T8" s="1" t="n">
        <v>2322.23</v>
      </c>
      <c r="U8" s="1" t="n">
        <v>3544.81</v>
      </c>
      <c r="V8" s="1" t="n">
        <v>810.45</v>
      </c>
      <c r="W8" s="1" t="n">
        <v>-107.117</v>
      </c>
      <c r="X8" s="1" t="n">
        <v>13.0485</v>
      </c>
      <c r="Y8" s="1" t="n">
        <v>99.2263</v>
      </c>
      <c r="Z8" s="1" t="n">
        <v>80.5884</v>
      </c>
      <c r="AA8" s="1" t="n">
        <v>83.2569</v>
      </c>
      <c r="AB8" s="1" t="n">
        <v>127.89</v>
      </c>
      <c r="AC8" s="1" t="n">
        <v>3594318.825195</v>
      </c>
      <c r="AD8" s="1" t="n">
        <v>3010968.981832</v>
      </c>
      <c r="AE8" s="1" t="n">
        <v>0.837702254103362</v>
      </c>
      <c r="AF8" s="1" t="n">
        <v>89.5789341582819</v>
      </c>
      <c r="AG8" s="1" t="n">
        <v>37</v>
      </c>
      <c r="AH8" s="1" t="n">
        <v>15</v>
      </c>
      <c r="AI8" s="1"/>
      <c r="AJ8" s="1" t="n">
        <v>21</v>
      </c>
      <c r="AK8" s="1"/>
      <c r="AL8" s="1" t="n">
        <v>34</v>
      </c>
      <c r="AM8" s="1" t="n">
        <v>34</v>
      </c>
      <c r="AN8" s="1" t="n">
        <f aca="false">AA8/AB8</f>
        <v>0.651003987802017</v>
      </c>
      <c r="AO8" s="1" t="n">
        <f aca="false">Z8/AA8</f>
        <v>0.967948602458175</v>
      </c>
      <c r="AP8" s="1" t="n">
        <f aca="false">Z8/AB8</f>
        <v>0.630138400187661</v>
      </c>
      <c r="AQ8" s="6" t="n">
        <f aca="false">IF(AP8=1,0,IF(AN8=1,-9999,IF(AO8=1,9999,LOG10((LOG10(AO8))/(LOG10(AN8))))))</f>
        <v>-1.11979807241211</v>
      </c>
      <c r="AR8" s="1" t="str">
        <f aca="false">IF(AP8=1,"sphere",IF(AQ8&lt;0,"prolate",IF(AQ8&gt;0,"oblate","3-axial")))</f>
        <v>prolate</v>
      </c>
      <c r="AS8" s="1" t="str">
        <f aca="false">IF(AF8&gt;500,AO8,"")</f>
        <v/>
      </c>
      <c r="AT8" s="1" t="str">
        <f aca="false">IF(AF8&lt;=500,IF(AF8&gt;200,AO8,""),"")</f>
        <v/>
      </c>
      <c r="AU8" s="1" t="str">
        <f aca="false">IF(AF8&lt;=200,IF(AF8&gt;100,AO8,""),"")</f>
        <v/>
      </c>
      <c r="AV8" s="1" t="n">
        <f aca="false">IF(AF8&lt;=100,IF(AF8&gt;50,AO8,""),"")</f>
        <v>0.967948602458175</v>
      </c>
      <c r="AW8" s="1" t="str">
        <f aca="false">IF(AF8&lt;=50,IF(AF8&gt;20,AO8,""),"")</f>
        <v/>
      </c>
      <c r="AX8" s="1" t="str">
        <f aca="false">IF(AF8&lt;=20,IF(AF8&gt;10,AO8,""),"")</f>
        <v/>
      </c>
      <c r="AY8" s="1" t="str">
        <f aca="false">IF(AF8&lt;=10,AO8,"")</f>
        <v/>
      </c>
      <c r="AZ8" s="8" t="n">
        <f aca="false">AZ7+5</f>
        <v>27.5</v>
      </c>
      <c r="BA8" s="8" t="n">
        <f aca="false">AF8-AF7</f>
        <v>26.807108384032</v>
      </c>
      <c r="BB8" s="8" t="n">
        <f aca="false">BA8/1000/5/60</f>
        <v>8.93570279467733E-005</v>
      </c>
      <c r="BC8" s="8" t="n">
        <f aca="false">(AF7+AF8)/2/1000</f>
        <v>0.0761753799662659</v>
      </c>
    </row>
    <row r="9" customFormat="false" ht="15" hidden="false" customHeight="false" outlineLevel="0" collapsed="false">
      <c r="A9" s="1" t="s">
        <v>65</v>
      </c>
      <c r="B9" s="1" t="s">
        <v>66</v>
      </c>
      <c r="C9" s="1" t="n">
        <v>183</v>
      </c>
      <c r="D9" s="1" t="n">
        <f aca="false">C9-C$3</f>
        <v>-22</v>
      </c>
      <c r="E9" s="1" t="n">
        <v>173</v>
      </c>
      <c r="F9" s="1" t="n">
        <v>35</v>
      </c>
      <c r="G9" s="1" t="n">
        <v>102183</v>
      </c>
      <c r="H9" s="1" t="n">
        <v>504</v>
      </c>
      <c r="I9" s="1" t="n">
        <v>754</v>
      </c>
      <c r="J9" s="1" t="n">
        <v>125</v>
      </c>
      <c r="K9" s="1" t="n">
        <v>563</v>
      </c>
      <c r="L9" s="1" t="n">
        <v>840</v>
      </c>
      <c r="M9" s="1" t="n">
        <v>204</v>
      </c>
      <c r="N9" s="10" t="s">
        <v>67</v>
      </c>
      <c r="O9" s="1" t="n">
        <v>24</v>
      </c>
      <c r="P9" s="1" t="n">
        <v>102183</v>
      </c>
      <c r="Q9" s="1" t="n">
        <v>532.104</v>
      </c>
      <c r="R9" s="1" t="n">
        <v>805.083</v>
      </c>
      <c r="S9" s="1" t="n">
        <v>172.835</v>
      </c>
      <c r="T9" s="1" t="n">
        <v>2309.33</v>
      </c>
      <c r="U9" s="1" t="n">
        <v>3494.06</v>
      </c>
      <c r="V9" s="1" t="n">
        <v>750.105</v>
      </c>
      <c r="W9" s="1" t="n">
        <v>73.4591</v>
      </c>
      <c r="X9" s="1" t="n">
        <v>0.198114</v>
      </c>
      <c r="Y9" s="1" t="n">
        <v>160.221</v>
      </c>
      <c r="Z9" s="1" t="n">
        <v>102.198</v>
      </c>
      <c r="AA9" s="1" t="n">
        <v>150.654</v>
      </c>
      <c r="AB9" s="1" t="n">
        <v>187.788</v>
      </c>
      <c r="AC9" s="1" t="n">
        <v>12111000.843895</v>
      </c>
      <c r="AD9" s="1" t="n">
        <v>8353103.018232</v>
      </c>
      <c r="AE9" s="1" t="n">
        <v>0.689712033373583</v>
      </c>
      <c r="AF9" s="1" t="n">
        <v>125.869278495606</v>
      </c>
      <c r="AG9" s="1" t="n">
        <v>23</v>
      </c>
      <c r="AH9" s="1" t="n">
        <v>5</v>
      </c>
      <c r="AI9" s="1"/>
      <c r="AJ9" s="1" t="n">
        <v>12</v>
      </c>
      <c r="AK9" s="1"/>
      <c r="AL9" s="1" t="n">
        <v>20</v>
      </c>
      <c r="AM9" s="1"/>
      <c r="AN9" s="1" t="n">
        <f aca="false">AA9/AB9</f>
        <v>0.802255735190747</v>
      </c>
      <c r="AO9" s="1" t="n">
        <f aca="false">Z9/AA9</f>
        <v>0.678362340196742</v>
      </c>
      <c r="AP9" s="1" t="n">
        <f aca="false">Z9/AB9</f>
        <v>0.544220077960253</v>
      </c>
      <c r="AQ9" s="6" t="n">
        <f aca="false">IF(AP9=1,0,IF(AN9=1,-9999,IF(AO9=1,9999,LOG10((LOG10(AO9))/(LOG10(AN9))))))</f>
        <v>0.245844824278565</v>
      </c>
      <c r="AR9" s="1" t="str">
        <f aca="false">IF(AP9=1,"sphere",IF(AQ9&lt;0,"prolate",IF(AQ9&gt;0,"oblate","3-axial")))</f>
        <v>oblate</v>
      </c>
      <c r="AS9" s="1" t="str">
        <f aca="false">IF(AF9&gt;500,AO9,"")</f>
        <v/>
      </c>
      <c r="AT9" s="1" t="str">
        <f aca="false">IF(AF9&lt;=500,IF(AF9&gt;200,AO9,""),"")</f>
        <v/>
      </c>
      <c r="AU9" s="1" t="n">
        <f aca="false">IF(AF9&lt;=200,IF(AF9&gt;100,AO9,""),"")</f>
        <v>0.678362340196742</v>
      </c>
      <c r="AV9" s="1" t="str">
        <f aca="false">IF(AF9&lt;=100,IF(AF9&gt;50,AO9,""),"")</f>
        <v/>
      </c>
      <c r="AW9" s="1" t="str">
        <f aca="false">IF(AF9&lt;=50,IF(AF9&gt;20,AO9,""),"")</f>
        <v/>
      </c>
      <c r="AX9" s="1" t="str">
        <f aca="false">IF(AF9&lt;=20,IF(AF9&gt;10,AO9,""),"")</f>
        <v/>
      </c>
      <c r="AY9" s="1" t="str">
        <f aca="false">IF(AF9&lt;=10,AO9,"")</f>
        <v/>
      </c>
      <c r="AZ9" s="8" t="n">
        <f aca="false">AZ8+5</f>
        <v>32.5</v>
      </c>
      <c r="BA9" s="8" t="n">
        <f aca="false">AF9-AF8</f>
        <v>36.2903443373243</v>
      </c>
      <c r="BB9" s="8" t="n">
        <f aca="false">BA9/1000/5/60</f>
        <v>0.000120967814457748</v>
      </c>
      <c r="BC9" s="8" t="n">
        <f aca="false">(AF8+AF9)/2/1000</f>
        <v>0.107724106326944</v>
      </c>
    </row>
    <row r="10" customFormat="false" ht="15" hidden="false" customHeight="false" outlineLevel="0" collapsed="false">
      <c r="A10" s="1" t="s">
        <v>68</v>
      </c>
      <c r="B10" s="1" t="s">
        <v>69</v>
      </c>
      <c r="C10" s="1" t="n">
        <v>218</v>
      </c>
      <c r="D10" s="1" t="n">
        <f aca="false">C10-C$3</f>
        <v>13</v>
      </c>
      <c r="E10" s="1" t="n">
        <v>194</v>
      </c>
      <c r="F10" s="1" t="n">
        <v>40</v>
      </c>
      <c r="G10" s="1" t="n">
        <v>242941</v>
      </c>
      <c r="H10" s="1" t="n">
        <v>482</v>
      </c>
      <c r="I10" s="1" t="n">
        <v>730</v>
      </c>
      <c r="J10" s="1" t="n">
        <v>121</v>
      </c>
      <c r="K10" s="1" t="n">
        <v>586</v>
      </c>
      <c r="L10" s="1" t="n">
        <v>844</v>
      </c>
      <c r="M10" s="1" t="n">
        <v>242</v>
      </c>
      <c r="N10" s="5" t="s">
        <v>54</v>
      </c>
      <c r="O10" s="1" t="n">
        <v>18</v>
      </c>
      <c r="P10" s="1" t="n">
        <v>242941</v>
      </c>
      <c r="Q10" s="1" t="n">
        <v>532.657</v>
      </c>
      <c r="R10" s="1" t="n">
        <v>783.386</v>
      </c>
      <c r="S10" s="1" t="n">
        <v>193.79</v>
      </c>
      <c r="T10" s="1" t="n">
        <v>2311.73</v>
      </c>
      <c r="U10" s="1" t="n">
        <v>3399.89</v>
      </c>
      <c r="V10" s="1" t="n">
        <v>841.047</v>
      </c>
      <c r="W10" s="1" t="n">
        <v>120.08</v>
      </c>
      <c r="X10" s="1" t="n">
        <v>40.6802</v>
      </c>
      <c r="Y10" s="1" t="n">
        <v>153.655</v>
      </c>
      <c r="Z10" s="1" t="n">
        <v>164.802</v>
      </c>
      <c r="AA10" s="1" t="n">
        <v>201.721</v>
      </c>
      <c r="AB10" s="1" t="n">
        <v>249.47</v>
      </c>
      <c r="AC10" s="1" t="n">
        <v>34739308.735095</v>
      </c>
      <c r="AD10" s="1" t="n">
        <v>19859577.428264</v>
      </c>
      <c r="AE10" s="1" t="n">
        <v>0.571674513724595</v>
      </c>
      <c r="AF10" s="1" t="n">
        <v>167.994010476382</v>
      </c>
      <c r="AG10" s="1" t="n">
        <v>17</v>
      </c>
      <c r="AH10" s="1" t="n">
        <v>3</v>
      </c>
      <c r="AI10" s="1"/>
      <c r="AJ10" s="1" t="n">
        <v>6</v>
      </c>
      <c r="AK10" s="1"/>
      <c r="AL10" s="1" t="n">
        <v>10</v>
      </c>
      <c r="AM10" s="1"/>
      <c r="AN10" s="1" t="n">
        <f aca="false">AA10/AB10</f>
        <v>0.808598228243877</v>
      </c>
      <c r="AO10" s="1" t="n">
        <f aca="false">Z10/AA10</f>
        <v>0.816979888063216</v>
      </c>
      <c r="AP10" s="1" t="n">
        <f aca="false">Z10/AB10</f>
        <v>0.660608489998797</v>
      </c>
      <c r="AQ10" s="6" t="n">
        <f aca="false">IF(AP10=1,0,IF(AN10=1,-9999,IF(AO10=1,9999,LOG10((LOG10(AO10))/(LOG10(AN10))))))</f>
        <v>-0.0216091160579966</v>
      </c>
      <c r="AR10" s="1" t="str">
        <f aca="false">IF(AP10=1,"sphere",IF(AQ10&lt;0,"prolate",IF(AQ10&gt;0,"oblate","3-axial")))</f>
        <v>prolate</v>
      </c>
      <c r="AS10" s="1" t="str">
        <f aca="false">IF(AF10&gt;500,AO10,"")</f>
        <v/>
      </c>
      <c r="AT10" s="1" t="str">
        <f aca="false">IF(AF10&lt;=500,IF(AF10&gt;200,AO10,""),"")</f>
        <v/>
      </c>
      <c r="AU10" s="1" t="n">
        <f aca="false">IF(AF10&lt;=200,IF(AF10&gt;100,AO10,""),"")</f>
        <v>0.816979888063216</v>
      </c>
      <c r="AV10" s="1" t="str">
        <f aca="false">IF(AF10&lt;=100,IF(AF10&gt;50,AO10,""),"")</f>
        <v/>
      </c>
      <c r="AW10" s="1" t="str">
        <f aca="false">IF(AF10&lt;=50,IF(AF10&gt;20,AO10,""),"")</f>
        <v/>
      </c>
      <c r="AX10" s="1" t="str">
        <f aca="false">IF(AF10&lt;=20,IF(AF10&gt;10,AO10,""),"")</f>
        <v/>
      </c>
      <c r="AY10" s="1" t="str">
        <f aca="false">IF(AF10&lt;=10,AO10,"")</f>
        <v/>
      </c>
      <c r="AZ10" s="8" t="n">
        <f aca="false">AZ9+5</f>
        <v>37.5</v>
      </c>
      <c r="BA10" s="8" t="n">
        <f aca="false">AF10-AF9</f>
        <v>42.1247319807754</v>
      </c>
      <c r="BB10" s="8" t="n">
        <f aca="false">BA10/1000/5/60</f>
        <v>0.000140415773269251</v>
      </c>
      <c r="BC10" s="8" t="n">
        <f aca="false">(AF9+AF10)/2/1000</f>
        <v>0.146931644485994</v>
      </c>
    </row>
    <row r="11" customFormat="false" ht="15" hidden="false" customHeight="false" outlineLevel="0" collapsed="false">
      <c r="A11" s="1" t="s">
        <v>70</v>
      </c>
      <c r="B11" s="1" t="s">
        <v>71</v>
      </c>
      <c r="C11" s="1" t="n">
        <v>297</v>
      </c>
      <c r="D11" s="1" t="n">
        <f aca="false">C11-C$3</f>
        <v>92</v>
      </c>
      <c r="E11" s="1" t="n">
        <v>221</v>
      </c>
      <c r="F11" s="1" t="n">
        <v>45</v>
      </c>
      <c r="G11" s="1" t="n">
        <v>2553731</v>
      </c>
      <c r="H11" s="1" t="n">
        <v>413</v>
      </c>
      <c r="I11" s="1" t="n">
        <v>645</v>
      </c>
      <c r="J11" s="1" t="n">
        <v>87</v>
      </c>
      <c r="K11" s="1" t="n">
        <v>608</v>
      </c>
      <c r="L11" s="1" t="n">
        <v>1035</v>
      </c>
      <c r="M11" s="1" t="n">
        <v>375</v>
      </c>
      <c r="N11" s="11" t="s">
        <v>56</v>
      </c>
      <c r="O11" s="1" t="n">
        <v>4</v>
      </c>
      <c r="P11" s="1" t="n">
        <v>2553731</v>
      </c>
      <c r="Q11" s="1" t="n">
        <v>513.664</v>
      </c>
      <c r="R11" s="1" t="n">
        <v>870.372</v>
      </c>
      <c r="S11" s="1" t="n">
        <v>220.506</v>
      </c>
      <c r="T11" s="1" t="n">
        <v>2229.3</v>
      </c>
      <c r="U11" s="1" t="n">
        <v>3777.41</v>
      </c>
      <c r="V11" s="1" t="n">
        <v>956.998</v>
      </c>
      <c r="W11" s="1" t="n">
        <v>-91.3647</v>
      </c>
      <c r="X11" s="1" t="n">
        <v>16.9147</v>
      </c>
      <c r="Y11" s="1" t="n">
        <v>176.436</v>
      </c>
      <c r="Z11" s="1" t="n">
        <v>322.939</v>
      </c>
      <c r="AA11" s="1" t="n">
        <v>554.797</v>
      </c>
      <c r="AB11" s="1" t="n">
        <v>813.008</v>
      </c>
      <c r="AC11" s="1" t="n">
        <v>610152087.046305</v>
      </c>
      <c r="AD11" s="1" t="n">
        <v>208758581.406424</v>
      </c>
      <c r="AE11" s="1" t="n">
        <v>0.342141878784693</v>
      </c>
      <c r="AF11" s="1" t="n">
        <v>368.003466156325</v>
      </c>
      <c r="AG11" s="1" t="n">
        <v>3</v>
      </c>
      <c r="AH11" s="1" t="n">
        <v>0</v>
      </c>
      <c r="AI11" s="1"/>
      <c r="AJ11" s="1" t="n">
        <v>0</v>
      </c>
      <c r="AK11" s="1"/>
      <c r="AL11" s="1" t="n">
        <v>0</v>
      </c>
      <c r="AM11" s="1"/>
      <c r="AN11" s="1" t="n">
        <f aca="false">AA11/AB11</f>
        <v>0.682400419184067</v>
      </c>
      <c r="AO11" s="1" t="n">
        <f aca="false">Z11/AA11</f>
        <v>0.582084978830095</v>
      </c>
      <c r="AP11" s="1" t="n">
        <f aca="false">Z11/AB11</f>
        <v>0.397215033554405</v>
      </c>
      <c r="AQ11" s="6" t="n">
        <f aca="false">IF(AP11=1,0,IF(AN11=1,-9999,IF(AO11=1,9999,LOG10((LOG10(AO11))/(LOG10(AN11))))))</f>
        <v>0.151087712386099</v>
      </c>
      <c r="AR11" s="1" t="str">
        <f aca="false">IF(AP11=1,"sphere",IF(AQ11&lt;0,"prolate",IF(AQ11&gt;0,"oblate","3-axial")))</f>
        <v>oblate</v>
      </c>
      <c r="AS11" s="1" t="str">
        <f aca="false">IF(AF11&gt;500,AO11,"")</f>
        <v/>
      </c>
      <c r="AT11" s="1" t="n">
        <f aca="false">IF(AF11&lt;=500,IF(AF11&gt;200,AO11,""),"")</f>
        <v>0.582084978830095</v>
      </c>
      <c r="AU11" s="1" t="str">
        <f aca="false">IF(AF11&lt;=200,IF(AF11&gt;100,AO11,""),"")</f>
        <v/>
      </c>
      <c r="AV11" s="1" t="str">
        <f aca="false">IF(AF11&lt;=100,IF(AF11&gt;50,AO11,""),"")</f>
        <v/>
      </c>
      <c r="AW11" s="1" t="str">
        <f aca="false">IF(AF11&lt;=50,IF(AF11&gt;20,AO11,""),"")</f>
        <v/>
      </c>
      <c r="AX11" s="1" t="str">
        <f aca="false">IF(AF11&lt;=20,IF(AF11&gt;10,AO11,""),"")</f>
        <v/>
      </c>
      <c r="AY11" s="1" t="str">
        <f aca="false">IF(AF11&lt;=10,AO11,"")</f>
        <v/>
      </c>
      <c r="AZ11" s="8" t="n">
        <f aca="false">AZ10+5</f>
        <v>42.5</v>
      </c>
      <c r="BA11" s="8" t="n">
        <f aca="false">AF11-AF10</f>
        <v>200.009455679943</v>
      </c>
      <c r="BB11" s="8" t="n">
        <f aca="false">BA11/1000/5/60</f>
        <v>0.000666698185599812</v>
      </c>
      <c r="BC11" s="8" t="n">
        <f aca="false">(AF10+AF11)/2/1000</f>
        <v>0.267998738316353</v>
      </c>
    </row>
    <row r="12" customFormat="false" ht="15" hidden="false" customHeight="false" outlineLevel="0" collapsed="false">
      <c r="A12" s="1" t="s">
        <v>72</v>
      </c>
      <c r="B12" s="1" t="s">
        <v>67</v>
      </c>
      <c r="C12" s="1" t="n">
        <v>354</v>
      </c>
      <c r="D12" s="1" t="n">
        <f aca="false">C12-C$3</f>
        <v>149</v>
      </c>
      <c r="E12" s="1" t="n">
        <v>245</v>
      </c>
      <c r="F12" s="1" t="n">
        <v>50</v>
      </c>
      <c r="G12" s="1" t="n">
        <v>19580987</v>
      </c>
      <c r="H12" s="1" t="n">
        <v>339</v>
      </c>
      <c r="I12" s="1" t="n">
        <v>425</v>
      </c>
      <c r="J12" s="1" t="n">
        <v>47</v>
      </c>
      <c r="K12" s="1" t="n">
        <v>843</v>
      </c>
      <c r="L12" s="1" t="n">
        <v>1159</v>
      </c>
      <c r="M12" s="1" t="n">
        <v>482</v>
      </c>
      <c r="N12" s="5" t="s">
        <v>54</v>
      </c>
      <c r="O12" s="1" t="n">
        <v>2</v>
      </c>
      <c r="P12" s="1" t="n">
        <v>19580987</v>
      </c>
      <c r="Q12" s="1" t="n">
        <v>559.965</v>
      </c>
      <c r="R12" s="1" t="n">
        <v>831.088</v>
      </c>
      <c r="S12" s="1" t="n">
        <v>245.414</v>
      </c>
      <c r="T12" s="1" t="n">
        <v>2430.25</v>
      </c>
      <c r="U12" s="1" t="n">
        <v>3606.92</v>
      </c>
      <c r="V12" s="1" t="n">
        <v>1065.1</v>
      </c>
      <c r="W12" s="1" t="n">
        <v>-94.5712</v>
      </c>
      <c r="X12" s="1" t="n">
        <v>13.5635</v>
      </c>
      <c r="Y12" s="1" t="n">
        <v>97.5935</v>
      </c>
      <c r="Z12" s="1" t="n">
        <v>776.902</v>
      </c>
      <c r="AA12" s="1" t="n">
        <v>875.972</v>
      </c>
      <c r="AB12" s="1" t="n">
        <v>1562.71</v>
      </c>
      <c r="AC12" s="1" t="n">
        <v>4454759491.02616</v>
      </c>
      <c r="AD12" s="1" t="n">
        <v>1600677232.11945</v>
      </c>
      <c r="AE12" s="1" t="n">
        <v>0.359318440275825</v>
      </c>
      <c r="AF12" s="1" t="n">
        <v>725.668691451909</v>
      </c>
      <c r="AG12" s="1" t="n">
        <v>1</v>
      </c>
      <c r="AH12" s="1" t="n">
        <v>0</v>
      </c>
      <c r="AI12" s="1"/>
      <c r="AJ12" s="1" t="n">
        <v>0</v>
      </c>
      <c r="AK12" s="1"/>
      <c r="AL12" s="1" t="n">
        <v>0</v>
      </c>
      <c r="AM12" s="1"/>
      <c r="AN12" s="1" t="n">
        <f aca="false">AA12/AB12</f>
        <v>0.560546742517806</v>
      </c>
      <c r="AO12" s="1" t="n">
        <f aca="false">Z12/AA12</f>
        <v>0.886902777714356</v>
      </c>
      <c r="AP12" s="1" t="n">
        <f aca="false">Z12/AB12</f>
        <v>0.497150462977776</v>
      </c>
      <c r="AQ12" s="6" t="n">
        <f aca="false">IF(AP12=1,0,IF(AN12=1,-9999,IF(AO12=1,9999,LOG10((LOG10(AO12))/(LOG10(AN12))))))</f>
        <v>-0.683307220634345</v>
      </c>
      <c r="AR12" s="1" t="str">
        <f aca="false">IF(AP12=1,"sphere",IF(AQ12&lt;0,"prolate",IF(AQ12&gt;0,"oblate","3-axial")))</f>
        <v>prolate</v>
      </c>
      <c r="AS12" s="1" t="n">
        <f aca="false">IF(AF12&gt;500,AO12,"")</f>
        <v>0.886902777714356</v>
      </c>
      <c r="AT12" s="1" t="str">
        <f aca="false">IF(AF12&lt;=500,IF(AF12&gt;200,AO12,""),"")</f>
        <v/>
      </c>
      <c r="AU12" s="1" t="str">
        <f aca="false">IF(AF12&lt;=200,IF(AF12&gt;100,AO12,""),"")</f>
        <v/>
      </c>
      <c r="AV12" s="1" t="str">
        <f aca="false">IF(AF12&lt;=100,IF(AF12&gt;50,AO12,""),"")</f>
        <v/>
      </c>
      <c r="AW12" s="1" t="str">
        <f aca="false">IF(AF12&lt;=50,IF(AF12&gt;20,AO12,""),"")</f>
        <v/>
      </c>
      <c r="AX12" s="1" t="str">
        <f aca="false">IF(AF12&lt;=20,IF(AF12&gt;10,AO12,""),"")</f>
        <v/>
      </c>
      <c r="AY12" s="1" t="str">
        <f aca="false">IF(AF12&lt;=10,AO12,"")</f>
        <v/>
      </c>
      <c r="AZ12" s="8" t="n">
        <f aca="false">AZ11+5</f>
        <v>47.5</v>
      </c>
      <c r="BA12" s="8" t="n">
        <f aca="false">AF12-AF11</f>
        <v>357.665225295584</v>
      </c>
      <c r="BB12" s="8" t="n">
        <f aca="false">BA12/1000/5/60</f>
        <v>0.00119221741765195</v>
      </c>
      <c r="BC12" s="8" t="n">
        <f aca="false">(AF11+AF12)/2/1000</f>
        <v>0.546836078804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5:33:09Z</dcterms:created>
  <dc:creator>土`山明</dc:creator>
  <dc:description/>
  <dc:language>en-US</dc:language>
  <cp:lastModifiedBy>土`山明</cp:lastModifiedBy>
  <dcterms:modified xsi:type="dcterms:W3CDTF">2006-02-10T06:23:12Z</dcterms:modified>
  <cp:revision>0</cp:revision>
  <dc:subject/>
  <dc:title/>
</cp:coreProperties>
</file>