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stl file</t>
  </si>
  <si>
    <t xml:space="preserve">z(alumina tube)</t>
  </si>
  <si>
    <r>
      <rPr>
        <sz val="11"/>
        <rFont val="Symbol"/>
        <family val="1"/>
        <charset val="2"/>
      </rPr>
      <t xml:space="preserve">D</t>
    </r>
    <r>
      <rPr>
        <sz val="11"/>
        <rFont val="Times New Roman"/>
        <family val="1"/>
      </rPr>
      <t xml:space="preserve">z</t>
    </r>
  </si>
  <si>
    <t xml:space="preserve">z(void: center of gravity)</t>
  </si>
  <si>
    <t xml:space="preserve">Duration (min)</t>
  </si>
  <si>
    <t xml:space="preserve">no. of voxels</t>
  </si>
  <si>
    <t xml:space="preserve">x1</t>
  </si>
  <si>
    <t xml:space="preserve">y1</t>
  </si>
  <si>
    <t xml:space="preserve">z1</t>
  </si>
  <si>
    <t xml:space="preserve">x2</t>
  </si>
  <si>
    <t xml:space="preserve">y2</t>
  </si>
  <si>
    <t xml:space="preserve">z2</t>
  </si>
  <si>
    <t xml:space="preserve">cluster no.</t>
  </si>
  <si>
    <t xml:space="preserve">g(x)</t>
  </si>
  <si>
    <t xml:space="preserve">g(y)</t>
  </si>
  <si>
    <t xml:space="preserve">g(z)</t>
  </si>
  <si>
    <r>
      <rPr>
        <sz val="11"/>
        <rFont val="Times New Roman"/>
        <family val="1"/>
      </rPr>
      <t xml:space="preserve">g(x) 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</si>
  <si>
    <r>
      <rPr>
        <sz val="11"/>
        <rFont val="Times New Roman"/>
        <family val="1"/>
      </rPr>
      <t xml:space="preserve">g(y) 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</si>
  <si>
    <r>
      <rPr>
        <sz val="11"/>
        <rFont val="Times New Roman"/>
        <family val="1"/>
      </rPr>
      <t xml:space="preserve">g(z) </t>
    </r>
    <r>
      <rPr>
        <sz val="11"/>
        <rFont val="Symbol"/>
        <family val="1"/>
        <charset val="2"/>
      </rPr>
      <t xml:space="preserve">u</t>
    </r>
    <r>
      <rPr>
        <sz val="11"/>
        <rFont val="Times New Roman"/>
        <family val="1"/>
      </rPr>
      <t xml:space="preserve">m</t>
    </r>
  </si>
  <si>
    <t xml:space="preserve">l</t>
  </si>
  <si>
    <t xml:space="preserve">q</t>
  </si>
  <si>
    <t xml:space="preserve">f</t>
  </si>
  <si>
    <r>
      <rPr>
        <sz val="11"/>
        <rFont val="Times New Roman"/>
        <family val="1"/>
      </rPr>
      <t xml:space="preserve">a(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)</t>
    </r>
  </si>
  <si>
    <r>
      <rPr>
        <sz val="11"/>
        <rFont val="Times New Roman"/>
        <family val="1"/>
      </rPr>
      <t xml:space="preserve">b(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)</t>
    </r>
  </si>
  <si>
    <r>
      <rPr>
        <sz val="11"/>
        <rFont val="Times New Roman"/>
        <family val="1"/>
      </rPr>
      <t xml:space="preserve">c(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)</t>
    </r>
  </si>
  <si>
    <r>
      <rPr>
        <sz val="11"/>
        <rFont val="Times New Roman"/>
        <family val="1"/>
      </rPr>
      <t xml:space="preserve">Vcalc(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Vo(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)</t>
    </r>
  </si>
  <si>
    <t xml:space="preserve">Vo/Vcalc</t>
  </si>
  <si>
    <r>
      <rPr>
        <sz val="11"/>
        <rFont val="Times New Roman"/>
        <family val="1"/>
      </rPr>
      <t xml:space="preserve">rcalc(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)</t>
    </r>
  </si>
  <si>
    <t xml:space="preserve">Rank</t>
  </si>
  <si>
    <t xml:space="preserve">TH1</t>
  </si>
  <si>
    <t xml:space="preserve">Rank1</t>
  </si>
  <si>
    <t xml:space="preserve">Rank2</t>
  </si>
  <si>
    <t xml:space="preserve">Rank3</t>
  </si>
  <si>
    <t xml:space="preserve">B/A</t>
  </si>
  <si>
    <t xml:space="preserve">C/B</t>
  </si>
  <si>
    <t xml:space="preserve">C/A=p</t>
  </si>
  <si>
    <t xml:space="preserve">log n</t>
  </si>
  <si>
    <t xml:space="preserve">oblate/prolate</t>
  </si>
  <si>
    <t xml:space="preserve">C/B(&gt;500um)</t>
  </si>
  <si>
    <t xml:space="preserve">C/B (200-500um)</t>
  </si>
  <si>
    <t xml:space="preserve">C/B(100-200um)</t>
  </si>
  <si>
    <t xml:space="preserve">C/B(50-100um)</t>
  </si>
  <si>
    <t xml:space="preserve">C/B(20-50um)</t>
  </si>
  <si>
    <t xml:space="preserve">C/B(10-20um)</t>
  </si>
  <si>
    <t xml:space="preserve">C/B(&lt;10um)</t>
  </si>
  <si>
    <t xml:space="preserve">Time (min)</t>
  </si>
  <si>
    <r>
      <rPr>
        <sz val="11"/>
        <rFont val="Symbol"/>
        <family val="1"/>
        <charset val="2"/>
      </rPr>
      <t xml:space="preserve">D</t>
    </r>
    <r>
      <rPr>
        <sz val="11"/>
        <rFont val="Times New Roman"/>
        <family val="1"/>
      </rPr>
      <t xml:space="preserve">r_calc(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</rPr>
      <t xml:space="preserve">m)</t>
    </r>
  </si>
  <si>
    <r>
      <rPr>
        <sz val="11"/>
        <rFont val="Symbol"/>
        <family val="1"/>
        <charset val="2"/>
      </rPr>
      <t xml:space="preserve">D</t>
    </r>
    <r>
      <rPr>
        <sz val="11"/>
        <rFont val="Times New Roman"/>
        <family val="1"/>
      </rPr>
      <t xml:space="preserve">r/</t>
    </r>
    <r>
      <rPr>
        <sz val="11"/>
        <rFont val="Symbol"/>
        <family val="1"/>
        <charset val="2"/>
      </rPr>
      <t xml:space="preserve">D</t>
    </r>
    <r>
      <rPr>
        <sz val="11"/>
        <rFont val="Times New Roman"/>
        <family val="1"/>
      </rPr>
      <t xml:space="preserve">t(mm/sec)</t>
    </r>
  </si>
  <si>
    <t xml:space="preserve">r_ave(mm)</t>
  </si>
  <si>
    <t xml:space="preserve">051120a</t>
  </si>
  <si>
    <t xml:space="preserve">Red</t>
  </si>
  <si>
    <t xml:space="preserve">051120b</t>
  </si>
  <si>
    <t xml:space="preserve">Cyan-Blue</t>
  </si>
  <si>
    <t xml:space="preserve">Yellow</t>
  </si>
  <si>
    <t xml:space="preserve">051120c</t>
  </si>
  <si>
    <t xml:space="preserve">Green</t>
  </si>
  <si>
    <t xml:space="preserve">Magenta</t>
  </si>
  <si>
    <t xml:space="preserve">051120d</t>
  </si>
  <si>
    <t xml:space="preserve">Magenta-Red</t>
  </si>
  <si>
    <t xml:space="preserve">051120e</t>
  </si>
  <si>
    <t xml:space="preserve">Blue</t>
  </si>
  <si>
    <t xml:space="preserve">051120f</t>
  </si>
  <si>
    <t xml:space="preserve">Yellow-Red</t>
  </si>
  <si>
    <t xml:space="preserve">051120g</t>
  </si>
  <si>
    <t xml:space="preserve">Cyan</t>
  </si>
  <si>
    <t xml:space="preserve">051120h</t>
  </si>
  <si>
    <t xml:space="preserve">Yellow-Green</t>
  </si>
  <si>
    <t xml:space="preserve">051120i</t>
  </si>
  <si>
    <t xml:space="preserve">051120jk</t>
  </si>
  <si>
    <t xml:space="preserve">Cyan-Green</t>
  </si>
  <si>
    <t xml:space="preserve">051120lm</t>
  </si>
  <si>
    <t xml:space="preserve">Gr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Symbol"/>
      <family val="1"/>
      <charset val="2"/>
    </font>
    <font>
      <vertAlign val="superscript"/>
      <sz val="11"/>
      <name val="Times New Roman"/>
      <family val="1"/>
    </font>
    <font>
      <sz val="11"/>
      <color rgb="FFC0C0C0"/>
      <name val="Times New Roman"/>
      <family val="1"/>
    </font>
    <font>
      <sz val="11"/>
      <color rgb="FFFFFF00"/>
      <name val="Times New Roman"/>
      <family val="1"/>
    </font>
    <font>
      <sz val="11"/>
      <color rgb="FFFF00FF"/>
      <name val="Times New Roman"/>
      <family val="1"/>
    </font>
    <font>
      <sz val="11"/>
      <color rgb="FFFF0000"/>
      <name val="Times New Roman"/>
      <family val="1"/>
    </font>
    <font>
      <sz val="11"/>
      <color rgb="FF3366FF"/>
      <name val="Times New Roman"/>
      <family val="1"/>
    </font>
    <font>
      <sz val="11"/>
      <color rgb="FF339966"/>
      <name val="Times New Roman"/>
      <family val="1"/>
    </font>
    <font>
      <sz val="11"/>
      <color rgb="FF00FF00"/>
      <name val="Times New Roman"/>
      <family val="1"/>
    </font>
    <font>
      <sz val="11"/>
      <color rgb="FF99CC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670" ySplit="0" topLeftCell="AS1" activePane="topRight" state="split"/>
      <selection pane="topLeft" activeCell="A1" activeCellId="0" sqref="A1"/>
      <selection pane="topRight" activeCell="BC13" activeCellId="0" sqref="BC13"/>
    </sheetView>
  </sheetViews>
  <sheetFormatPr defaultColWidth="8.9921875" defaultRowHeight="1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49"/>
    <col collapsed="false" customWidth="false" hidden="false" outlineLevel="0" max="6" min="5" style="1" width="8.99"/>
    <col collapsed="false" customWidth="false" hidden="false" outlineLevel="0" max="14" min="7" style="2" width="8.99"/>
    <col collapsed="false" customWidth="true" hidden="false" outlineLevel="0" max="28" min="15" style="2" width="9.12"/>
    <col collapsed="false" customWidth="true" hidden="false" outlineLevel="0" max="30" min="29" style="2" width="9.36"/>
    <col collapsed="false" customWidth="true" hidden="false" outlineLevel="0" max="34" min="31" style="2" width="9.12"/>
    <col collapsed="false" customWidth="false" hidden="false" outlineLevel="0" max="35" min="35" style="2" width="8.99"/>
    <col collapsed="false" customWidth="true" hidden="false" outlineLevel="0" max="36" min="36" style="2" width="9.12"/>
    <col collapsed="false" customWidth="false" hidden="false" outlineLevel="0" max="37" min="37" style="2" width="8.99"/>
    <col collapsed="false" customWidth="true" hidden="false" outlineLevel="0" max="38" min="38" style="2" width="9.12"/>
    <col collapsed="false" customWidth="false" hidden="false" outlineLevel="0" max="52" min="39" style="2" width="8.99"/>
    <col collapsed="false" customWidth="false" hidden="false" outlineLevel="0" max="53" min="53" style="1" width="8.99"/>
    <col collapsed="false" customWidth="true" hidden="false" outlineLevel="0" max="54" min="54" style="2" width="11.62"/>
    <col collapsed="false" customWidth="false" hidden="false" outlineLevel="0" max="257" min="55" style="2" width="8.99"/>
  </cols>
  <sheetData>
    <row r="1" customFormat="false" ht="18" hidden="false" customHeight="false" outlineLevel="0" collapsed="false">
      <c r="A1" s="3"/>
      <c r="B1" s="1" t="s">
        <v>0</v>
      </c>
      <c r="C1" s="1" t="s">
        <v>1</v>
      </c>
      <c r="D1" s="4" t="s">
        <v>2</v>
      </c>
      <c r="E1" s="1" t="s">
        <v>3</v>
      </c>
      <c r="F1" s="1" t="s">
        <v>4</v>
      </c>
      <c r="G1" s="1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O1" s="1" t="s">
        <v>12</v>
      </c>
      <c r="P1" s="1" t="s">
        <v>5</v>
      </c>
      <c r="Q1" s="1" t="s">
        <v>13</v>
      </c>
      <c r="R1" s="1" t="s">
        <v>14</v>
      </c>
      <c r="S1" s="1" t="s">
        <v>15</v>
      </c>
      <c r="T1" s="1" t="s">
        <v>16</v>
      </c>
      <c r="U1" s="1" t="s">
        <v>17</v>
      </c>
      <c r="V1" s="1" t="s">
        <v>18</v>
      </c>
      <c r="W1" s="4" t="s">
        <v>19</v>
      </c>
      <c r="X1" s="4" t="s">
        <v>20</v>
      </c>
      <c r="Y1" s="4" t="s">
        <v>21</v>
      </c>
      <c r="Z1" s="1" t="s">
        <v>22</v>
      </c>
      <c r="AA1" s="1" t="s">
        <v>23</v>
      </c>
      <c r="AB1" s="1" t="s">
        <v>24</v>
      </c>
      <c r="AC1" s="1" t="s">
        <v>25</v>
      </c>
      <c r="AD1" s="1" t="s">
        <v>26</v>
      </c>
      <c r="AE1" s="1" t="s">
        <v>27</v>
      </c>
      <c r="AF1" s="1" t="s">
        <v>28</v>
      </c>
      <c r="AG1" s="1" t="s">
        <v>29</v>
      </c>
      <c r="AH1" s="1" t="s">
        <v>30</v>
      </c>
      <c r="AI1" s="1" t="s">
        <v>31</v>
      </c>
      <c r="AJ1" s="1" t="s">
        <v>30</v>
      </c>
      <c r="AK1" s="1" t="s">
        <v>32</v>
      </c>
      <c r="AL1" s="1" t="s">
        <v>30</v>
      </c>
      <c r="AM1" s="1" t="s">
        <v>33</v>
      </c>
      <c r="AN1" s="1" t="s">
        <v>34</v>
      </c>
      <c r="AO1" s="1" t="s">
        <v>35</v>
      </c>
      <c r="AP1" s="1" t="s">
        <v>36</v>
      </c>
      <c r="AQ1" s="1" t="s">
        <v>37</v>
      </c>
      <c r="AR1" s="1" t="s">
        <v>38</v>
      </c>
      <c r="AS1" s="1" t="s">
        <v>39</v>
      </c>
      <c r="AT1" s="1" t="s">
        <v>40</v>
      </c>
      <c r="AU1" s="1" t="s">
        <v>41</v>
      </c>
      <c r="AV1" s="1" t="s">
        <v>42</v>
      </c>
      <c r="AW1" s="1" t="s">
        <v>43</v>
      </c>
      <c r="AX1" s="1" t="s">
        <v>44</v>
      </c>
      <c r="AY1" s="1" t="s">
        <v>45</v>
      </c>
      <c r="AZ1" s="1" t="s">
        <v>46</v>
      </c>
      <c r="BA1" s="4" t="s">
        <v>47</v>
      </c>
      <c r="BB1" s="4" t="s">
        <v>48</v>
      </c>
      <c r="BC1" s="1" t="s">
        <v>49</v>
      </c>
    </row>
    <row r="2" s="1" customFormat="true" ht="15" hidden="false" customHeight="false" outlineLevel="0" collapsed="false">
      <c r="A2" s="1" t="s">
        <v>50</v>
      </c>
      <c r="B2" s="1" t="s">
        <v>51</v>
      </c>
      <c r="F2" s="1" t="n">
        <v>0</v>
      </c>
      <c r="N2" s="5"/>
    </row>
    <row r="3" s="1" customFormat="true" ht="15" hidden="false" customHeight="false" outlineLevel="0" collapsed="false">
      <c r="A3" s="1" t="s">
        <v>52</v>
      </c>
      <c r="B3" s="1" t="s">
        <v>53</v>
      </c>
      <c r="C3" s="1" t="n">
        <v>213</v>
      </c>
      <c r="D3" s="1" t="n">
        <v>0</v>
      </c>
      <c r="E3" s="1" t="n">
        <v>213</v>
      </c>
      <c r="F3" s="1" t="n">
        <v>5</v>
      </c>
      <c r="G3" s="6" t="n">
        <v>640</v>
      </c>
      <c r="H3" s="6" t="n">
        <v>1062</v>
      </c>
      <c r="I3" s="6" t="n">
        <v>805</v>
      </c>
      <c r="J3" s="6" t="n">
        <v>209</v>
      </c>
      <c r="K3" s="6" t="n">
        <v>1072</v>
      </c>
      <c r="L3" s="6" t="n">
        <v>819</v>
      </c>
      <c r="M3" s="6" t="n">
        <v>219</v>
      </c>
      <c r="N3" s="7" t="s">
        <v>54</v>
      </c>
      <c r="O3" s="1" t="n">
        <v>24</v>
      </c>
      <c r="P3" s="1" t="n">
        <v>640</v>
      </c>
      <c r="Q3" s="1" t="n">
        <v>1067.22</v>
      </c>
      <c r="R3" s="1" t="n">
        <v>813.202</v>
      </c>
      <c r="S3" s="1" t="n">
        <v>213.311</v>
      </c>
      <c r="T3" s="1" t="n">
        <v>4631.76</v>
      </c>
      <c r="U3" s="1" t="n">
        <v>3529.29</v>
      </c>
      <c r="V3" s="1" t="n">
        <v>925.769</v>
      </c>
      <c r="W3" s="1" t="n">
        <v>92.1849</v>
      </c>
      <c r="X3" s="1" t="n">
        <v>29.5811</v>
      </c>
      <c r="Y3" s="1" t="n">
        <v>70.3672</v>
      </c>
      <c r="Z3" s="1" t="n">
        <v>18.2668</v>
      </c>
      <c r="AA3" s="1" t="n">
        <v>23.2977</v>
      </c>
      <c r="AB3" s="1" t="n">
        <v>33.0249</v>
      </c>
      <c r="AC3" s="1" t="n">
        <v>58871.599223</v>
      </c>
      <c r="AD3" s="1" t="n">
        <v>52317.76256</v>
      </c>
      <c r="AE3" s="1" t="n">
        <v>0.888675749436079</v>
      </c>
      <c r="AF3" s="1" t="n">
        <v>23.2017201610495</v>
      </c>
      <c r="AG3" s="1" t="n">
        <v>23</v>
      </c>
      <c r="AH3" s="1" t="n">
        <v>3</v>
      </c>
      <c r="AJ3" s="1" t="n">
        <v>9</v>
      </c>
      <c r="AL3" s="1" t="n">
        <v>15</v>
      </c>
      <c r="AM3" s="1" t="n">
        <v>15</v>
      </c>
      <c r="AN3" s="1" t="n">
        <f aca="false">AA3/AB3</f>
        <v>0.705458608504492</v>
      </c>
      <c r="AO3" s="1" t="n">
        <f aca="false">Z3/AA3</f>
        <v>0.78406022912133</v>
      </c>
      <c r="AP3" s="1" t="n">
        <f aca="false">Z3/AB3</f>
        <v>0.553122038219646</v>
      </c>
      <c r="AQ3" s="8" t="n">
        <f aca="false">IF(AP3=1,0,IF(AN3=1,-9999,IF(AO3=1,9999,LOG10((LOG10(AO3))/(LOG10(AN3))))))</f>
        <v>-0.156622352491969</v>
      </c>
      <c r="AR3" s="1" t="str">
        <f aca="false">IF(AP3=1,"sphere",IF(AQ3&lt;0,"prolate",IF(AQ3&gt;0,"oblate","3-axial")))</f>
        <v>prolate</v>
      </c>
      <c r="AS3" s="1" t="str">
        <f aca="false">IF(AF3&gt;500,AO3,"")</f>
        <v/>
      </c>
      <c r="AT3" s="1" t="str">
        <f aca="false">IF(AF3&lt;=500,IF(AF3&gt;200,AO3,""),"")</f>
        <v/>
      </c>
      <c r="AU3" s="1" t="str">
        <f aca="false">IF(AF3&lt;=200,IF(AF3&gt;100,AO3,""),"")</f>
        <v/>
      </c>
      <c r="AV3" s="1" t="str">
        <f aca="false">IF(AF3&lt;=100,IF(AF3&gt;50,AO3,""),"")</f>
        <v/>
      </c>
      <c r="AW3" s="1" t="n">
        <f aca="false">IF(AF3&lt;=50,IF(AF3&gt;20,AO3,""),"")</f>
        <v>0.78406022912133</v>
      </c>
      <c r="AX3" s="1" t="str">
        <f aca="false">IF(AF3&lt;=20,IF(AF3&gt;10,AO3,""),"")</f>
        <v/>
      </c>
      <c r="AY3" s="1" t="str">
        <f aca="false">IF(AF3&lt;=10,AO3,"")</f>
        <v/>
      </c>
      <c r="AZ3" s="1" t="n">
        <v>2.5</v>
      </c>
    </row>
    <row r="4" customFormat="false" ht="15" hidden="false" customHeight="false" outlineLevel="0" collapsed="false">
      <c r="A4" s="1" t="s">
        <v>55</v>
      </c>
      <c r="B4" s="1" t="s">
        <v>56</v>
      </c>
      <c r="C4" s="1" t="n">
        <v>209</v>
      </c>
      <c r="D4" s="1" t="n">
        <f aca="false">C4-C$3</f>
        <v>-4</v>
      </c>
      <c r="E4" s="1" t="n">
        <v>208</v>
      </c>
      <c r="F4" s="1" t="n">
        <v>10</v>
      </c>
      <c r="G4" s="6" t="n">
        <v>2233</v>
      </c>
      <c r="H4" s="6" t="n">
        <v>1064</v>
      </c>
      <c r="I4" s="6" t="n">
        <v>789</v>
      </c>
      <c r="J4" s="6" t="n">
        <v>201</v>
      </c>
      <c r="K4" s="6" t="n">
        <v>1079</v>
      </c>
      <c r="L4" s="6" t="n">
        <v>807</v>
      </c>
      <c r="M4" s="6" t="n">
        <v>216</v>
      </c>
      <c r="N4" s="9" t="s">
        <v>57</v>
      </c>
      <c r="O4" s="1" t="n">
        <v>31</v>
      </c>
      <c r="P4" s="1" t="n">
        <v>2233</v>
      </c>
      <c r="Q4" s="1" t="n">
        <v>1071.95</v>
      </c>
      <c r="R4" s="1" t="n">
        <v>798.238</v>
      </c>
      <c r="S4" s="1" t="n">
        <v>208.321</v>
      </c>
      <c r="T4" s="1" t="n">
        <v>4652.26</v>
      </c>
      <c r="U4" s="1" t="n">
        <v>3464.35</v>
      </c>
      <c r="V4" s="1" t="n">
        <v>904.114</v>
      </c>
      <c r="W4" s="1" t="n">
        <v>92.1935</v>
      </c>
      <c r="X4" s="1" t="n">
        <v>29.5606</v>
      </c>
      <c r="Y4" s="1" t="n">
        <v>88.4543</v>
      </c>
      <c r="Z4" s="1" t="n">
        <v>31.0746</v>
      </c>
      <c r="AA4" s="1" t="n">
        <v>33.9094</v>
      </c>
      <c r="AB4" s="1" t="n">
        <v>42.4835</v>
      </c>
      <c r="AC4" s="1" t="n">
        <v>187513.964052</v>
      </c>
      <c r="AD4" s="1" t="n">
        <v>182539.943432</v>
      </c>
      <c r="AE4" s="1" t="n">
        <v>0.973473865559044</v>
      </c>
      <c r="AF4" s="1" t="n">
        <v>35.1903106572301</v>
      </c>
      <c r="AG4" s="1" t="n">
        <v>30</v>
      </c>
      <c r="AH4" s="1" t="n">
        <v>5</v>
      </c>
      <c r="AI4" s="1" t="n">
        <v>5</v>
      </c>
      <c r="AJ4" s="1" t="n">
        <v>10</v>
      </c>
      <c r="AK4" s="1" t="n">
        <v>10</v>
      </c>
      <c r="AL4" s="1" t="n">
        <v>18</v>
      </c>
      <c r="AM4" s="1" t="n">
        <v>18</v>
      </c>
      <c r="AN4" s="1" t="n">
        <f aca="false">AA4/AB4</f>
        <v>0.798178116209823</v>
      </c>
      <c r="AO4" s="1" t="n">
        <f aca="false">Z4/AA4</f>
        <v>0.916400762030587</v>
      </c>
      <c r="AP4" s="1" t="n">
        <f aca="false">Z4/AB4</f>
        <v>0.73145103393082</v>
      </c>
      <c r="AQ4" s="8" t="n">
        <f aca="false">IF(AP4=1,0,IF(AN4=1,-9999,IF(AO4=1,9999,LOG10((LOG10(AO4))/(LOG10(AN4))))))</f>
        <v>-0.411977504501512</v>
      </c>
      <c r="AR4" s="1" t="str">
        <f aca="false">IF(AP4=1,"sphere",IF(AQ4&lt;0,"prolate",IF(AQ4&gt;0,"oblate","3-axial")))</f>
        <v>prolate</v>
      </c>
      <c r="AS4" s="1" t="str">
        <f aca="false">IF(AF4&gt;500,AO4,"")</f>
        <v/>
      </c>
      <c r="AT4" s="1" t="str">
        <f aca="false">IF(AF4&lt;=500,IF(AF4&gt;200,AO4,""),"")</f>
        <v/>
      </c>
      <c r="AU4" s="1" t="str">
        <f aca="false">IF(AF4&lt;=200,IF(AF4&gt;100,AO4,""),"")</f>
        <v/>
      </c>
      <c r="AV4" s="1" t="str">
        <f aca="false">IF(AF4&lt;=100,IF(AF4&gt;50,AO4,""),"")</f>
        <v/>
      </c>
      <c r="AW4" s="1" t="n">
        <f aca="false">IF(AF4&lt;=50,IF(AF4&gt;20,AO4,""),"")</f>
        <v>0.916400762030587</v>
      </c>
      <c r="AX4" s="1" t="str">
        <f aca="false">IF(AF4&lt;=20,IF(AF4&gt;10,AO4,""),"")</f>
        <v/>
      </c>
      <c r="AY4" s="1" t="str">
        <f aca="false">IF(AF4&lt;=10,AO4,"")</f>
        <v/>
      </c>
      <c r="AZ4" s="1" t="n">
        <f aca="false">AZ3+5</f>
        <v>7.5</v>
      </c>
      <c r="BA4" s="1" t="n">
        <f aca="false">AF4-AF3</f>
        <v>11.9885904961806</v>
      </c>
      <c r="BB4" s="1" t="n">
        <f aca="false">BA4/1000/5/60</f>
        <v>3.99619683206019E-005</v>
      </c>
      <c r="BC4" s="1" t="n">
        <f aca="false">(AF3+AF4)/2/1000</f>
        <v>0.0291960154091398</v>
      </c>
    </row>
    <row r="5" customFormat="false" ht="15" hidden="false" customHeight="false" outlineLevel="0" collapsed="false">
      <c r="A5" s="1" t="s">
        <v>58</v>
      </c>
      <c r="B5" s="1" t="s">
        <v>59</v>
      </c>
      <c r="C5" s="1" t="n">
        <v>204</v>
      </c>
      <c r="D5" s="1" t="n">
        <f aca="false">C5-C$3</f>
        <v>-9</v>
      </c>
      <c r="E5" s="1" t="n">
        <v>205</v>
      </c>
      <c r="F5" s="1" t="n">
        <v>15</v>
      </c>
      <c r="G5" s="6" t="n">
        <v>6680</v>
      </c>
      <c r="H5" s="6" t="n">
        <v>1047</v>
      </c>
      <c r="I5" s="6" t="n">
        <v>779</v>
      </c>
      <c r="J5" s="6" t="n">
        <v>194</v>
      </c>
      <c r="K5" s="6" t="n">
        <v>1069</v>
      </c>
      <c r="L5" s="6" t="n">
        <v>803</v>
      </c>
      <c r="M5" s="6" t="n">
        <v>219</v>
      </c>
      <c r="N5" s="7" t="s">
        <v>54</v>
      </c>
      <c r="O5" s="1" t="n">
        <v>32</v>
      </c>
      <c r="P5" s="1" t="n">
        <v>6680</v>
      </c>
      <c r="Q5" s="1" t="n">
        <v>1058.75</v>
      </c>
      <c r="R5" s="1" t="n">
        <v>791.173</v>
      </c>
      <c r="S5" s="1" t="n">
        <v>204.996</v>
      </c>
      <c r="T5" s="1" t="n">
        <v>4594.99</v>
      </c>
      <c r="U5" s="1" t="n">
        <v>3433.69</v>
      </c>
      <c r="V5" s="1" t="n">
        <v>889.681</v>
      </c>
      <c r="W5" s="1" t="n">
        <v>47.2311</v>
      </c>
      <c r="X5" s="1" t="n">
        <v>55.7957</v>
      </c>
      <c r="Y5" s="1" t="n">
        <v>72.4176</v>
      </c>
      <c r="Z5" s="1" t="n">
        <v>46.544</v>
      </c>
      <c r="AA5" s="1" t="n">
        <v>50.1472</v>
      </c>
      <c r="AB5" s="1" t="n">
        <v>59.2631</v>
      </c>
      <c r="AC5" s="1" t="n">
        <v>579405.677621</v>
      </c>
      <c r="AD5" s="1" t="n">
        <v>546066.64672</v>
      </c>
      <c r="AE5" s="1" t="n">
        <v>0.942459951310992</v>
      </c>
      <c r="AF5" s="1" t="n">
        <v>50.7051821559197</v>
      </c>
      <c r="AG5" s="1" t="n">
        <v>31</v>
      </c>
      <c r="AH5" s="1" t="n">
        <v>6</v>
      </c>
      <c r="AI5" s="1"/>
      <c r="AJ5" s="1" t="n">
        <v>9</v>
      </c>
      <c r="AK5" s="1" t="n">
        <v>9</v>
      </c>
      <c r="AL5" s="1" t="n">
        <v>14</v>
      </c>
      <c r="AM5" s="1" t="n">
        <v>14</v>
      </c>
      <c r="AN5" s="1" t="n">
        <f aca="false">AA5/AB5</f>
        <v>0.846179157013386</v>
      </c>
      <c r="AO5" s="1" t="n">
        <f aca="false">Z5/AA5</f>
        <v>0.928147533660902</v>
      </c>
      <c r="AP5" s="1" t="n">
        <f aca="false">Z5/AB5</f>
        <v>0.785379097617236</v>
      </c>
      <c r="AQ5" s="8" t="n">
        <f aca="false">IF(AP5=1,0,IF(AN5=1,-9999,IF(AO5=1,9999,LOG10((LOG10(AO5))/(LOG10(AN5))))))</f>
        <v>-0.350246760432419</v>
      </c>
      <c r="AR5" s="1" t="str">
        <f aca="false">IF(AP5=1,"sphere",IF(AQ5&lt;0,"prolate",IF(AQ5&gt;0,"oblate","3-axial")))</f>
        <v>prolate</v>
      </c>
      <c r="AS5" s="1" t="str">
        <f aca="false">IF(AF5&gt;500,AO5,"")</f>
        <v/>
      </c>
      <c r="AT5" s="1" t="str">
        <f aca="false">IF(AF5&lt;=500,IF(AF5&gt;200,AO5,""),"")</f>
        <v/>
      </c>
      <c r="AU5" s="1" t="str">
        <f aca="false">IF(AF5&lt;=200,IF(AF5&gt;100,AO5,""),"")</f>
        <v/>
      </c>
      <c r="AV5" s="1" t="n">
        <f aca="false">IF(AF5&lt;=100,IF(AF5&gt;50,AO5,""),"")</f>
        <v>0.928147533660902</v>
      </c>
      <c r="AW5" s="1" t="str">
        <f aca="false">IF(AF5&lt;=50,IF(AF5&gt;20,AO5,""),"")</f>
        <v/>
      </c>
      <c r="AX5" s="1" t="str">
        <f aca="false">IF(AF5&lt;=20,IF(AF5&gt;10,AO5,""),"")</f>
        <v/>
      </c>
      <c r="AY5" s="1" t="str">
        <f aca="false">IF(AF5&lt;=10,AO5,"")</f>
        <v/>
      </c>
      <c r="AZ5" s="10" t="n">
        <f aca="false">AZ4+5</f>
        <v>12.5</v>
      </c>
      <c r="BA5" s="10" t="n">
        <f aca="false">AF5-AF4</f>
        <v>15.5148714986896</v>
      </c>
      <c r="BB5" s="10" t="n">
        <f aca="false">BA5/1000/5/60</f>
        <v>5.17162383289655E-005</v>
      </c>
      <c r="BC5" s="10" t="n">
        <f aca="false">(AF4+AF5)/2/1000</f>
        <v>0.0429477464065749</v>
      </c>
    </row>
    <row r="6" customFormat="false" ht="15" hidden="false" customHeight="false" outlineLevel="0" collapsed="false">
      <c r="A6" s="1" t="s">
        <v>60</v>
      </c>
      <c r="B6" s="1" t="s">
        <v>61</v>
      </c>
      <c r="C6" s="1" t="n">
        <v>200</v>
      </c>
      <c r="D6" s="1" t="n">
        <f aca="false">C6-C$3</f>
        <v>-13</v>
      </c>
      <c r="E6" s="1" t="n">
        <v>201</v>
      </c>
      <c r="F6" s="1" t="n">
        <v>20</v>
      </c>
      <c r="G6" s="6" t="n">
        <v>13460</v>
      </c>
      <c r="H6" s="6" t="n">
        <v>1033</v>
      </c>
      <c r="I6" s="6" t="n">
        <v>768</v>
      </c>
      <c r="J6" s="6" t="n">
        <v>186</v>
      </c>
      <c r="K6" s="6" t="n">
        <v>1060</v>
      </c>
      <c r="L6" s="6" t="n">
        <v>797</v>
      </c>
      <c r="M6" s="6" t="n">
        <v>217</v>
      </c>
      <c r="N6" s="11" t="s">
        <v>61</v>
      </c>
      <c r="O6" s="1" t="n">
        <v>27</v>
      </c>
      <c r="P6" s="1" t="n">
        <v>13460</v>
      </c>
      <c r="Q6" s="1" t="n">
        <v>1047.07</v>
      </c>
      <c r="R6" s="1" t="n">
        <v>783.004</v>
      </c>
      <c r="S6" s="1" t="n">
        <v>200.725</v>
      </c>
      <c r="T6" s="1" t="n">
        <v>4544.3</v>
      </c>
      <c r="U6" s="1" t="n">
        <v>3398.24</v>
      </c>
      <c r="V6" s="1" t="n">
        <v>871.146</v>
      </c>
      <c r="W6" s="1" t="n">
        <v>41.1549</v>
      </c>
      <c r="X6" s="1" t="n">
        <v>55.4917</v>
      </c>
      <c r="Y6" s="1" t="n">
        <v>68.8124</v>
      </c>
      <c r="Z6" s="1" t="n">
        <v>59.9978</v>
      </c>
      <c r="AA6" s="1" t="n">
        <v>62.6455</v>
      </c>
      <c r="AB6" s="1" t="n">
        <v>71.7884</v>
      </c>
      <c r="AC6" s="1" t="n">
        <v>1130234.515608</v>
      </c>
      <c r="AD6" s="1" t="n">
        <v>1100307.94384</v>
      </c>
      <c r="AE6" s="1" t="n">
        <v>0.973521803347245</v>
      </c>
      <c r="AF6" s="1" t="n">
        <v>64.0435228273334</v>
      </c>
      <c r="AG6" s="1" t="n">
        <v>26</v>
      </c>
      <c r="AH6" s="1" t="n">
        <v>6</v>
      </c>
      <c r="AI6" s="1" t="n">
        <v>6</v>
      </c>
      <c r="AJ6" s="1" t="n">
        <v>11</v>
      </c>
      <c r="AK6" s="1" t="n">
        <v>11</v>
      </c>
      <c r="AL6" s="1" t="n">
        <v>16</v>
      </c>
      <c r="AM6" s="1" t="n">
        <v>16</v>
      </c>
      <c r="AN6" s="1" t="n">
        <f aca="false">AA6/AB6</f>
        <v>0.872640983780109</v>
      </c>
      <c r="AO6" s="1" t="n">
        <f aca="false">Z6/AA6</f>
        <v>0.957735192471925</v>
      </c>
      <c r="AP6" s="1" t="n">
        <f aca="false">Z6/AB6</f>
        <v>0.835758980559533</v>
      </c>
      <c r="AQ6" s="8" t="n">
        <f aca="false">IF(AP6=1,0,IF(AN6=1,-9999,IF(AO6=1,9999,LOG10((LOG10(AO6))/(LOG10(AN6))))))</f>
        <v>-0.498953682838458</v>
      </c>
      <c r="AR6" s="1" t="str">
        <f aca="false">IF(AP6=1,"sphere",IF(AQ6&lt;0,"prolate",IF(AQ6&gt;0,"oblate","3-axial")))</f>
        <v>prolate</v>
      </c>
      <c r="AS6" s="1" t="str">
        <f aca="false">IF(AF6&gt;500,AO6,"")</f>
        <v/>
      </c>
      <c r="AT6" s="1" t="str">
        <f aca="false">IF(AF6&lt;=500,IF(AF6&gt;200,AO6,""),"")</f>
        <v/>
      </c>
      <c r="AU6" s="1" t="str">
        <f aca="false">IF(AF6&lt;=200,IF(AF6&gt;100,AO6,""),"")</f>
        <v/>
      </c>
      <c r="AV6" s="1" t="n">
        <f aca="false">IF(AF6&lt;=100,IF(AF6&gt;50,AO6,""),"")</f>
        <v>0.957735192471925</v>
      </c>
      <c r="AW6" s="1" t="str">
        <f aca="false">IF(AF6&lt;=50,IF(AF6&gt;20,AO6,""),"")</f>
        <v/>
      </c>
      <c r="AX6" s="1" t="str">
        <f aca="false">IF(AF6&lt;=20,IF(AF6&gt;10,AO6,""),"")</f>
        <v/>
      </c>
      <c r="AY6" s="1" t="str">
        <f aca="false">IF(AF6&lt;=10,AO6,"")</f>
        <v/>
      </c>
      <c r="AZ6" s="12" t="n">
        <f aca="false">AZ5+5</f>
        <v>17.5</v>
      </c>
      <c r="BA6" s="12" t="n">
        <f aca="false">AF6-AF5</f>
        <v>13.3383406714136</v>
      </c>
      <c r="BB6" s="12" t="n">
        <f aca="false">BA6/1000/5/60</f>
        <v>4.44611355713788E-005</v>
      </c>
      <c r="BC6" s="12" t="n">
        <f aca="false">(AF5+AF6)/2/1000</f>
        <v>0.0573743524916266</v>
      </c>
    </row>
    <row r="7" customFormat="false" ht="15" hidden="false" customHeight="false" outlineLevel="0" collapsed="false">
      <c r="A7" s="1" t="s">
        <v>62</v>
      </c>
      <c r="B7" s="1" t="s">
        <v>63</v>
      </c>
      <c r="C7" s="1" t="n">
        <v>197</v>
      </c>
      <c r="D7" s="1" t="n">
        <f aca="false">C7-C$3</f>
        <v>-16</v>
      </c>
      <c r="E7" s="1" t="n">
        <v>195</v>
      </c>
      <c r="F7" s="1" t="n">
        <v>25</v>
      </c>
      <c r="G7" s="6" t="n">
        <v>28527</v>
      </c>
      <c r="H7" s="6" t="n">
        <v>1026</v>
      </c>
      <c r="I7" s="6" t="n">
        <v>767</v>
      </c>
      <c r="J7" s="6" t="n">
        <v>176</v>
      </c>
      <c r="K7" s="6" t="n">
        <v>1062</v>
      </c>
      <c r="L7" s="6" t="n">
        <v>805</v>
      </c>
      <c r="M7" s="6" t="n">
        <v>216</v>
      </c>
      <c r="N7" s="7" t="s">
        <v>54</v>
      </c>
      <c r="O7" s="1" t="n">
        <v>24</v>
      </c>
      <c r="P7" s="1" t="n">
        <v>28527</v>
      </c>
      <c r="Q7" s="1" t="n">
        <v>1044.79</v>
      </c>
      <c r="R7" s="1" t="n">
        <v>786.414</v>
      </c>
      <c r="S7" s="1" t="n">
        <v>195.277</v>
      </c>
      <c r="T7" s="1" t="n">
        <v>4534.4</v>
      </c>
      <c r="U7" s="1" t="n">
        <v>3413.04</v>
      </c>
      <c r="V7" s="1" t="n">
        <v>847.504</v>
      </c>
      <c r="W7" s="1" t="n">
        <v>31.9919</v>
      </c>
      <c r="X7" s="1" t="n">
        <v>52.777</v>
      </c>
      <c r="Y7" s="1" t="n">
        <v>50.899</v>
      </c>
      <c r="Z7" s="1" t="n">
        <v>76.8192</v>
      </c>
      <c r="AA7" s="1" t="n">
        <v>81.0499</v>
      </c>
      <c r="AB7" s="1" t="n">
        <v>90.478</v>
      </c>
      <c r="AC7" s="1" t="n">
        <v>2359684.893862</v>
      </c>
      <c r="AD7" s="1" t="n">
        <v>2331982.519608</v>
      </c>
      <c r="AE7" s="1" t="n">
        <v>0.988260138323528</v>
      </c>
      <c r="AF7" s="1" t="n">
        <v>82.264455427451</v>
      </c>
      <c r="AG7" s="1" t="n">
        <v>23</v>
      </c>
      <c r="AH7" s="1" t="n">
        <v>7</v>
      </c>
      <c r="AI7" s="1" t="n">
        <v>7</v>
      </c>
      <c r="AJ7" s="1" t="n">
        <v>10</v>
      </c>
      <c r="AK7" s="1" t="n">
        <v>10</v>
      </c>
      <c r="AL7" s="1" t="n">
        <v>19</v>
      </c>
      <c r="AM7" s="1" t="n">
        <v>19</v>
      </c>
      <c r="AN7" s="1" t="n">
        <f aca="false">AA7/AB7</f>
        <v>0.895796768275161</v>
      </c>
      <c r="AO7" s="1" t="n">
        <f aca="false">Z7/AA7</f>
        <v>0.947801292783828</v>
      </c>
      <c r="AP7" s="1" t="n">
        <f aca="false">Z7/AB7</f>
        <v>0.849037335042773</v>
      </c>
      <c r="AQ7" s="8" t="n">
        <f aca="false">IF(AP7=1,0,IF(AN7=1,-9999,IF(AO7=1,9999,LOG10((LOG10(AO7))/(LOG10(AN7))))))</f>
        <v>-0.31230824989935</v>
      </c>
      <c r="AR7" s="1" t="str">
        <f aca="false">IF(AP7=1,"sphere",IF(AQ7&lt;0,"prolate",IF(AQ7&gt;0,"oblate","3-axial")))</f>
        <v>prolate</v>
      </c>
      <c r="AS7" s="1" t="str">
        <f aca="false">IF(AF7&gt;500,AO7,"")</f>
        <v/>
      </c>
      <c r="AT7" s="1" t="str">
        <f aca="false">IF(AF7&lt;=500,IF(AF7&gt;200,AO7,""),"")</f>
        <v/>
      </c>
      <c r="AU7" s="1" t="str">
        <f aca="false">IF(AF7&lt;=200,IF(AF7&gt;100,AO7,""),"")</f>
        <v/>
      </c>
      <c r="AV7" s="1" t="n">
        <f aca="false">IF(AF7&lt;=100,IF(AF7&gt;50,AO7,""),"")</f>
        <v>0.947801292783828</v>
      </c>
      <c r="AW7" s="1" t="str">
        <f aca="false">IF(AF7&lt;=50,IF(AF7&gt;20,AO7,""),"")</f>
        <v/>
      </c>
      <c r="AX7" s="1" t="str">
        <f aca="false">IF(AF7&lt;=20,IF(AF7&gt;10,AO7,""),"")</f>
        <v/>
      </c>
      <c r="AY7" s="1" t="str">
        <f aca="false">IF(AF7&lt;=10,AO7,"")</f>
        <v/>
      </c>
      <c r="AZ7" s="12" t="n">
        <f aca="false">AZ6+5</f>
        <v>22.5</v>
      </c>
      <c r="BA7" s="12" t="n">
        <f aca="false">AF7-AF6</f>
        <v>18.2209326001176</v>
      </c>
      <c r="BB7" s="12" t="n">
        <f aca="false">BA7/1000/5/60</f>
        <v>6.0736442000392E-005</v>
      </c>
      <c r="BC7" s="12" t="n">
        <f aca="false">(AF6+AF7)/2/1000</f>
        <v>0.0731539891273922</v>
      </c>
    </row>
    <row r="8" customFormat="false" ht="15" hidden="false" customHeight="false" outlineLevel="0" collapsed="false">
      <c r="A8" s="1" t="s">
        <v>64</v>
      </c>
      <c r="B8" s="1" t="s">
        <v>65</v>
      </c>
      <c r="C8" s="1" t="n">
        <v>193</v>
      </c>
      <c r="D8" s="1" t="n">
        <f aca="false">C8-C$3</f>
        <v>-20</v>
      </c>
      <c r="E8" s="1" t="n">
        <v>187</v>
      </c>
      <c r="F8" s="1" t="n">
        <v>30</v>
      </c>
      <c r="G8" s="6" t="n">
        <v>51651</v>
      </c>
      <c r="H8" s="6" t="n">
        <v>1024</v>
      </c>
      <c r="I8" s="6" t="n">
        <v>755</v>
      </c>
      <c r="J8" s="6" t="n">
        <v>164</v>
      </c>
      <c r="K8" s="6" t="n">
        <v>1069</v>
      </c>
      <c r="L8" s="6" t="n">
        <v>801</v>
      </c>
      <c r="M8" s="6" t="n">
        <v>212</v>
      </c>
      <c r="N8" s="13" t="s">
        <v>56</v>
      </c>
      <c r="O8" s="1" t="n">
        <v>28</v>
      </c>
      <c r="P8" s="1" t="n">
        <v>51651</v>
      </c>
      <c r="Q8" s="1" t="n">
        <v>1047.13</v>
      </c>
      <c r="R8" s="1" t="n">
        <v>778.531</v>
      </c>
      <c r="S8" s="1" t="n">
        <v>187.457</v>
      </c>
      <c r="T8" s="1" t="n">
        <v>4544.54</v>
      </c>
      <c r="U8" s="1" t="n">
        <v>3378.82</v>
      </c>
      <c r="V8" s="1" t="n">
        <v>813.562</v>
      </c>
      <c r="W8" s="1" t="n">
        <v>20.5974</v>
      </c>
      <c r="X8" s="1" t="n">
        <v>49.8874</v>
      </c>
      <c r="Y8" s="1" t="n">
        <v>54.1378</v>
      </c>
      <c r="Z8" s="1" t="n">
        <v>91.295</v>
      </c>
      <c r="AA8" s="1" t="n">
        <v>99.8589</v>
      </c>
      <c r="AB8" s="1" t="n">
        <v>111.451</v>
      </c>
      <c r="AC8" s="1" t="n">
        <v>4256027.619368</v>
      </c>
      <c r="AD8" s="1" t="n">
        <v>4222288.678104</v>
      </c>
      <c r="AE8" s="1" t="n">
        <v>0.992072668628732</v>
      </c>
      <c r="AF8" s="1" t="n">
        <v>100.265864912793</v>
      </c>
      <c r="AG8" s="1" t="n">
        <v>27</v>
      </c>
      <c r="AH8" s="1" t="n">
        <v>9</v>
      </c>
      <c r="AI8" s="1" t="n">
        <v>9</v>
      </c>
      <c r="AJ8" s="1" t="n">
        <v>13</v>
      </c>
      <c r="AK8" s="1" t="n">
        <v>13</v>
      </c>
      <c r="AL8" s="1" t="n">
        <v>24</v>
      </c>
      <c r="AM8" s="1" t="n">
        <v>24</v>
      </c>
      <c r="AN8" s="1" t="n">
        <f aca="false">AA8/AB8</f>
        <v>0.895989268826659</v>
      </c>
      <c r="AO8" s="1" t="n">
        <f aca="false">Z8/AA8</f>
        <v>0.9142399926296</v>
      </c>
      <c r="AP8" s="1" t="n">
        <f aca="false">Z8/AB8</f>
        <v>0.819149222528286</v>
      </c>
      <c r="AQ8" s="8" t="n">
        <f aca="false">IF(AP8=1,0,IF(AN8=1,-9999,IF(AO8=1,9999,LOG10((LOG10(AO8))/(LOG10(AN8))))))</f>
        <v>-0.0880992634711147</v>
      </c>
      <c r="AR8" s="1" t="str">
        <f aca="false">IF(AP8=1,"sphere",IF(AQ8&lt;0,"prolate",IF(AQ8&gt;0,"oblate","3-axial")))</f>
        <v>prolate</v>
      </c>
      <c r="AS8" s="1" t="str">
        <f aca="false">IF(AF8&gt;500,AO8,"")</f>
        <v/>
      </c>
      <c r="AT8" s="1" t="str">
        <f aca="false">IF(AF8&lt;=500,IF(AF8&gt;200,AO8,""),"")</f>
        <v/>
      </c>
      <c r="AU8" s="1" t="n">
        <f aca="false">IF(AF8&lt;=200,IF(AF8&gt;100,AO8,""),"")</f>
        <v>0.9142399926296</v>
      </c>
      <c r="AV8" s="1" t="str">
        <f aca="false">IF(AF8&lt;=100,IF(AF8&gt;50,AO8,""),"")</f>
        <v/>
      </c>
      <c r="AW8" s="1" t="str">
        <f aca="false">IF(AF8&lt;=50,IF(AF8&gt;20,AO8,""),"")</f>
        <v/>
      </c>
      <c r="AX8" s="1" t="str">
        <f aca="false">IF(AF8&lt;=20,IF(AF8&gt;10,AO8,""),"")</f>
        <v/>
      </c>
      <c r="AY8" s="1" t="str">
        <f aca="false">IF(AF8&lt;=10,AO8,"")</f>
        <v/>
      </c>
      <c r="AZ8" s="14" t="n">
        <f aca="false">AZ7+5</f>
        <v>27.5</v>
      </c>
      <c r="BA8" s="14" t="n">
        <f aca="false">AF8-AF7</f>
        <v>18.0014094853424</v>
      </c>
      <c r="BB8" s="14" t="n">
        <f aca="false">BA8/1000/5/60</f>
        <v>6.00046982844746E-005</v>
      </c>
      <c r="BC8" s="14" t="n">
        <f aca="false">(AF7+AF8)/2/1000</f>
        <v>0.0912651601701222</v>
      </c>
    </row>
    <row r="9" customFormat="false" ht="15" hidden="false" customHeight="false" outlineLevel="0" collapsed="false">
      <c r="A9" s="1" t="s">
        <v>66</v>
      </c>
      <c r="B9" s="1" t="s">
        <v>67</v>
      </c>
      <c r="C9" s="1" t="n">
        <v>189</v>
      </c>
      <c r="D9" s="1" t="n">
        <f aca="false">C9-C$3</f>
        <v>-24</v>
      </c>
      <c r="E9" s="1" t="n">
        <v>178</v>
      </c>
      <c r="F9" s="1" t="n">
        <v>35</v>
      </c>
      <c r="G9" s="6" t="n">
        <v>84799</v>
      </c>
      <c r="H9" s="6" t="n">
        <v>1019</v>
      </c>
      <c r="I9" s="6" t="n">
        <v>748</v>
      </c>
      <c r="J9" s="6" t="n">
        <v>151</v>
      </c>
      <c r="K9" s="6" t="n">
        <v>1072</v>
      </c>
      <c r="L9" s="6" t="n">
        <v>803</v>
      </c>
      <c r="M9" s="6" t="n">
        <v>207</v>
      </c>
      <c r="N9" s="7" t="s">
        <v>54</v>
      </c>
      <c r="O9" s="1" t="n">
        <v>32</v>
      </c>
      <c r="P9" s="1" t="n">
        <v>84799</v>
      </c>
      <c r="Q9" s="1" t="n">
        <v>1046.11</v>
      </c>
      <c r="R9" s="1" t="n">
        <v>776.325</v>
      </c>
      <c r="S9" s="1" t="n">
        <v>178.318</v>
      </c>
      <c r="T9" s="1" t="n">
        <v>4540.12</v>
      </c>
      <c r="U9" s="1" t="n">
        <v>3369.25</v>
      </c>
      <c r="V9" s="1" t="n">
        <v>773.899</v>
      </c>
      <c r="W9" s="1" t="n">
        <v>14.2186</v>
      </c>
      <c r="X9" s="1" t="n">
        <v>47.5238</v>
      </c>
      <c r="Y9" s="1" t="n">
        <v>59.3943</v>
      </c>
      <c r="Z9" s="1" t="n">
        <v>102.674</v>
      </c>
      <c r="AA9" s="1" t="n">
        <v>119.187</v>
      </c>
      <c r="AB9" s="1" t="n">
        <v>136.21</v>
      </c>
      <c r="AC9" s="1" t="n">
        <v>6982056.034334</v>
      </c>
      <c r="AD9" s="1" t="n">
        <v>6932021.792696</v>
      </c>
      <c r="AE9" s="1" t="n">
        <v>0.992833881396546</v>
      </c>
      <c r="AF9" s="1" t="n">
        <v>118.283391938195</v>
      </c>
      <c r="AG9" s="1" t="n">
        <v>31</v>
      </c>
      <c r="AH9" s="1" t="n">
        <v>9</v>
      </c>
      <c r="AI9" s="1" t="n">
        <v>9</v>
      </c>
      <c r="AJ9" s="1" t="n">
        <v>18</v>
      </c>
      <c r="AK9" s="1" t="n">
        <v>18</v>
      </c>
      <c r="AL9" s="1" t="n">
        <v>28</v>
      </c>
      <c r="AM9" s="1" t="n">
        <v>28</v>
      </c>
      <c r="AN9" s="1" t="n">
        <f aca="false">AA9/AB9</f>
        <v>0.875023860215843</v>
      </c>
      <c r="AO9" s="1" t="n">
        <f aca="false">Z9/AA9</f>
        <v>0.861453010814938</v>
      </c>
      <c r="AP9" s="1" t="n">
        <f aca="false">Z9/AB9</f>
        <v>0.753791938917848</v>
      </c>
      <c r="AQ9" s="8" t="n">
        <f aca="false">IF(AP9=1,0,IF(AN9=1,-9999,IF(AO9=1,9999,LOG10((LOG10(AO9))/(LOG10(AN9))))))</f>
        <v>0.0480842207830639</v>
      </c>
      <c r="AR9" s="1" t="str">
        <f aca="false">IF(AP9=1,"sphere",IF(AQ9&lt;0,"prolate",IF(AQ9&gt;0,"oblate","3-axial")))</f>
        <v>oblate</v>
      </c>
      <c r="AS9" s="1" t="str">
        <f aca="false">IF(AF9&gt;500,AO9,"")</f>
        <v/>
      </c>
      <c r="AT9" s="1" t="str">
        <f aca="false">IF(AF9&lt;=500,IF(AF9&gt;200,AO9,""),"")</f>
        <v/>
      </c>
      <c r="AU9" s="1" t="n">
        <f aca="false">IF(AF9&lt;=200,IF(AF9&gt;100,AO9,""),"")</f>
        <v>0.861453010814938</v>
      </c>
      <c r="AV9" s="1" t="str">
        <f aca="false">IF(AF9&lt;=100,IF(AF9&gt;50,AO9,""),"")</f>
        <v/>
      </c>
      <c r="AW9" s="1" t="str">
        <f aca="false">IF(AF9&lt;=50,IF(AF9&gt;20,AO9,""),"")</f>
        <v/>
      </c>
      <c r="AX9" s="1" t="str">
        <f aca="false">IF(AF9&lt;=20,IF(AF9&gt;10,AO9,""),"")</f>
        <v/>
      </c>
      <c r="AY9" s="1" t="str">
        <f aca="false">IF(AF9&lt;=10,AO9,"")</f>
        <v/>
      </c>
      <c r="AZ9" s="14" t="n">
        <f aca="false">AZ8+5</f>
        <v>32.5</v>
      </c>
      <c r="BA9" s="14" t="n">
        <f aca="false">AF9-AF8</f>
        <v>18.017527025402</v>
      </c>
      <c r="BB9" s="14" t="n">
        <f aca="false">BA9/1000/5/60</f>
        <v>6.00584234180065E-005</v>
      </c>
      <c r="BC9" s="14" t="n">
        <f aca="false">(AF8+AF9)/2/1000</f>
        <v>0.109274628425494</v>
      </c>
    </row>
    <row r="10" customFormat="false" ht="15" hidden="false" customHeight="false" outlineLevel="0" collapsed="false">
      <c r="A10" s="1" t="s">
        <v>68</v>
      </c>
      <c r="B10" s="1" t="s">
        <v>57</v>
      </c>
      <c r="C10" s="1" t="n">
        <v>224</v>
      </c>
      <c r="D10" s="1" t="n">
        <f aca="false">C10-C$3</f>
        <v>11</v>
      </c>
      <c r="E10" s="1" t="n">
        <v>208</v>
      </c>
      <c r="F10" s="1" t="n">
        <v>40</v>
      </c>
      <c r="G10" s="6" t="n">
        <v>129713</v>
      </c>
      <c r="H10" s="6" t="n">
        <v>1018</v>
      </c>
      <c r="I10" s="6" t="n">
        <v>727</v>
      </c>
      <c r="J10" s="6" t="n">
        <v>176</v>
      </c>
      <c r="K10" s="6" t="n">
        <v>1080</v>
      </c>
      <c r="L10" s="6" t="n">
        <v>790</v>
      </c>
      <c r="M10" s="6" t="n">
        <v>245</v>
      </c>
      <c r="N10" s="15" t="s">
        <v>51</v>
      </c>
      <c r="O10" s="1" t="n">
        <v>30</v>
      </c>
      <c r="P10" s="1" t="n">
        <v>129713</v>
      </c>
      <c r="Q10" s="1" t="n">
        <v>1050.05</v>
      </c>
      <c r="R10" s="1" t="n">
        <v>759.08</v>
      </c>
      <c r="S10" s="1" t="n">
        <v>208.061</v>
      </c>
      <c r="T10" s="1" t="n">
        <v>4557.22</v>
      </c>
      <c r="U10" s="1" t="n">
        <v>3294.41</v>
      </c>
      <c r="V10" s="1" t="n">
        <v>902.986</v>
      </c>
      <c r="W10" s="1" t="n">
        <v>12.4869</v>
      </c>
      <c r="X10" s="1" t="n">
        <v>49.7198</v>
      </c>
      <c r="Y10" s="1" t="n">
        <v>65.2928</v>
      </c>
      <c r="Z10" s="1" t="n">
        <v>112.541</v>
      </c>
      <c r="AA10" s="1" t="n">
        <v>138.891</v>
      </c>
      <c r="AB10" s="1" t="n">
        <v>165.468</v>
      </c>
      <c r="AC10" s="1" t="n">
        <v>10833953.530563</v>
      </c>
      <c r="AD10" s="1" t="n">
        <v>10603584.273352</v>
      </c>
      <c r="AE10" s="1" t="n">
        <v>0.97873636280965</v>
      </c>
      <c r="AF10" s="1" t="n">
        <v>136.287082394069</v>
      </c>
      <c r="AG10" s="1" t="n">
        <v>29</v>
      </c>
      <c r="AH10" s="1" t="n">
        <v>6</v>
      </c>
      <c r="AI10" s="1" t="n">
        <v>6</v>
      </c>
      <c r="AJ10" s="1" t="n">
        <v>12</v>
      </c>
      <c r="AK10" s="1" t="n">
        <v>12</v>
      </c>
      <c r="AL10" s="1" t="n">
        <v>18</v>
      </c>
      <c r="AM10" s="1" t="n">
        <v>18</v>
      </c>
      <c r="AN10" s="1" t="n">
        <f aca="false">AA10/AB10</f>
        <v>0.839382841395315</v>
      </c>
      <c r="AO10" s="1" t="n">
        <f aca="false">Z10/AA10</f>
        <v>0.810282883700168</v>
      </c>
      <c r="AP10" s="1" t="n">
        <f aca="false">Z10/AB10</f>
        <v>0.680137549254237</v>
      </c>
      <c r="AQ10" s="8" t="n">
        <f aca="false">IF(AP10=1,0,IF(AN10=1,-9999,IF(AO10=1,9999,LOG10((LOG10(AO10))/(LOG10(AN10))))))</f>
        <v>0.0797303334823441</v>
      </c>
      <c r="AR10" s="1" t="str">
        <f aca="false">IF(AP10=1,"sphere",IF(AQ10&lt;0,"prolate",IF(AQ10&gt;0,"oblate","3-axial")))</f>
        <v>oblate</v>
      </c>
      <c r="AS10" s="1" t="str">
        <f aca="false">IF(AF10&gt;500,AO10,"")</f>
        <v/>
      </c>
      <c r="AT10" s="1" t="str">
        <f aca="false">IF(AF10&lt;=500,IF(AF10&gt;200,AO10,""),"")</f>
        <v/>
      </c>
      <c r="AU10" s="1" t="n">
        <f aca="false">IF(AF10&lt;=200,IF(AF10&gt;100,AO10,""),"")</f>
        <v>0.810282883700168</v>
      </c>
      <c r="AV10" s="1" t="str">
        <f aca="false">IF(AF10&lt;=100,IF(AF10&gt;50,AO10,""),"")</f>
        <v/>
      </c>
      <c r="AW10" s="1" t="str">
        <f aca="false">IF(AF10&lt;=50,IF(AF10&gt;20,AO10,""),"")</f>
        <v/>
      </c>
      <c r="AX10" s="1" t="str">
        <f aca="false">IF(AF10&lt;=20,IF(AF10&gt;10,AO10,""),"")</f>
        <v/>
      </c>
      <c r="AY10" s="1" t="str">
        <f aca="false">IF(AF10&lt;=10,AO10,"")</f>
        <v/>
      </c>
      <c r="AZ10" s="10" t="n">
        <f aca="false">AZ9+5</f>
        <v>37.5</v>
      </c>
      <c r="BA10" s="10" t="n">
        <f aca="false">AF10-AF9</f>
        <v>18.0036904558738</v>
      </c>
      <c r="BB10" s="10" t="n">
        <f aca="false">BA10/1000/5/60</f>
        <v>6.00123015195795E-005</v>
      </c>
      <c r="BC10" s="10" t="n">
        <f aca="false">(AF9+AF10)/2/1000</f>
        <v>0.127285237166132</v>
      </c>
    </row>
    <row r="11" customFormat="false" ht="15" hidden="false" customHeight="false" outlineLevel="0" collapsed="false">
      <c r="A11" s="1" t="s">
        <v>69</v>
      </c>
      <c r="B11" s="1" t="s">
        <v>70</v>
      </c>
      <c r="C11" s="1" t="n">
        <v>296</v>
      </c>
      <c r="D11" s="1" t="n">
        <f aca="false">C11-C$3</f>
        <v>83</v>
      </c>
      <c r="E11" s="1" t="n">
        <v>274</v>
      </c>
      <c r="F11" s="1" t="n">
        <v>45</v>
      </c>
      <c r="G11" s="6" t="n">
        <v>174865</v>
      </c>
      <c r="H11" s="6" t="n">
        <v>1005</v>
      </c>
      <c r="I11" s="6" t="n">
        <v>758</v>
      </c>
      <c r="J11" s="6" t="n">
        <v>238</v>
      </c>
      <c r="K11" s="6" t="n">
        <v>1073</v>
      </c>
      <c r="L11" s="6" t="n">
        <v>827</v>
      </c>
      <c r="M11" s="6" t="n">
        <v>316</v>
      </c>
      <c r="N11" s="15" t="s">
        <v>51</v>
      </c>
      <c r="O11" s="1" t="n">
        <v>38</v>
      </c>
      <c r="P11" s="1" t="n">
        <v>174865</v>
      </c>
      <c r="Q11" s="1" t="n">
        <v>1040.95</v>
      </c>
      <c r="R11" s="1" t="n">
        <v>792.36</v>
      </c>
      <c r="S11" s="1" t="n">
        <v>274.005</v>
      </c>
      <c r="T11" s="1" t="n">
        <v>4517.72</v>
      </c>
      <c r="U11" s="1" t="n">
        <v>3438.84</v>
      </c>
      <c r="V11" s="1" t="n">
        <v>1189.18</v>
      </c>
      <c r="W11" s="1" t="n">
        <v>12.6744</v>
      </c>
      <c r="X11" s="1" t="n">
        <v>51.9225</v>
      </c>
      <c r="Y11" s="1" t="n">
        <v>71.0428</v>
      </c>
      <c r="Z11" s="1" t="n">
        <v>120.819</v>
      </c>
      <c r="AA11" s="1" t="n">
        <v>152.157</v>
      </c>
      <c r="AB11" s="1" t="n">
        <v>190.342</v>
      </c>
      <c r="AC11" s="1" t="n">
        <v>14657221.764237</v>
      </c>
      <c r="AD11" s="1" t="n">
        <v>14294602.42196</v>
      </c>
      <c r="AE11" s="1" t="n">
        <v>0.975260022116758</v>
      </c>
      <c r="AF11" s="1" t="n">
        <v>150.554759858153</v>
      </c>
      <c r="AG11" s="1" t="n">
        <v>37</v>
      </c>
      <c r="AH11" s="1" t="n">
        <v>4</v>
      </c>
      <c r="AI11" s="1" t="n">
        <v>4</v>
      </c>
      <c r="AJ11" s="1" t="n">
        <v>4</v>
      </c>
      <c r="AK11" s="1" t="n">
        <v>4</v>
      </c>
      <c r="AL11" s="1" t="n">
        <v>11</v>
      </c>
      <c r="AM11" s="1" t="n">
        <v>11</v>
      </c>
      <c r="AN11" s="1" t="n">
        <f aca="false">AA11/AB11</f>
        <v>0.799387418436288</v>
      </c>
      <c r="AO11" s="1" t="n">
        <f aca="false">Z11/AA11</f>
        <v>0.794041680632505</v>
      </c>
      <c r="AP11" s="1" t="n">
        <f aca="false">Z11/AB11</f>
        <v>0.63474692921163</v>
      </c>
      <c r="AQ11" s="8" t="n">
        <f aca="false">IF(AP11=1,0,IF(AN11=1,-9999,IF(AO11=1,9999,LOG10((LOG10(AO11))/(LOG10(AN11))))))</f>
        <v>0.0128230369347625</v>
      </c>
      <c r="AR11" s="1" t="str">
        <f aca="false">IF(AP11=1,"sphere",IF(AQ11&lt;0,"prolate",IF(AQ11&gt;0,"oblate","3-axial")))</f>
        <v>oblate</v>
      </c>
      <c r="AS11" s="1" t="str">
        <f aca="false">IF(AF11&gt;500,AO11,"")</f>
        <v/>
      </c>
      <c r="AT11" s="1" t="str">
        <f aca="false">IF(AF11&lt;=500,IF(AF11&gt;200,AO11,""),"")</f>
        <v/>
      </c>
      <c r="AU11" s="1" t="n">
        <f aca="false">IF(AF11&lt;=200,IF(AF11&gt;100,AO11,""),"")</f>
        <v>0.794041680632505</v>
      </c>
      <c r="AV11" s="1" t="str">
        <f aca="false">IF(AF11&lt;=100,IF(AF11&gt;50,AO11,""),"")</f>
        <v/>
      </c>
      <c r="AW11" s="1" t="str">
        <f aca="false">IF(AF11&lt;=50,IF(AF11&gt;20,AO11,""),"")</f>
        <v/>
      </c>
      <c r="AX11" s="1" t="str">
        <f aca="false">IF(AF11&lt;=20,IF(AF11&gt;10,AO11,""),"")</f>
        <v/>
      </c>
      <c r="AY11" s="1" t="str">
        <f aca="false">IF(AF11&lt;=10,AO11,"")</f>
        <v/>
      </c>
      <c r="AZ11" s="16" t="n">
        <f aca="false">AZ10+5</f>
        <v>42.5</v>
      </c>
      <c r="BA11" s="16" t="n">
        <f aca="false">AF11-AF10</f>
        <v>14.2676774640835</v>
      </c>
      <c r="BB11" s="16" t="n">
        <f aca="false">BA11/1000/5/60</f>
        <v>4.75589248802784E-005</v>
      </c>
      <c r="BC11" s="16" t="n">
        <f aca="false">(AF10+AF11)/2/1000</f>
        <v>0.143420921126111</v>
      </c>
    </row>
    <row r="12" customFormat="false" ht="15" hidden="false" customHeight="false" outlineLevel="0" collapsed="false">
      <c r="A12" s="1" t="s">
        <v>71</v>
      </c>
      <c r="B12" s="1" t="s">
        <v>54</v>
      </c>
      <c r="C12" s="1" t="n">
        <v>357</v>
      </c>
      <c r="D12" s="1" t="n">
        <f aca="false">C12-C$3</f>
        <v>144</v>
      </c>
      <c r="E12" s="1" t="n">
        <v>327</v>
      </c>
      <c r="F12" s="1" t="n">
        <v>50</v>
      </c>
      <c r="G12" s="6" t="n">
        <v>212771</v>
      </c>
      <c r="H12" s="6" t="n">
        <v>1033</v>
      </c>
      <c r="I12" s="6" t="n">
        <v>775</v>
      </c>
      <c r="J12" s="6" t="n">
        <v>285</v>
      </c>
      <c r="K12" s="6" t="n">
        <v>1102</v>
      </c>
      <c r="L12" s="6" t="n">
        <v>848</v>
      </c>
      <c r="M12" s="6" t="n">
        <v>375</v>
      </c>
      <c r="N12" s="17" t="s">
        <v>72</v>
      </c>
      <c r="O12" s="1" t="n">
        <v>50</v>
      </c>
      <c r="P12" s="1" t="n">
        <v>212771</v>
      </c>
      <c r="Q12" s="1" t="n">
        <v>1069.38</v>
      </c>
      <c r="R12" s="1" t="n">
        <v>811.071</v>
      </c>
      <c r="S12" s="1" t="n">
        <v>326.743</v>
      </c>
      <c r="T12" s="1" t="n">
        <v>4641.11</v>
      </c>
      <c r="U12" s="1" t="n">
        <v>3520.05</v>
      </c>
      <c r="V12" s="1" t="n">
        <v>1418.07</v>
      </c>
      <c r="W12" s="1" t="n">
        <v>13.4084</v>
      </c>
      <c r="X12" s="1" t="n">
        <v>58.618</v>
      </c>
      <c r="Y12" s="1" t="n">
        <v>74.1154</v>
      </c>
      <c r="Z12" s="1" t="n">
        <v>125.418</v>
      </c>
      <c r="AA12" s="1" t="n">
        <v>160.491</v>
      </c>
      <c r="AB12" s="1" t="n">
        <v>212.599</v>
      </c>
      <c r="AC12" s="1" t="n">
        <v>17925026.889203</v>
      </c>
      <c r="AD12" s="1" t="n">
        <v>17393285.402584</v>
      </c>
      <c r="AE12" s="1" t="n">
        <v>0.970335247477967</v>
      </c>
      <c r="AF12" s="1" t="n">
        <v>160.730268915447</v>
      </c>
      <c r="AG12" s="1" t="n">
        <v>49</v>
      </c>
      <c r="AH12" s="1" t="n">
        <v>3</v>
      </c>
      <c r="AI12" s="1" t="n">
        <v>3</v>
      </c>
      <c r="AJ12" s="1" t="n">
        <v>4</v>
      </c>
      <c r="AK12" s="1" t="n">
        <v>4</v>
      </c>
      <c r="AL12" s="1" t="n">
        <v>7</v>
      </c>
      <c r="AM12" s="1" t="n">
        <v>7</v>
      </c>
      <c r="AN12" s="1" t="n">
        <f aca="false">AA12/AB12</f>
        <v>0.754900070084996</v>
      </c>
      <c r="AO12" s="1" t="n">
        <f aca="false">Z12/AA12</f>
        <v>0.781464381180253</v>
      </c>
      <c r="AP12" s="1" t="n">
        <f aca="false">Z12/AB12</f>
        <v>0.589927516121901</v>
      </c>
      <c r="AQ12" s="8" t="n">
        <f aca="false">IF(AP12=1,0,IF(AN12=1,-9999,IF(AO12=1,9999,LOG10((LOG10(AO12))/(LOG10(AN12))))))</f>
        <v>-0.057000919372359</v>
      </c>
      <c r="AR12" s="1" t="str">
        <f aca="false">IF(AP12=1,"sphere",IF(AQ12&lt;0,"prolate",IF(AQ12&gt;0,"oblate","3-axial")))</f>
        <v>prolate</v>
      </c>
      <c r="AS12" s="1" t="str">
        <f aca="false">IF(AF12&gt;500,AO12,"")</f>
        <v/>
      </c>
      <c r="AT12" s="1" t="str">
        <f aca="false">IF(AF12&lt;=500,IF(AF12&gt;200,AO12,""),"")</f>
        <v/>
      </c>
      <c r="AU12" s="1" t="n">
        <f aca="false">IF(AF12&lt;=200,IF(AF12&gt;100,AO12,""),"")</f>
        <v>0.781464381180253</v>
      </c>
      <c r="AV12" s="1" t="str">
        <f aca="false">IF(AF12&lt;=100,IF(AF12&gt;50,AO12,""),"")</f>
        <v/>
      </c>
      <c r="AW12" s="1" t="str">
        <f aca="false">IF(AF12&lt;=50,IF(AF12&gt;20,AO12,""),"")</f>
        <v/>
      </c>
      <c r="AX12" s="1" t="str">
        <f aca="false">IF(AF12&lt;=20,IF(AF12&gt;10,AO12,""),"")</f>
        <v/>
      </c>
      <c r="AY12" s="1" t="str">
        <f aca="false">IF(AF12&lt;=10,AO12,"")</f>
        <v/>
      </c>
      <c r="AZ12" s="16" t="n">
        <f aca="false">AZ11+5</f>
        <v>47.5</v>
      </c>
      <c r="BA12" s="16" t="n">
        <f aca="false">AF12-AF11</f>
        <v>10.1755090572939</v>
      </c>
      <c r="BB12" s="16" t="n">
        <f aca="false">BA12/1000/5/60</f>
        <v>3.39183635243128E-005</v>
      </c>
      <c r="BC12" s="16" t="n">
        <f aca="false">(AF11+AF12)/2/1000</f>
        <v>0.15564251438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05:33:09Z</dcterms:created>
  <dc:creator>土`山明</dc:creator>
  <dc:description/>
  <dc:language>en-US</dc:language>
  <cp:lastModifiedBy>土`山明</cp:lastModifiedBy>
  <dcterms:modified xsi:type="dcterms:W3CDTF">2006-02-17T11:45:10Z</dcterms:modified>
  <cp:revision>0</cp:revision>
  <dc:subject/>
  <dc:title/>
</cp:coreProperties>
</file>