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LI3_h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PV</t>
  </si>
  <si>
    <t xml:space="preserve">N</t>
  </si>
  <si>
    <t xml:space="preserve">log 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5" zeroHeight="false" outlineLevelRow="0" outlineLevelCol="0"/>
  <cols>
    <col collapsed="false" customWidth="false" hidden="false" outlineLevel="0" max="257" min="1" style="1" width="8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1" t="n">
        <v>0</v>
      </c>
      <c r="B2" s="1" t="n">
        <v>2925668</v>
      </c>
      <c r="C2" s="1" t="n">
        <f aca="false">IF(B2=0,-1,LOG(B2))</f>
        <v>6.46622504156077</v>
      </c>
    </row>
    <row r="3" customFormat="false" ht="15" hidden="false" customHeight="false" outlineLevel="0" collapsed="false">
      <c r="A3" s="1" t="n">
        <v>1</v>
      </c>
      <c r="B3" s="1" t="n">
        <v>1340202</v>
      </c>
      <c r="C3" s="1" t="n">
        <f aca="false">IF(B3=0,-1,LOG(B3))</f>
        <v>6.1271702617034</v>
      </c>
    </row>
    <row r="4" customFormat="false" ht="15" hidden="false" customHeight="false" outlineLevel="0" collapsed="false">
      <c r="A4" s="1" t="n">
        <v>2</v>
      </c>
      <c r="B4" s="1" t="n">
        <v>998496</v>
      </c>
      <c r="C4" s="1" t="n">
        <f aca="false">IF(B4=0,-1,LOG(B4))</f>
        <v>5.99934632941563</v>
      </c>
    </row>
    <row r="5" customFormat="false" ht="15" hidden="false" customHeight="false" outlineLevel="0" collapsed="false">
      <c r="A5" s="1" t="n">
        <v>3</v>
      </c>
      <c r="B5" s="1" t="n">
        <v>766776</v>
      </c>
      <c r="C5" s="1" t="n">
        <f aca="false">IF(B5=0,-1,LOG(B5))</f>
        <v>5.88466851105177</v>
      </c>
    </row>
    <row r="6" customFormat="false" ht="15" hidden="false" customHeight="false" outlineLevel="0" collapsed="false">
      <c r="A6" s="1" t="n">
        <v>4</v>
      </c>
      <c r="B6" s="1" t="n">
        <v>570724</v>
      </c>
      <c r="C6" s="1" t="n">
        <f aca="false">IF(B6=0,-1,LOG(B6))</f>
        <v>5.75642613581934</v>
      </c>
    </row>
    <row r="7" customFormat="false" ht="15" hidden="false" customHeight="false" outlineLevel="0" collapsed="false">
      <c r="A7" s="1" t="n">
        <v>5</v>
      </c>
      <c r="B7" s="1" t="n">
        <v>424561</v>
      </c>
      <c r="C7" s="1" t="n">
        <f aca="false">IF(B7=0,-1,LOG(B7))</f>
        <v>5.62794009754852</v>
      </c>
    </row>
    <row r="8" customFormat="false" ht="15" hidden="false" customHeight="false" outlineLevel="0" collapsed="false">
      <c r="A8" s="1" t="n">
        <v>6</v>
      </c>
      <c r="B8" s="1" t="n">
        <v>310958</v>
      </c>
      <c r="C8" s="1" t="n">
        <f aca="false">IF(B8=0,-1,LOG(B8))</f>
        <v>5.49270173436441</v>
      </c>
    </row>
    <row r="9" customFormat="false" ht="15" hidden="false" customHeight="false" outlineLevel="0" collapsed="false">
      <c r="A9" s="1" t="n">
        <v>7</v>
      </c>
      <c r="B9" s="1" t="n">
        <v>226227</v>
      </c>
      <c r="C9" s="1" t="n">
        <f aca="false">IF(B9=0,-1,LOG(B9))</f>
        <v>5.35454443635974</v>
      </c>
    </row>
    <row r="10" customFormat="false" ht="15" hidden="false" customHeight="false" outlineLevel="0" collapsed="false">
      <c r="A10" s="1" t="n">
        <v>8</v>
      </c>
      <c r="B10" s="1" t="n">
        <v>161623</v>
      </c>
      <c r="C10" s="1" t="n">
        <f aca="false">IF(B10=0,-1,LOG(B10))</f>
        <v>5.20850316375488</v>
      </c>
    </row>
    <row r="11" customFormat="false" ht="15" hidden="false" customHeight="false" outlineLevel="0" collapsed="false">
      <c r="A11" s="1" t="n">
        <v>9</v>
      </c>
      <c r="B11" s="1" t="n">
        <v>115176</v>
      </c>
      <c r="C11" s="1" t="n">
        <f aca="false">IF(B11=0,-1,LOG(B11))</f>
        <v>5.06136199164403</v>
      </c>
    </row>
    <row r="12" customFormat="false" ht="15" hidden="false" customHeight="false" outlineLevel="0" collapsed="false">
      <c r="A12" s="1" t="n">
        <v>10</v>
      </c>
      <c r="B12" s="1" t="n">
        <v>82147</v>
      </c>
      <c r="C12" s="1" t="n">
        <f aca="false">IF(B12=0,-1,LOG(B12))</f>
        <v>4.91459170767083</v>
      </c>
    </row>
    <row r="13" customFormat="false" ht="15" hidden="false" customHeight="false" outlineLevel="0" collapsed="false">
      <c r="A13" s="1" t="n">
        <v>11</v>
      </c>
      <c r="B13" s="1" t="n">
        <v>59935</v>
      </c>
      <c r="C13" s="1" t="n">
        <f aca="false">IF(B13=0,-1,LOG(B13))</f>
        <v>4.77768050966429</v>
      </c>
    </row>
    <row r="14" customFormat="false" ht="15" hidden="false" customHeight="false" outlineLevel="0" collapsed="false">
      <c r="A14" s="1" t="n">
        <v>12</v>
      </c>
      <c r="B14" s="1" t="n">
        <v>43137</v>
      </c>
      <c r="C14" s="1" t="n">
        <f aca="false">IF(B14=0,-1,LOG(B14))</f>
        <v>4.63484993843111</v>
      </c>
    </row>
    <row r="15" customFormat="false" ht="15" hidden="false" customHeight="false" outlineLevel="0" collapsed="false">
      <c r="A15" s="1" t="n">
        <v>13</v>
      </c>
      <c r="B15" s="1" t="n">
        <v>32041</v>
      </c>
      <c r="C15" s="1" t="n">
        <f aca="false">IF(B15=0,-1,LOG(B15))</f>
        <v>4.50570606195979</v>
      </c>
    </row>
    <row r="16" customFormat="false" ht="15" hidden="false" customHeight="false" outlineLevel="0" collapsed="false">
      <c r="A16" s="1" t="n">
        <v>14</v>
      </c>
      <c r="B16" s="1" t="n">
        <v>24010</v>
      </c>
      <c r="C16" s="1" t="n">
        <f aca="false">IF(B16=0,-1,LOG(B16))</f>
        <v>4.38039216005703</v>
      </c>
    </row>
    <row r="17" customFormat="false" ht="15" hidden="false" customHeight="false" outlineLevel="0" collapsed="false">
      <c r="A17" s="1" t="n">
        <v>15</v>
      </c>
      <c r="B17" s="1" t="n">
        <v>19121</v>
      </c>
      <c r="C17" s="1" t="n">
        <f aca="false">IF(B17=0,-1,LOG(B17))</f>
        <v>4.28151060149266</v>
      </c>
    </row>
    <row r="18" customFormat="false" ht="15" hidden="false" customHeight="false" outlineLevel="0" collapsed="false">
      <c r="A18" s="1" t="n">
        <v>16</v>
      </c>
      <c r="B18" s="1" t="n">
        <v>15462</v>
      </c>
      <c r="C18" s="1" t="n">
        <f aca="false">IF(B18=0,-1,LOG(B18))</f>
        <v>4.18926566893455</v>
      </c>
    </row>
    <row r="19" customFormat="false" ht="15" hidden="false" customHeight="false" outlineLevel="0" collapsed="false">
      <c r="A19" s="1" t="n">
        <v>17</v>
      </c>
      <c r="B19" s="1" t="n">
        <v>13543</v>
      </c>
      <c r="C19" s="1" t="n">
        <f aca="false">IF(B19=0,-1,LOG(B19))</f>
        <v>4.13171487846507</v>
      </c>
    </row>
    <row r="20" customFormat="false" ht="15" hidden="false" customHeight="false" outlineLevel="0" collapsed="false">
      <c r="A20" s="1" t="n">
        <v>18</v>
      </c>
      <c r="B20" s="1" t="n">
        <v>11837</v>
      </c>
      <c r="C20" s="1" t="n">
        <f aca="false">IF(B20=0,-1,LOG(B20))</f>
        <v>4.073241647612</v>
      </c>
    </row>
    <row r="21" customFormat="false" ht="15" hidden="false" customHeight="false" outlineLevel="0" collapsed="false">
      <c r="A21" s="1" t="n">
        <v>19</v>
      </c>
      <c r="B21" s="1" t="n">
        <v>10999</v>
      </c>
      <c r="C21" s="1" t="n">
        <f aca="false">IF(B21=0,-1,LOG(B21))</f>
        <v>4.04135320204697</v>
      </c>
    </row>
    <row r="22" customFormat="false" ht="15" hidden="false" customHeight="false" outlineLevel="0" collapsed="false">
      <c r="A22" s="1" t="n">
        <v>20</v>
      </c>
      <c r="B22" s="1" t="n">
        <v>10250</v>
      </c>
      <c r="C22" s="1" t="n">
        <f aca="false">IF(B22=0,-1,LOG(B22))</f>
        <v>4.01072386539177</v>
      </c>
    </row>
    <row r="23" customFormat="false" ht="15" hidden="false" customHeight="false" outlineLevel="0" collapsed="false">
      <c r="A23" s="1" t="n">
        <v>21</v>
      </c>
      <c r="B23" s="1" t="n">
        <v>9988</v>
      </c>
      <c r="C23" s="1" t="n">
        <f aca="false">IF(B23=0,-1,LOG(B23))</f>
        <v>3.99947853367931</v>
      </c>
    </row>
    <row r="24" customFormat="false" ht="15" hidden="false" customHeight="false" outlineLevel="0" collapsed="false">
      <c r="A24" s="1" t="n">
        <v>22</v>
      </c>
      <c r="B24" s="1" t="n">
        <v>9737</v>
      </c>
      <c r="C24" s="1" t="n">
        <f aca="false">IF(B24=0,-1,LOG(B24))</f>
        <v>3.9884251700063</v>
      </c>
    </row>
    <row r="25" customFormat="false" ht="15" hidden="false" customHeight="false" outlineLevel="0" collapsed="false">
      <c r="A25" s="1" t="n">
        <v>23</v>
      </c>
      <c r="B25" s="1" t="n">
        <v>10210</v>
      </c>
      <c r="C25" s="1" t="n">
        <f aca="false">IF(B25=0,-1,LOG(B25))</f>
        <v>4.00902574208691</v>
      </c>
    </row>
    <row r="26" customFormat="false" ht="15" hidden="false" customHeight="false" outlineLevel="0" collapsed="false">
      <c r="A26" s="1" t="n">
        <v>24</v>
      </c>
      <c r="B26" s="1" t="n">
        <v>10729</v>
      </c>
      <c r="C26" s="1" t="n">
        <f aca="false">IF(B26=0,-1,LOG(B26))</f>
        <v>4.03055924529116</v>
      </c>
    </row>
    <row r="27" customFormat="false" ht="15" hidden="false" customHeight="false" outlineLevel="0" collapsed="false">
      <c r="A27" s="1" t="n">
        <v>25</v>
      </c>
      <c r="B27" s="1" t="n">
        <v>11968</v>
      </c>
      <c r="C27" s="1" t="n">
        <f aca="false">IF(B27=0,-1,LOG(B27))</f>
        <v>4.07802158052039</v>
      </c>
    </row>
    <row r="28" customFormat="false" ht="15" hidden="false" customHeight="false" outlineLevel="0" collapsed="false">
      <c r="A28" s="1" t="n">
        <v>26</v>
      </c>
      <c r="B28" s="1" t="n">
        <v>14123</v>
      </c>
      <c r="C28" s="1" t="n">
        <f aca="false">IF(B28=0,-1,LOG(B28))</f>
        <v>4.14992695911359</v>
      </c>
    </row>
    <row r="29" customFormat="false" ht="15" hidden="false" customHeight="false" outlineLevel="0" collapsed="false">
      <c r="A29" s="1" t="n">
        <v>27</v>
      </c>
      <c r="B29" s="1" t="n">
        <v>17598</v>
      </c>
      <c r="C29" s="1" t="n">
        <f aca="false">IF(B29=0,-1,LOG(B29))</f>
        <v>4.2454633133642</v>
      </c>
    </row>
    <row r="30" customFormat="false" ht="15" hidden="false" customHeight="false" outlineLevel="0" collapsed="false">
      <c r="A30" s="1" t="n">
        <v>28</v>
      </c>
      <c r="B30" s="1" t="n">
        <v>23170</v>
      </c>
      <c r="C30" s="1" t="n">
        <f aca="false">IF(B30=0,-1,LOG(B30))</f>
        <v>4.36492603378998</v>
      </c>
    </row>
    <row r="31" customFormat="false" ht="15" hidden="false" customHeight="false" outlineLevel="0" collapsed="false">
      <c r="A31" s="1" t="n">
        <v>29</v>
      </c>
      <c r="B31" s="1" t="n">
        <v>30699</v>
      </c>
      <c r="C31" s="1" t="n">
        <f aca="false">IF(B31=0,-1,LOG(B31))</f>
        <v>4.48712422884672</v>
      </c>
    </row>
    <row r="32" customFormat="false" ht="15" hidden="false" customHeight="false" outlineLevel="0" collapsed="false">
      <c r="A32" s="1" t="n">
        <v>30</v>
      </c>
      <c r="B32" s="1" t="n">
        <v>41858</v>
      </c>
      <c r="C32" s="1" t="n">
        <f aca="false">IF(B32=0,-1,LOG(B32))</f>
        <v>4.62177847365115</v>
      </c>
    </row>
    <row r="33" customFormat="false" ht="15" hidden="false" customHeight="false" outlineLevel="0" collapsed="false">
      <c r="A33" s="1" t="n">
        <v>31</v>
      </c>
      <c r="B33" s="1" t="n">
        <v>56618</v>
      </c>
      <c r="C33" s="1" t="n">
        <f aca="false">IF(B33=0,-1,LOG(B33))</f>
        <v>4.7529545240841</v>
      </c>
    </row>
    <row r="34" customFormat="false" ht="15" hidden="false" customHeight="false" outlineLevel="0" collapsed="false">
      <c r="A34" s="1" t="n">
        <v>32</v>
      </c>
      <c r="B34" s="1" t="n">
        <v>73728</v>
      </c>
      <c r="C34" s="1" t="n">
        <f aca="false">IF(B34=0,-1,LOG(B34))</f>
        <v>4.86763245307108</v>
      </c>
    </row>
    <row r="35" customFormat="false" ht="15" hidden="false" customHeight="false" outlineLevel="0" collapsed="false">
      <c r="A35" s="1" t="n">
        <v>33</v>
      </c>
      <c r="B35" s="1" t="n">
        <v>94146</v>
      </c>
      <c r="C35" s="1" t="n">
        <f aca="false">IF(B35=0,-1,LOG(B35))</f>
        <v>4.97380187278783</v>
      </c>
    </row>
    <row r="36" customFormat="false" ht="15" hidden="false" customHeight="false" outlineLevel="0" collapsed="false">
      <c r="A36" s="1" t="n">
        <v>34</v>
      </c>
      <c r="B36" s="1" t="n">
        <v>112938</v>
      </c>
      <c r="C36" s="1" t="n">
        <f aca="false">IF(B36=0,-1,LOG(B36))</f>
        <v>5.0528400926212</v>
      </c>
    </row>
    <row r="37" customFormat="false" ht="15" hidden="false" customHeight="false" outlineLevel="0" collapsed="false">
      <c r="A37" s="1" t="n">
        <v>35</v>
      </c>
      <c r="B37" s="1" t="n">
        <v>132180</v>
      </c>
      <c r="C37" s="1" t="n">
        <f aca="false">IF(B37=0,-1,LOG(B37))</f>
        <v>5.12116574753441</v>
      </c>
    </row>
    <row r="38" customFormat="false" ht="15" hidden="false" customHeight="false" outlineLevel="0" collapsed="false">
      <c r="A38" s="1" t="n">
        <v>36</v>
      </c>
      <c r="B38" s="1" t="n">
        <v>145977</v>
      </c>
      <c r="C38" s="1" t="n">
        <f aca="false">IF(B38=0,-1,LOG(B38))</f>
        <v>5.16428443414092</v>
      </c>
    </row>
    <row r="39" customFormat="false" ht="15" hidden="false" customHeight="false" outlineLevel="0" collapsed="false">
      <c r="A39" s="1" t="n">
        <v>37</v>
      </c>
      <c r="B39" s="1" t="n">
        <v>156156</v>
      </c>
      <c r="C39" s="1" t="n">
        <f aca="false">IF(B39=0,-1,LOG(B39))</f>
        <v>5.19355867583378</v>
      </c>
    </row>
    <row r="40" customFormat="false" ht="15" hidden="false" customHeight="false" outlineLevel="0" collapsed="false">
      <c r="A40" s="1" t="n">
        <v>38</v>
      </c>
      <c r="B40" s="1" t="n">
        <v>159024</v>
      </c>
      <c r="C40" s="1" t="n">
        <f aca="false">IF(B40=0,-1,LOG(B40))</f>
        <v>5.20146267325755</v>
      </c>
    </row>
    <row r="41" customFormat="false" ht="15" hidden="false" customHeight="false" outlineLevel="0" collapsed="false">
      <c r="A41" s="1" t="n">
        <v>39</v>
      </c>
      <c r="B41" s="1" t="n">
        <v>158514</v>
      </c>
      <c r="C41" s="1" t="n">
        <f aca="false">IF(B41=0,-1,LOG(B41))</f>
        <v>5.2000676252556</v>
      </c>
    </row>
    <row r="42" customFormat="false" ht="15" hidden="false" customHeight="false" outlineLevel="0" collapsed="false">
      <c r="A42" s="1" t="n">
        <v>40</v>
      </c>
      <c r="B42" s="1" t="n">
        <v>153533</v>
      </c>
      <c r="C42" s="1" t="n">
        <f aca="false">IF(B42=0,-1,LOG(B42))</f>
        <v>5.18620173601894</v>
      </c>
    </row>
    <row r="43" customFormat="false" ht="15" hidden="false" customHeight="false" outlineLevel="0" collapsed="false">
      <c r="A43" s="1" t="n">
        <v>41</v>
      </c>
      <c r="B43" s="1" t="n">
        <v>145718</v>
      </c>
      <c r="C43" s="1" t="n">
        <f aca="false">IF(B43=0,-1,LOG(B43))</f>
        <v>5.16351320185807</v>
      </c>
    </row>
    <row r="44" customFormat="false" ht="15" hidden="false" customHeight="false" outlineLevel="0" collapsed="false">
      <c r="A44" s="1" t="n">
        <v>42</v>
      </c>
      <c r="B44" s="1" t="n">
        <v>137512</v>
      </c>
      <c r="C44" s="1" t="n">
        <f aca="false">IF(B44=0,-1,LOG(B44))</f>
        <v>5.13834059857634</v>
      </c>
    </row>
    <row r="45" customFormat="false" ht="15" hidden="false" customHeight="false" outlineLevel="0" collapsed="false">
      <c r="A45" s="1" t="n">
        <v>43</v>
      </c>
      <c r="B45" s="1" t="n">
        <v>129592</v>
      </c>
      <c r="C45" s="1" t="n">
        <f aca="false">IF(B45=0,-1,LOG(B45))</f>
        <v>5.11257819240577</v>
      </c>
    </row>
    <row r="46" customFormat="false" ht="15" hidden="false" customHeight="false" outlineLevel="0" collapsed="false">
      <c r="A46" s="1" t="n">
        <v>44</v>
      </c>
      <c r="B46" s="1" t="n">
        <v>119352</v>
      </c>
      <c r="C46" s="1" t="n">
        <f aca="false">IF(B46=0,-1,LOG(B46))</f>
        <v>5.07682970094383</v>
      </c>
    </row>
    <row r="47" customFormat="false" ht="15" hidden="false" customHeight="false" outlineLevel="0" collapsed="false">
      <c r="A47" s="1" t="n">
        <v>45</v>
      </c>
      <c r="B47" s="1" t="n">
        <v>110113</v>
      </c>
      <c r="C47" s="1" t="n">
        <f aca="false">IF(B47=0,-1,LOG(B47))</f>
        <v>5.04183859503875</v>
      </c>
    </row>
    <row r="48" customFormat="false" ht="15" hidden="false" customHeight="false" outlineLevel="0" collapsed="false">
      <c r="A48" s="1" t="n">
        <v>46</v>
      </c>
      <c r="B48" s="1" t="n">
        <v>100772</v>
      </c>
      <c r="C48" s="1" t="n">
        <f aca="false">IF(B48=0,-1,LOG(B48))</f>
        <v>5.00333987799513</v>
      </c>
    </row>
    <row r="49" customFormat="false" ht="15" hidden="false" customHeight="false" outlineLevel="0" collapsed="false">
      <c r="A49" s="1" t="n">
        <v>47</v>
      </c>
      <c r="B49" s="1" t="n">
        <v>92247</v>
      </c>
      <c r="C49" s="1" t="n">
        <f aca="false">IF(B49=0,-1,LOG(B49))</f>
        <v>4.96495225120366</v>
      </c>
    </row>
    <row r="50" customFormat="false" ht="15" hidden="false" customHeight="false" outlineLevel="0" collapsed="false">
      <c r="A50" s="1" t="n">
        <v>48</v>
      </c>
      <c r="B50" s="1" t="n">
        <v>84647</v>
      </c>
      <c r="C50" s="1" t="n">
        <f aca="false">IF(B50=0,-1,LOG(B50))</f>
        <v>4.92761157075525</v>
      </c>
    </row>
    <row r="51" customFormat="false" ht="15" hidden="false" customHeight="false" outlineLevel="0" collapsed="false">
      <c r="A51" s="1" t="n">
        <v>49</v>
      </c>
      <c r="B51" s="1" t="n">
        <v>78366</v>
      </c>
      <c r="C51" s="1" t="n">
        <f aca="false">IF(B51=0,-1,LOG(B51))</f>
        <v>4.89412767983846</v>
      </c>
    </row>
    <row r="52" customFormat="false" ht="15" hidden="false" customHeight="false" outlineLevel="0" collapsed="false">
      <c r="A52" s="1" t="n">
        <v>50</v>
      </c>
      <c r="B52" s="1" t="n">
        <v>72107</v>
      </c>
      <c r="C52" s="1" t="n">
        <f aca="false">IF(B52=0,-1,LOG(B52))</f>
        <v>4.85797742718555</v>
      </c>
    </row>
    <row r="53" customFormat="false" ht="15" hidden="false" customHeight="false" outlineLevel="0" collapsed="false">
      <c r="A53" s="1" t="n">
        <v>51</v>
      </c>
      <c r="B53" s="1" t="n">
        <v>67531</v>
      </c>
      <c r="C53" s="1" t="n">
        <f aca="false">IF(B53=0,-1,LOG(B53))</f>
        <v>4.82950318080661</v>
      </c>
    </row>
    <row r="54" customFormat="false" ht="15" hidden="false" customHeight="false" outlineLevel="0" collapsed="false">
      <c r="A54" s="1" t="n">
        <v>52</v>
      </c>
      <c r="B54" s="1" t="n">
        <v>63465</v>
      </c>
      <c r="C54" s="1" t="n">
        <f aca="false">IF(B54=0,-1,LOG(B54))</f>
        <v>4.80253428438698</v>
      </c>
    </row>
    <row r="55" customFormat="false" ht="15" hidden="false" customHeight="false" outlineLevel="0" collapsed="false">
      <c r="A55" s="1" t="n">
        <v>53</v>
      </c>
      <c r="B55" s="1" t="n">
        <v>60250</v>
      </c>
      <c r="C55" s="1" t="n">
        <f aca="false">IF(B55=0,-1,LOG(B55))</f>
        <v>4.77995705124691</v>
      </c>
    </row>
    <row r="56" customFormat="false" ht="15" hidden="false" customHeight="false" outlineLevel="0" collapsed="false">
      <c r="A56" s="1" t="n">
        <v>54</v>
      </c>
      <c r="B56" s="1" t="n">
        <v>57620</v>
      </c>
      <c r="C56" s="1" t="n">
        <f aca="false">IF(B56=0,-1,LOG(B56))</f>
        <v>4.76057325394439</v>
      </c>
    </row>
    <row r="57" customFormat="false" ht="15" hidden="false" customHeight="false" outlineLevel="0" collapsed="false">
      <c r="A57" s="1" t="n">
        <v>55</v>
      </c>
      <c r="B57" s="1" t="n">
        <v>55240</v>
      </c>
      <c r="C57" s="1" t="n">
        <f aca="false">IF(B57=0,-1,LOG(B57))</f>
        <v>4.74225366990659</v>
      </c>
    </row>
    <row r="58" customFormat="false" ht="15" hidden="false" customHeight="false" outlineLevel="0" collapsed="false">
      <c r="A58" s="1" t="n">
        <v>56</v>
      </c>
      <c r="B58" s="1" t="n">
        <v>52193</v>
      </c>
      <c r="C58" s="1" t="n">
        <f aca="false">IF(B58=0,-1,LOG(B58))</f>
        <v>4.71761226037339</v>
      </c>
    </row>
    <row r="59" customFormat="false" ht="15" hidden="false" customHeight="false" outlineLevel="0" collapsed="false">
      <c r="A59" s="1" t="n">
        <v>57</v>
      </c>
      <c r="B59" s="1" t="n">
        <v>49162</v>
      </c>
      <c r="C59" s="1" t="n">
        <f aca="false">IF(B59=0,-1,LOG(B59))</f>
        <v>4.69162954246697</v>
      </c>
    </row>
    <row r="60" customFormat="false" ht="15" hidden="false" customHeight="false" outlineLevel="0" collapsed="false">
      <c r="A60" s="1" t="n">
        <v>58</v>
      </c>
      <c r="B60" s="1" t="n">
        <v>45663</v>
      </c>
      <c r="C60" s="1" t="n">
        <f aca="false">IF(B60=0,-1,LOG(B60))</f>
        <v>4.6595644406769</v>
      </c>
    </row>
    <row r="61" customFormat="false" ht="15" hidden="false" customHeight="false" outlineLevel="0" collapsed="false">
      <c r="A61" s="1" t="n">
        <v>59</v>
      </c>
      <c r="B61" s="1" t="n">
        <v>42670</v>
      </c>
      <c r="C61" s="1" t="n">
        <f aca="false">IF(B61=0,-1,LOG(B61))</f>
        <v>4.63012264285931</v>
      </c>
    </row>
    <row r="62" customFormat="false" ht="15" hidden="false" customHeight="false" outlineLevel="0" collapsed="false">
      <c r="A62" s="1" t="n">
        <v>60</v>
      </c>
      <c r="B62" s="1" t="n">
        <v>40149</v>
      </c>
      <c r="C62" s="1" t="n">
        <f aca="false">IF(B62=0,-1,LOG(B62))</f>
        <v>4.60367473268094</v>
      </c>
    </row>
    <row r="63" customFormat="false" ht="15" hidden="false" customHeight="false" outlineLevel="0" collapsed="false">
      <c r="A63" s="1" t="n">
        <v>61</v>
      </c>
      <c r="B63" s="1" t="n">
        <v>36819</v>
      </c>
      <c r="C63" s="1" t="n">
        <f aca="false">IF(B63=0,-1,LOG(B63))</f>
        <v>4.5660719889377</v>
      </c>
    </row>
    <row r="64" customFormat="false" ht="15" hidden="false" customHeight="false" outlineLevel="0" collapsed="false">
      <c r="A64" s="1" t="n">
        <v>62</v>
      </c>
      <c r="B64" s="1" t="n">
        <v>33179</v>
      </c>
      <c r="C64" s="1" t="n">
        <f aca="false">IF(B64=0,-1,LOG(B64))</f>
        <v>4.52086329244704</v>
      </c>
    </row>
    <row r="65" customFormat="false" ht="15" hidden="false" customHeight="false" outlineLevel="0" collapsed="false">
      <c r="A65" s="1" t="n">
        <v>63</v>
      </c>
      <c r="B65" s="1" t="n">
        <v>30576</v>
      </c>
      <c r="C65" s="1" t="n">
        <f aca="false">IF(B65=0,-1,LOG(B65))</f>
        <v>4.48538066971094</v>
      </c>
    </row>
    <row r="66" customFormat="false" ht="15" hidden="false" customHeight="false" outlineLevel="0" collapsed="false">
      <c r="A66" s="1" t="n">
        <v>64</v>
      </c>
      <c r="B66" s="1" t="n">
        <v>27757</v>
      </c>
      <c r="C66" s="1" t="n">
        <f aca="false">IF(B66=0,-1,LOG(B66))</f>
        <v>4.44337252540488</v>
      </c>
    </row>
    <row r="67" customFormat="false" ht="15" hidden="false" customHeight="false" outlineLevel="0" collapsed="false">
      <c r="A67" s="1" t="n">
        <v>65</v>
      </c>
      <c r="B67" s="1" t="n">
        <v>25518</v>
      </c>
      <c r="C67" s="1" t="n">
        <f aca="false">IF(B67=0,-1,LOG(B67))</f>
        <v>4.40684663309767</v>
      </c>
    </row>
    <row r="68" customFormat="false" ht="15" hidden="false" customHeight="false" outlineLevel="0" collapsed="false">
      <c r="A68" s="1" t="n">
        <v>66</v>
      </c>
      <c r="B68" s="1" t="n">
        <v>23270</v>
      </c>
      <c r="C68" s="1" t="n">
        <f aca="false">IF(B68=0,-1,LOG(B68))</f>
        <v>4.36679638328673</v>
      </c>
    </row>
    <row r="69" customFormat="false" ht="15" hidden="false" customHeight="false" outlineLevel="0" collapsed="false">
      <c r="A69" s="1" t="n">
        <v>67</v>
      </c>
      <c r="B69" s="1" t="n">
        <v>21106</v>
      </c>
      <c r="C69" s="1" t="n">
        <f aca="false">IF(B69=0,-1,LOG(B69))</f>
        <v>4.32440593380354</v>
      </c>
    </row>
    <row r="70" customFormat="false" ht="15" hidden="false" customHeight="false" outlineLevel="0" collapsed="false">
      <c r="A70" s="1" t="n">
        <v>68</v>
      </c>
      <c r="B70" s="1" t="n">
        <v>19650</v>
      </c>
      <c r="C70" s="1" t="n">
        <f aca="false">IF(B70=0,-1,LOG(B70))</f>
        <v>4.29336255471145</v>
      </c>
    </row>
    <row r="71" customFormat="false" ht="15" hidden="false" customHeight="false" outlineLevel="0" collapsed="false">
      <c r="A71" s="1" t="n">
        <v>69</v>
      </c>
      <c r="B71" s="1" t="n">
        <v>17887</v>
      </c>
      <c r="C71" s="1" t="n">
        <f aca="false">IF(B71=0,-1,LOG(B71))</f>
        <v>4.25253750699</v>
      </c>
    </row>
    <row r="72" customFormat="false" ht="15" hidden="false" customHeight="false" outlineLevel="0" collapsed="false">
      <c r="A72" s="1" t="n">
        <v>70</v>
      </c>
      <c r="B72" s="1" t="n">
        <v>16512</v>
      </c>
      <c r="C72" s="1" t="n">
        <f aca="false">IF(B72=0,-1,LOG(B72))</f>
        <v>4.21779967994712</v>
      </c>
    </row>
    <row r="73" customFormat="false" ht="15" hidden="false" customHeight="false" outlineLevel="0" collapsed="false">
      <c r="A73" s="1" t="n">
        <v>71</v>
      </c>
      <c r="B73" s="1" t="n">
        <v>15248</v>
      </c>
      <c r="C73" s="1" t="n">
        <f aca="false">IF(B73=0,-1,LOG(B73))</f>
        <v>4.18321288329425</v>
      </c>
    </row>
    <row r="74" customFormat="false" ht="15" hidden="false" customHeight="false" outlineLevel="0" collapsed="false">
      <c r="A74" s="1" t="n">
        <v>72</v>
      </c>
      <c r="B74" s="1" t="n">
        <v>14232</v>
      </c>
      <c r="C74" s="1" t="n">
        <f aca="false">IF(B74=0,-1,LOG(B74))</f>
        <v>4.15326593507587</v>
      </c>
    </row>
    <row r="75" customFormat="false" ht="15" hidden="false" customHeight="false" outlineLevel="0" collapsed="false">
      <c r="A75" s="1" t="n">
        <v>73</v>
      </c>
      <c r="B75" s="1" t="n">
        <v>13216</v>
      </c>
      <c r="C75" s="1" t="n">
        <f aca="false">IF(B75=0,-1,LOG(B75))</f>
        <v>4.12110002997631</v>
      </c>
    </row>
    <row r="76" customFormat="false" ht="15" hidden="false" customHeight="false" outlineLevel="0" collapsed="false">
      <c r="A76" s="1" t="n">
        <v>74</v>
      </c>
      <c r="B76" s="1" t="n">
        <v>12319</v>
      </c>
      <c r="C76" s="1" t="n">
        <f aca="false">IF(B76=0,-1,LOG(B76))</f>
        <v>4.0905754552222</v>
      </c>
    </row>
    <row r="77" customFormat="false" ht="15" hidden="false" customHeight="false" outlineLevel="0" collapsed="false">
      <c r="A77" s="1" t="n">
        <v>75</v>
      </c>
      <c r="B77" s="1" t="n">
        <v>11530</v>
      </c>
      <c r="C77" s="1" t="n">
        <f aca="false">IF(B77=0,-1,LOG(B77))</f>
        <v>4.0618293072947</v>
      </c>
    </row>
    <row r="78" customFormat="false" ht="15" hidden="false" customHeight="false" outlineLevel="0" collapsed="false">
      <c r="A78" s="1" t="n">
        <v>76</v>
      </c>
      <c r="B78" s="1" t="n">
        <v>10590</v>
      </c>
      <c r="C78" s="1" t="n">
        <f aca="false">IF(B78=0,-1,LOG(B78))</f>
        <v>4.02489596010749</v>
      </c>
    </row>
    <row r="79" customFormat="false" ht="15" hidden="false" customHeight="false" outlineLevel="0" collapsed="false">
      <c r="A79" s="1" t="n">
        <v>77</v>
      </c>
      <c r="B79" s="1" t="n">
        <v>10009</v>
      </c>
      <c r="C79" s="1" t="n">
        <f aca="false">IF(B79=0,-1,LOG(B79))</f>
        <v>4.00039068924991</v>
      </c>
    </row>
    <row r="80" customFormat="false" ht="15" hidden="false" customHeight="false" outlineLevel="0" collapsed="false">
      <c r="A80" s="1" t="n">
        <v>78</v>
      </c>
      <c r="B80" s="1" t="n">
        <v>9517</v>
      </c>
      <c r="C80" s="1" t="n">
        <f aca="false">IF(B80=0,-1,LOG(B80))</f>
        <v>3.97850006931146</v>
      </c>
    </row>
    <row r="81" customFormat="false" ht="15" hidden="false" customHeight="false" outlineLevel="0" collapsed="false">
      <c r="A81" s="1" t="n">
        <v>79</v>
      </c>
      <c r="B81" s="1" t="n">
        <v>8990</v>
      </c>
      <c r="C81" s="1" t="n">
        <f aca="false">IF(B81=0,-1,LOG(B81))</f>
        <v>3.95375969173323</v>
      </c>
    </row>
    <row r="82" customFormat="false" ht="15" hidden="false" customHeight="false" outlineLevel="0" collapsed="false">
      <c r="A82" s="1" t="n">
        <v>80</v>
      </c>
      <c r="B82" s="1" t="n">
        <v>8427</v>
      </c>
      <c r="C82" s="1" t="n">
        <f aca="false">IF(B82=0,-1,LOG(B82))</f>
        <v>3.92567299392124</v>
      </c>
    </row>
    <row r="83" customFormat="false" ht="15" hidden="false" customHeight="false" outlineLevel="0" collapsed="false">
      <c r="A83" s="1" t="n">
        <v>81</v>
      </c>
      <c r="B83" s="1" t="n">
        <v>8019</v>
      </c>
      <c r="C83" s="1" t="n">
        <f aca="false">IF(B83=0,-1,LOG(B83))</f>
        <v>3.9041202134762</v>
      </c>
    </row>
    <row r="84" customFormat="false" ht="15" hidden="false" customHeight="false" outlineLevel="0" collapsed="false">
      <c r="A84" s="1" t="n">
        <v>82</v>
      </c>
      <c r="B84" s="1" t="n">
        <v>7684</v>
      </c>
      <c r="C84" s="1" t="n">
        <f aca="false">IF(B84=0,-1,LOG(B84))</f>
        <v>3.88558735618966</v>
      </c>
    </row>
    <row r="85" customFormat="false" ht="15" hidden="false" customHeight="false" outlineLevel="0" collapsed="false">
      <c r="A85" s="1" t="n">
        <v>83</v>
      </c>
      <c r="B85" s="1" t="n">
        <v>7420</v>
      </c>
      <c r="C85" s="1" t="n">
        <f aca="false">IF(B85=0,-1,LOG(B85))</f>
        <v>3.87040390527903</v>
      </c>
    </row>
    <row r="86" customFormat="false" ht="15" hidden="false" customHeight="false" outlineLevel="0" collapsed="false">
      <c r="A86" s="1" t="n">
        <v>84</v>
      </c>
      <c r="B86" s="1" t="n">
        <v>7305</v>
      </c>
      <c r="C86" s="1" t="n">
        <f aca="false">IF(B86=0,-1,LOG(B86))</f>
        <v>3.86362022027032</v>
      </c>
    </row>
    <row r="87" customFormat="false" ht="15" hidden="false" customHeight="false" outlineLevel="0" collapsed="false">
      <c r="A87" s="1" t="n">
        <v>85</v>
      </c>
      <c r="B87" s="1" t="n">
        <v>6955</v>
      </c>
      <c r="C87" s="1" t="n">
        <f aca="false">IF(B87=0,-1,LOG(B87))</f>
        <v>3.84229713432806</v>
      </c>
    </row>
    <row r="88" customFormat="false" ht="15" hidden="false" customHeight="false" outlineLevel="0" collapsed="false">
      <c r="A88" s="1" t="n">
        <v>86</v>
      </c>
      <c r="B88" s="1" t="n">
        <v>6785</v>
      </c>
      <c r="C88" s="1" t="n">
        <f aca="false">IF(B88=0,-1,LOG(B88))</f>
        <v>3.83154985199576</v>
      </c>
    </row>
    <row r="89" customFormat="false" ht="15" hidden="false" customHeight="false" outlineLevel="0" collapsed="false">
      <c r="A89" s="1" t="n">
        <v>87</v>
      </c>
      <c r="B89" s="1" t="n">
        <v>6724</v>
      </c>
      <c r="C89" s="1" t="n">
        <f aca="false">IF(B89=0,-1,LOG(B89))</f>
        <v>3.82762770476743</v>
      </c>
    </row>
    <row r="90" customFormat="false" ht="15" hidden="false" customHeight="false" outlineLevel="0" collapsed="false">
      <c r="A90" s="1" t="n">
        <v>88</v>
      </c>
      <c r="B90" s="1" t="n">
        <v>6628</v>
      </c>
      <c r="C90" s="1" t="n">
        <f aca="false">IF(B90=0,-1,LOG(B90))</f>
        <v>3.8213824997473</v>
      </c>
    </row>
    <row r="91" customFormat="false" ht="15" hidden="false" customHeight="false" outlineLevel="0" collapsed="false">
      <c r="A91" s="1" t="n">
        <v>89</v>
      </c>
      <c r="B91" s="1" t="n">
        <v>6329</v>
      </c>
      <c r="C91" s="1" t="n">
        <f aca="false">IF(B91=0,-1,LOG(B91))</f>
        <v>3.80133509567455</v>
      </c>
    </row>
    <row r="92" customFormat="false" ht="15" hidden="false" customHeight="false" outlineLevel="0" collapsed="false">
      <c r="A92" s="1" t="n">
        <v>90</v>
      </c>
      <c r="B92" s="1" t="n">
        <v>6190</v>
      </c>
      <c r="C92" s="1" t="n">
        <f aca="false">IF(B92=0,-1,LOG(B92))</f>
        <v>3.79169064902012</v>
      </c>
    </row>
    <row r="93" customFormat="false" ht="15" hidden="false" customHeight="false" outlineLevel="0" collapsed="false">
      <c r="A93" s="1" t="n">
        <v>91</v>
      </c>
      <c r="B93" s="1" t="n">
        <v>6297</v>
      </c>
      <c r="C93" s="1" t="n">
        <f aca="false">IF(B93=0,-1,LOG(B93))</f>
        <v>3.79913369330206</v>
      </c>
    </row>
    <row r="94" customFormat="false" ht="15" hidden="false" customHeight="false" outlineLevel="0" collapsed="false">
      <c r="A94" s="1" t="n">
        <v>92</v>
      </c>
      <c r="B94" s="1" t="n">
        <v>6109</v>
      </c>
      <c r="C94" s="1" t="n">
        <f aca="false">IF(B94=0,-1,LOG(B94))</f>
        <v>3.78597012513201</v>
      </c>
    </row>
    <row r="95" customFormat="false" ht="15" hidden="false" customHeight="false" outlineLevel="0" collapsed="false">
      <c r="A95" s="1" t="n">
        <v>93</v>
      </c>
      <c r="B95" s="1" t="n">
        <v>6173</v>
      </c>
      <c r="C95" s="1" t="n">
        <f aca="false">IF(B95=0,-1,LOG(B95))</f>
        <v>3.79049627696711</v>
      </c>
    </row>
    <row r="96" customFormat="false" ht="15" hidden="false" customHeight="false" outlineLevel="0" collapsed="false">
      <c r="A96" s="1" t="n">
        <v>94</v>
      </c>
      <c r="B96" s="1" t="n">
        <v>6011</v>
      </c>
      <c r="C96" s="1" t="n">
        <f aca="false">IF(B96=0,-1,LOG(B96))</f>
        <v>3.77894672796862</v>
      </c>
    </row>
    <row r="97" customFormat="false" ht="15" hidden="false" customHeight="false" outlineLevel="0" collapsed="false">
      <c r="A97" s="1" t="n">
        <v>95</v>
      </c>
      <c r="B97" s="1" t="n">
        <v>6128</v>
      </c>
      <c r="C97" s="1" t="n">
        <f aca="false">IF(B97=0,-1,LOG(B97))</f>
        <v>3.78731875662455</v>
      </c>
    </row>
    <row r="98" customFormat="false" ht="15" hidden="false" customHeight="false" outlineLevel="0" collapsed="false">
      <c r="A98" s="1" t="n">
        <v>96</v>
      </c>
      <c r="B98" s="1" t="n">
        <v>6229</v>
      </c>
      <c r="C98" s="1" t="n">
        <f aca="false">IF(B98=0,-1,LOG(B98))</f>
        <v>3.79441833087414</v>
      </c>
    </row>
    <row r="99" customFormat="false" ht="15" hidden="false" customHeight="false" outlineLevel="0" collapsed="false">
      <c r="A99" s="1" t="n">
        <v>97</v>
      </c>
      <c r="B99" s="1" t="n">
        <v>6220</v>
      </c>
      <c r="C99" s="1" t="n">
        <f aca="false">IF(B99=0,-1,LOG(B99))</f>
        <v>3.79379038469082</v>
      </c>
    </row>
    <row r="100" customFormat="false" ht="15" hidden="false" customHeight="false" outlineLevel="0" collapsed="false">
      <c r="A100" s="1" t="n">
        <v>98</v>
      </c>
      <c r="B100" s="1" t="n">
        <v>6296</v>
      </c>
      <c r="C100" s="1" t="n">
        <f aca="false">IF(B100=0,-1,LOG(B100))</f>
        <v>3.79906471935101</v>
      </c>
    </row>
    <row r="101" customFormat="false" ht="15" hidden="false" customHeight="false" outlineLevel="0" collapsed="false">
      <c r="A101" s="1" t="n">
        <v>99</v>
      </c>
      <c r="B101" s="1" t="n">
        <v>6356</v>
      </c>
      <c r="C101" s="1" t="n">
        <f aca="false">IF(B101=0,-1,LOG(B101))</f>
        <v>3.80318388853534</v>
      </c>
    </row>
    <row r="102" customFormat="false" ht="15" hidden="false" customHeight="false" outlineLevel="0" collapsed="false">
      <c r="A102" s="1" t="n">
        <v>100</v>
      </c>
      <c r="B102" s="1" t="n">
        <v>6394</v>
      </c>
      <c r="C102" s="1" t="n">
        <f aca="false">IF(B102=0,-1,LOG(B102))</f>
        <v>3.80577263193567</v>
      </c>
    </row>
    <row r="103" customFormat="false" ht="15" hidden="false" customHeight="false" outlineLevel="0" collapsed="false">
      <c r="A103" s="1" t="n">
        <v>101</v>
      </c>
      <c r="B103" s="1" t="n">
        <v>6487</v>
      </c>
      <c r="C103" s="1" t="n">
        <f aca="false">IF(B103=0,-1,LOG(B103))</f>
        <v>3.81204389793023</v>
      </c>
    </row>
    <row r="104" customFormat="false" ht="15" hidden="false" customHeight="false" outlineLevel="0" collapsed="false">
      <c r="A104" s="1" t="n">
        <v>102</v>
      </c>
      <c r="B104" s="1" t="n">
        <v>6670</v>
      </c>
      <c r="C104" s="1" t="n">
        <f aca="false">IF(B104=0,-1,LOG(B104))</f>
        <v>3.82412583391655</v>
      </c>
    </row>
    <row r="105" customFormat="false" ht="15" hidden="false" customHeight="false" outlineLevel="0" collapsed="false">
      <c r="A105" s="1" t="n">
        <v>103</v>
      </c>
      <c r="B105" s="1" t="n">
        <v>6687</v>
      </c>
      <c r="C105" s="1" t="n">
        <f aca="false">IF(B105=0,-1,LOG(B105))</f>
        <v>3.8252313231999</v>
      </c>
    </row>
    <row r="106" customFormat="false" ht="15" hidden="false" customHeight="false" outlineLevel="0" collapsed="false">
      <c r="A106" s="1" t="n">
        <v>104</v>
      </c>
      <c r="B106" s="1" t="n">
        <v>6795</v>
      </c>
      <c r="C106" s="1" t="n">
        <f aca="false">IF(B106=0,-1,LOG(B106))</f>
        <v>3.83218946106851</v>
      </c>
    </row>
    <row r="107" customFormat="false" ht="15" hidden="false" customHeight="false" outlineLevel="0" collapsed="false">
      <c r="A107" s="1" t="n">
        <v>105</v>
      </c>
      <c r="B107" s="1" t="n">
        <v>6996</v>
      </c>
      <c r="C107" s="1" t="n">
        <f aca="false">IF(B107=0,-1,LOG(B107))</f>
        <v>3.84484980080664</v>
      </c>
    </row>
    <row r="108" customFormat="false" ht="15" hidden="false" customHeight="false" outlineLevel="0" collapsed="false">
      <c r="A108" s="1" t="n">
        <v>106</v>
      </c>
      <c r="B108" s="1" t="n">
        <v>7203</v>
      </c>
      <c r="C108" s="1" t="n">
        <f aca="false">IF(B108=0,-1,LOG(B108))</f>
        <v>3.85751341477669</v>
      </c>
    </row>
    <row r="109" customFormat="false" ht="15" hidden="false" customHeight="false" outlineLevel="0" collapsed="false">
      <c r="A109" s="1" t="n">
        <v>107</v>
      </c>
      <c r="B109" s="1" t="n">
        <v>7426</v>
      </c>
      <c r="C109" s="1" t="n">
        <f aca="false">IF(B109=0,-1,LOG(B109))</f>
        <v>3.87075494489014</v>
      </c>
    </row>
    <row r="110" customFormat="false" ht="15" hidden="false" customHeight="false" outlineLevel="0" collapsed="false">
      <c r="A110" s="1" t="n">
        <v>108</v>
      </c>
      <c r="B110" s="1" t="n">
        <v>7689</v>
      </c>
      <c r="C110" s="1" t="n">
        <f aca="false">IF(B110=0,-1,LOG(B110))</f>
        <v>3.88586986090391</v>
      </c>
    </row>
    <row r="111" customFormat="false" ht="15" hidden="false" customHeight="false" outlineLevel="0" collapsed="false">
      <c r="A111" s="1" t="n">
        <v>109</v>
      </c>
      <c r="B111" s="1" t="n">
        <v>8060</v>
      </c>
      <c r="C111" s="1" t="n">
        <f aca="false">IF(B111=0,-1,LOG(B111))</f>
        <v>3.90633504180509</v>
      </c>
    </row>
    <row r="112" customFormat="false" ht="15" hidden="false" customHeight="false" outlineLevel="0" collapsed="false">
      <c r="A112" s="1" t="n">
        <v>110</v>
      </c>
      <c r="B112" s="1" t="n">
        <v>8430</v>
      </c>
      <c r="C112" s="1" t="n">
        <f aca="false">IF(B112=0,-1,LOG(B112))</f>
        <v>3.92582757462474</v>
      </c>
    </row>
    <row r="113" customFormat="false" ht="15" hidden="false" customHeight="false" outlineLevel="0" collapsed="false">
      <c r="A113" s="1" t="n">
        <v>111</v>
      </c>
      <c r="B113" s="1" t="n">
        <v>8732</v>
      </c>
      <c r="C113" s="1" t="n">
        <f aca="false">IF(B113=0,-1,LOG(B113))</f>
        <v>3.9411137270371</v>
      </c>
    </row>
    <row r="114" customFormat="false" ht="15" hidden="false" customHeight="false" outlineLevel="0" collapsed="false">
      <c r="A114" s="1" t="n">
        <v>112</v>
      </c>
      <c r="B114" s="1" t="n">
        <v>9064</v>
      </c>
      <c r="C114" s="1" t="n">
        <f aca="false">IF(B114=0,-1,LOG(B114))</f>
        <v>3.95731989685534</v>
      </c>
    </row>
    <row r="115" customFormat="false" ht="15" hidden="false" customHeight="false" outlineLevel="0" collapsed="false">
      <c r="A115" s="1" t="n">
        <v>113</v>
      </c>
      <c r="B115" s="1" t="n">
        <v>9365</v>
      </c>
      <c r="C115" s="1" t="n">
        <f aca="false">IF(B115=0,-1,LOG(B115))</f>
        <v>3.97150778171126</v>
      </c>
    </row>
    <row r="116" customFormat="false" ht="15" hidden="false" customHeight="false" outlineLevel="0" collapsed="false">
      <c r="A116" s="1" t="n">
        <v>114</v>
      </c>
      <c r="B116" s="1" t="n">
        <v>9694</v>
      </c>
      <c r="C116" s="1" t="n">
        <f aca="false">IF(B116=0,-1,LOG(B116))</f>
        <v>3.98650301538674</v>
      </c>
    </row>
    <row r="117" customFormat="false" ht="15" hidden="false" customHeight="false" outlineLevel="0" collapsed="false">
      <c r="A117" s="1" t="n">
        <v>115</v>
      </c>
      <c r="B117" s="1" t="n">
        <v>10276</v>
      </c>
      <c r="C117" s="1" t="n">
        <f aca="false">IF(B117=0,-1,LOG(B117))</f>
        <v>4.01182409559431</v>
      </c>
    </row>
    <row r="118" customFormat="false" ht="15" hidden="false" customHeight="false" outlineLevel="0" collapsed="false">
      <c r="A118" s="1" t="n">
        <v>116</v>
      </c>
      <c r="B118" s="1" t="n">
        <v>10523</v>
      </c>
      <c r="C118" s="1" t="n">
        <f aca="false">IF(B118=0,-1,LOG(B118))</f>
        <v>4.02213957039839</v>
      </c>
    </row>
    <row r="119" customFormat="false" ht="15" hidden="false" customHeight="false" outlineLevel="0" collapsed="false">
      <c r="A119" s="1" t="n">
        <v>117</v>
      </c>
      <c r="B119" s="1" t="n">
        <v>10831</v>
      </c>
      <c r="C119" s="1" t="n">
        <f aca="false">IF(B119=0,-1,LOG(B119))</f>
        <v>4.03466855583424</v>
      </c>
    </row>
    <row r="120" customFormat="false" ht="15" hidden="false" customHeight="false" outlineLevel="0" collapsed="false">
      <c r="A120" s="1" t="n">
        <v>118</v>
      </c>
      <c r="B120" s="1" t="n">
        <v>11158</v>
      </c>
      <c r="C120" s="1" t="n">
        <f aca="false">IF(B120=0,-1,LOG(B120))</f>
        <v>4.04758635707435</v>
      </c>
    </row>
    <row r="121" customFormat="false" ht="15" hidden="false" customHeight="false" outlineLevel="0" collapsed="false">
      <c r="A121" s="1" t="n">
        <v>119</v>
      </c>
      <c r="B121" s="1" t="n">
        <v>11386</v>
      </c>
      <c r="C121" s="1" t="n">
        <f aca="false">IF(B121=0,-1,LOG(B121))</f>
        <v>4.05637117947553</v>
      </c>
    </row>
    <row r="122" customFormat="false" ht="15" hidden="false" customHeight="false" outlineLevel="0" collapsed="false">
      <c r="A122" s="1" t="n">
        <v>120</v>
      </c>
      <c r="B122" s="1" t="n">
        <v>11370</v>
      </c>
      <c r="C122" s="1" t="n">
        <f aca="false">IF(B122=0,-1,LOG(B122))</f>
        <v>4.05576046468773</v>
      </c>
    </row>
    <row r="123" customFormat="false" ht="15" hidden="false" customHeight="false" outlineLevel="0" collapsed="false">
      <c r="A123" s="1" t="n">
        <v>121</v>
      </c>
      <c r="B123" s="1" t="n">
        <v>11473</v>
      </c>
      <c r="C123" s="1" t="n">
        <f aca="false">IF(B123=0,-1,LOG(B123))</f>
        <v>4.05967699358476</v>
      </c>
    </row>
    <row r="124" customFormat="false" ht="15" hidden="false" customHeight="false" outlineLevel="0" collapsed="false">
      <c r="A124" s="1" t="n">
        <v>122</v>
      </c>
      <c r="B124" s="1" t="n">
        <v>11375</v>
      </c>
      <c r="C124" s="1" t="n">
        <f aca="false">IF(B124=0,-1,LOG(B124))</f>
        <v>4.05595140532915</v>
      </c>
    </row>
    <row r="125" customFormat="false" ht="15" hidden="false" customHeight="false" outlineLevel="0" collapsed="false">
      <c r="A125" s="1" t="n">
        <v>123</v>
      </c>
      <c r="B125" s="1" t="n">
        <v>11716</v>
      </c>
      <c r="C125" s="1" t="n">
        <f aca="false">IF(B125=0,-1,LOG(B125))</f>
        <v>4.06877936300956</v>
      </c>
    </row>
    <row r="126" customFormat="false" ht="15" hidden="false" customHeight="false" outlineLevel="0" collapsed="false">
      <c r="A126" s="1" t="n">
        <v>124</v>
      </c>
      <c r="B126" s="1" t="n">
        <v>11422</v>
      </c>
      <c r="C126" s="1" t="n">
        <f aca="false">IF(B126=0,-1,LOG(B126))</f>
        <v>4.05774215582875</v>
      </c>
    </row>
    <row r="127" customFormat="false" ht="15" hidden="false" customHeight="false" outlineLevel="0" collapsed="false">
      <c r="A127" s="1" t="n">
        <v>125</v>
      </c>
      <c r="B127" s="1" t="n">
        <v>11104</v>
      </c>
      <c r="C127" s="1" t="n">
        <f aca="false">IF(B127=0,-1,LOG(B127))</f>
        <v>4.04547945311078</v>
      </c>
    </row>
    <row r="128" customFormat="false" ht="15" hidden="false" customHeight="false" outlineLevel="0" collapsed="false">
      <c r="A128" s="1" t="n">
        <v>126</v>
      </c>
      <c r="B128" s="1" t="n">
        <v>10570</v>
      </c>
      <c r="C128" s="1" t="n">
        <f aca="false">IF(B128=0,-1,LOG(B128))</f>
        <v>4.02407498730743</v>
      </c>
    </row>
    <row r="129" customFormat="false" ht="15" hidden="false" customHeight="false" outlineLevel="0" collapsed="false">
      <c r="A129" s="1" t="n">
        <v>127</v>
      </c>
      <c r="B129" s="1" t="n">
        <v>10516</v>
      </c>
      <c r="C129" s="1" t="n">
        <f aca="false">IF(B129=0,-1,LOG(B129))</f>
        <v>4.02185057743433</v>
      </c>
    </row>
    <row r="130" customFormat="false" ht="15" hidden="false" customHeight="false" outlineLevel="0" collapsed="false">
      <c r="A130" s="1" t="n">
        <v>128</v>
      </c>
      <c r="B130" s="1" t="n">
        <v>10076</v>
      </c>
      <c r="C130" s="1" t="n">
        <f aca="false">IF(B130=0,-1,LOG(B130))</f>
        <v>4.00328815882608</v>
      </c>
    </row>
    <row r="131" customFormat="false" ht="15" hidden="false" customHeight="false" outlineLevel="0" collapsed="false">
      <c r="A131" s="1" t="n">
        <v>129</v>
      </c>
      <c r="B131" s="1" t="n">
        <v>9556</v>
      </c>
      <c r="C131" s="1" t="n">
        <f aca="false">IF(B131=0,-1,LOG(B131))</f>
        <v>3.98027614107784</v>
      </c>
    </row>
    <row r="132" customFormat="false" ht="15" hidden="false" customHeight="false" outlineLevel="0" collapsed="false">
      <c r="A132" s="1" t="n">
        <v>130</v>
      </c>
      <c r="B132" s="1" t="n">
        <v>9106</v>
      </c>
      <c r="C132" s="1" t="n">
        <f aca="false">IF(B132=0,-1,LOG(B132))</f>
        <v>3.95932764597217</v>
      </c>
    </row>
    <row r="133" customFormat="false" ht="15" hidden="false" customHeight="false" outlineLevel="0" collapsed="false">
      <c r="A133" s="1" t="n">
        <v>131</v>
      </c>
      <c r="B133" s="1" t="n">
        <v>8693</v>
      </c>
      <c r="C133" s="1" t="n">
        <f aca="false">IF(B133=0,-1,LOG(B133))</f>
        <v>3.93916967962518</v>
      </c>
    </row>
    <row r="134" customFormat="false" ht="15" hidden="false" customHeight="false" outlineLevel="0" collapsed="false">
      <c r="A134" s="1" t="n">
        <v>132</v>
      </c>
      <c r="B134" s="1" t="n">
        <v>8050</v>
      </c>
      <c r="C134" s="1" t="n">
        <f aca="false">IF(B134=0,-1,LOG(B134))</f>
        <v>3.90579588036787</v>
      </c>
    </row>
    <row r="135" customFormat="false" ht="15" hidden="false" customHeight="false" outlineLevel="0" collapsed="false">
      <c r="A135" s="1" t="n">
        <v>133</v>
      </c>
      <c r="B135" s="1" t="n">
        <v>7602</v>
      </c>
      <c r="C135" s="1" t="n">
        <f aca="false">IF(B135=0,-1,LOG(B135))</f>
        <v>3.88092786526709</v>
      </c>
    </row>
    <row r="136" customFormat="false" ht="15" hidden="false" customHeight="false" outlineLevel="0" collapsed="false">
      <c r="A136" s="1" t="n">
        <v>134</v>
      </c>
      <c r="B136" s="1" t="n">
        <v>7040</v>
      </c>
      <c r="C136" s="1" t="n">
        <f aca="false">IF(B136=0,-1,LOG(B136))</f>
        <v>3.84757265914211</v>
      </c>
    </row>
    <row r="137" customFormat="false" ht="15" hidden="false" customHeight="false" outlineLevel="0" collapsed="false">
      <c r="A137" s="1" t="n">
        <v>135</v>
      </c>
      <c r="B137" s="1" t="n">
        <v>6370</v>
      </c>
      <c r="C137" s="1" t="n">
        <f aca="false">IF(B137=0,-1,LOG(B137))</f>
        <v>3.80413943233535</v>
      </c>
    </row>
    <row r="138" customFormat="false" ht="15" hidden="false" customHeight="false" outlineLevel="0" collapsed="false">
      <c r="A138" s="1" t="n">
        <v>136</v>
      </c>
      <c r="B138" s="1" t="n">
        <v>6056</v>
      </c>
      <c r="C138" s="1" t="n">
        <f aca="false">IF(B138=0,-1,LOG(B138))</f>
        <v>3.78218586649202</v>
      </c>
    </row>
    <row r="139" customFormat="false" ht="15" hidden="false" customHeight="false" outlineLevel="0" collapsed="false">
      <c r="A139" s="1" t="n">
        <v>137</v>
      </c>
      <c r="B139" s="1" t="n">
        <v>5390</v>
      </c>
      <c r="C139" s="1" t="n">
        <f aca="false">IF(B139=0,-1,LOG(B139))</f>
        <v>3.73158876518674</v>
      </c>
    </row>
    <row r="140" customFormat="false" ht="15" hidden="false" customHeight="false" outlineLevel="0" collapsed="false">
      <c r="A140" s="1" t="n">
        <v>138</v>
      </c>
      <c r="B140" s="1" t="n">
        <v>5052</v>
      </c>
      <c r="C140" s="1" t="n">
        <f aca="false">IF(B140=0,-1,LOG(B140))</f>
        <v>3.70346334188329</v>
      </c>
    </row>
    <row r="141" customFormat="false" ht="15" hidden="false" customHeight="false" outlineLevel="0" collapsed="false">
      <c r="A141" s="1" t="n">
        <v>139</v>
      </c>
      <c r="B141" s="1" t="n">
        <v>4623</v>
      </c>
      <c r="C141" s="1" t="n">
        <f aca="false">IF(B141=0,-1,LOG(B141))</f>
        <v>3.66492389343808</v>
      </c>
    </row>
    <row r="142" customFormat="false" ht="15" hidden="false" customHeight="false" outlineLevel="0" collapsed="false">
      <c r="A142" s="1" t="n">
        <v>140</v>
      </c>
      <c r="B142" s="1" t="n">
        <v>4284</v>
      </c>
      <c r="C142" s="1" t="n">
        <f aca="false">IF(B142=0,-1,LOG(B142))</f>
        <v>3.63184946215982</v>
      </c>
    </row>
    <row r="143" customFormat="false" ht="15" hidden="false" customHeight="false" outlineLevel="0" collapsed="false">
      <c r="A143" s="1" t="n">
        <v>141</v>
      </c>
      <c r="B143" s="1" t="n">
        <v>3904</v>
      </c>
      <c r="C143" s="1" t="n">
        <f aca="false">IF(B143=0,-1,LOG(B143))</f>
        <v>3.59150980899465</v>
      </c>
    </row>
    <row r="144" customFormat="false" ht="15" hidden="false" customHeight="false" outlineLevel="0" collapsed="false">
      <c r="A144" s="1" t="n">
        <v>142</v>
      </c>
      <c r="B144" s="1" t="n">
        <v>3836</v>
      </c>
      <c r="C144" s="1" t="n">
        <f aca="false">IF(B144=0,-1,LOG(B144))</f>
        <v>3.58387859849863</v>
      </c>
    </row>
    <row r="145" customFormat="false" ht="15" hidden="false" customHeight="false" outlineLevel="0" collapsed="false">
      <c r="A145" s="1" t="n">
        <v>143</v>
      </c>
      <c r="B145" s="1" t="n">
        <v>3399</v>
      </c>
      <c r="C145" s="1" t="n">
        <f aca="false">IF(B145=0,-1,LOG(B145))</f>
        <v>3.53135116458306</v>
      </c>
    </row>
    <row r="146" customFormat="false" ht="15" hidden="false" customHeight="false" outlineLevel="0" collapsed="false">
      <c r="A146" s="1" t="n">
        <v>144</v>
      </c>
      <c r="B146" s="1" t="n">
        <v>3229</v>
      </c>
      <c r="C146" s="1" t="n">
        <f aca="false">IF(B146=0,-1,LOG(B146))</f>
        <v>3.50906804501716</v>
      </c>
    </row>
    <row r="147" customFormat="false" ht="15" hidden="false" customHeight="false" outlineLevel="0" collapsed="false">
      <c r="A147" s="1" t="n">
        <v>145</v>
      </c>
      <c r="B147" s="1" t="n">
        <v>2948</v>
      </c>
      <c r="C147" s="1" t="n">
        <f aca="false">IF(B147=0,-1,LOG(B147))</f>
        <v>3.46952747918701</v>
      </c>
    </row>
    <row r="148" customFormat="false" ht="15" hidden="false" customHeight="false" outlineLevel="0" collapsed="false">
      <c r="A148" s="1" t="n">
        <v>146</v>
      </c>
      <c r="B148" s="1" t="n">
        <v>2813</v>
      </c>
      <c r="C148" s="1" t="n">
        <f aca="false">IF(B148=0,-1,LOG(B148))</f>
        <v>3.4491697321652</v>
      </c>
    </row>
    <row r="149" customFormat="false" ht="15" hidden="false" customHeight="false" outlineLevel="0" collapsed="false">
      <c r="A149" s="1" t="n">
        <v>147</v>
      </c>
      <c r="B149" s="1" t="n">
        <v>2528</v>
      </c>
      <c r="C149" s="1" t="n">
        <f aca="false">IF(B149=0,-1,LOG(B149))</f>
        <v>3.40277706961035</v>
      </c>
    </row>
    <row r="150" customFormat="false" ht="15" hidden="false" customHeight="false" outlineLevel="0" collapsed="false">
      <c r="A150" s="1" t="n">
        <v>148</v>
      </c>
      <c r="B150" s="1" t="n">
        <v>2398</v>
      </c>
      <c r="C150" s="1" t="n">
        <f aca="false">IF(B150=0,-1,LOG(B150))</f>
        <v>3.37984917876283</v>
      </c>
    </row>
    <row r="151" customFormat="false" ht="15" hidden="false" customHeight="false" outlineLevel="0" collapsed="false">
      <c r="A151" s="1" t="n">
        <v>149</v>
      </c>
      <c r="B151" s="1" t="n">
        <v>2193</v>
      </c>
      <c r="C151" s="1" t="n">
        <f aca="false">IF(B151=0,-1,LOG(B151))</f>
        <v>3.34103863167752</v>
      </c>
    </row>
    <row r="152" customFormat="false" ht="15" hidden="false" customHeight="false" outlineLevel="0" collapsed="false">
      <c r="A152" s="1" t="n">
        <v>150</v>
      </c>
      <c r="B152" s="1" t="n">
        <v>2106</v>
      </c>
      <c r="C152" s="1" t="n">
        <f aca="false">IF(B152=0,-1,LOG(B152))</f>
        <v>3.32345836684947</v>
      </c>
    </row>
    <row r="153" customFormat="false" ht="15" hidden="false" customHeight="false" outlineLevel="0" collapsed="false">
      <c r="A153" s="1" t="n">
        <v>151</v>
      </c>
      <c r="B153" s="1" t="n">
        <v>2060</v>
      </c>
      <c r="C153" s="1" t="n">
        <f aca="false">IF(B153=0,-1,LOG(B153))</f>
        <v>3.31386722036915</v>
      </c>
    </row>
    <row r="154" customFormat="false" ht="15" hidden="false" customHeight="false" outlineLevel="0" collapsed="false">
      <c r="A154" s="1" t="n">
        <v>152</v>
      </c>
      <c r="B154" s="1" t="n">
        <v>1905</v>
      </c>
      <c r="C154" s="1" t="n">
        <f aca="false">IF(B154=0,-1,LOG(B154))</f>
        <v>3.27989498001164</v>
      </c>
    </row>
    <row r="155" customFormat="false" ht="15" hidden="false" customHeight="false" outlineLevel="0" collapsed="false">
      <c r="A155" s="1" t="n">
        <v>153</v>
      </c>
      <c r="B155" s="1" t="n">
        <v>1817</v>
      </c>
      <c r="C155" s="1" t="n">
        <f aca="false">IF(B155=0,-1,LOG(B155))</f>
        <v>3.25935492730803</v>
      </c>
    </row>
    <row r="156" customFormat="false" ht="15" hidden="false" customHeight="false" outlineLevel="0" collapsed="false">
      <c r="A156" s="1" t="n">
        <v>154</v>
      </c>
      <c r="B156" s="1" t="n">
        <v>1739</v>
      </c>
      <c r="C156" s="1" t="n">
        <f aca="false">IF(B156=0,-1,LOG(B156))</f>
        <v>3.24029958200271</v>
      </c>
    </row>
    <row r="157" customFormat="false" ht="15" hidden="false" customHeight="false" outlineLevel="0" collapsed="false">
      <c r="A157" s="1" t="n">
        <v>155</v>
      </c>
      <c r="B157" s="1" t="n">
        <v>1686</v>
      </c>
      <c r="C157" s="1" t="n">
        <f aca="false">IF(B157=0,-1,LOG(B157))</f>
        <v>3.22685757028872</v>
      </c>
    </row>
    <row r="158" customFormat="false" ht="15" hidden="false" customHeight="false" outlineLevel="0" collapsed="false">
      <c r="A158" s="1" t="n">
        <v>156</v>
      </c>
      <c r="B158" s="1" t="n">
        <v>1624</v>
      </c>
      <c r="C158" s="1" t="n">
        <f aca="false">IF(B158=0,-1,LOG(B158))</f>
        <v>3.21058602490516</v>
      </c>
    </row>
    <row r="159" customFormat="false" ht="15" hidden="false" customHeight="false" outlineLevel="0" collapsed="false">
      <c r="A159" s="1" t="n">
        <v>157</v>
      </c>
      <c r="B159" s="1" t="n">
        <v>1509</v>
      </c>
      <c r="C159" s="1" t="n">
        <f aca="false">IF(B159=0,-1,LOG(B159))</f>
        <v>3.17868923977559</v>
      </c>
    </row>
    <row r="160" customFormat="false" ht="15" hidden="false" customHeight="false" outlineLevel="0" collapsed="false">
      <c r="A160" s="1" t="n">
        <v>158</v>
      </c>
      <c r="B160" s="1" t="n">
        <v>1444</v>
      </c>
      <c r="C160" s="1" t="n">
        <f aca="false">IF(B160=0,-1,LOG(B160))</f>
        <v>3.15956719323362</v>
      </c>
    </row>
    <row r="161" customFormat="false" ht="15" hidden="false" customHeight="false" outlineLevel="0" collapsed="false">
      <c r="A161" s="1" t="n">
        <v>159</v>
      </c>
      <c r="B161" s="1" t="n">
        <v>1364</v>
      </c>
      <c r="C161" s="1" t="n">
        <f aca="false">IF(B161=0,-1,LOG(B161))</f>
        <v>3.13481437032046</v>
      </c>
    </row>
    <row r="162" customFormat="false" ht="15" hidden="false" customHeight="false" outlineLevel="0" collapsed="false">
      <c r="A162" s="1" t="n">
        <v>160</v>
      </c>
      <c r="B162" s="1" t="n">
        <v>1243</v>
      </c>
      <c r="C162" s="1" t="n">
        <f aca="false">IF(B162=0,-1,LOG(B162))</f>
        <v>3.09447112864164</v>
      </c>
    </row>
    <row r="163" customFormat="false" ht="15" hidden="false" customHeight="false" outlineLevel="0" collapsed="false">
      <c r="A163" s="1" t="n">
        <v>161</v>
      </c>
      <c r="B163" s="1" t="n">
        <v>1278</v>
      </c>
      <c r="C163" s="1" t="n">
        <f aca="false">IF(B163=0,-1,LOG(B163))</f>
        <v>3.10653085382238</v>
      </c>
    </row>
    <row r="164" customFormat="false" ht="15" hidden="false" customHeight="false" outlineLevel="0" collapsed="false">
      <c r="A164" s="1" t="n">
        <v>162</v>
      </c>
      <c r="B164" s="1" t="n">
        <v>1241</v>
      </c>
      <c r="C164" s="1" t="n">
        <f aca="false">IF(B164=0,-1,LOG(B164))</f>
        <v>3.09377178149873</v>
      </c>
    </row>
    <row r="165" customFormat="false" ht="15" hidden="false" customHeight="false" outlineLevel="0" collapsed="false">
      <c r="A165" s="1" t="n">
        <v>163</v>
      </c>
      <c r="B165" s="1" t="n">
        <v>1332</v>
      </c>
      <c r="C165" s="1" t="n">
        <f aca="false">IF(B165=0,-1,LOG(B165))</f>
        <v>3.12450422483428</v>
      </c>
    </row>
    <row r="166" customFormat="false" ht="15" hidden="false" customHeight="false" outlineLevel="0" collapsed="false">
      <c r="A166" s="1" t="n">
        <v>164</v>
      </c>
      <c r="B166" s="1" t="n">
        <v>1215</v>
      </c>
      <c r="C166" s="1" t="n">
        <f aca="false">IF(B166=0,-1,LOG(B166))</f>
        <v>3.08457627793433</v>
      </c>
    </row>
    <row r="167" customFormat="false" ht="15" hidden="false" customHeight="false" outlineLevel="0" collapsed="false">
      <c r="A167" s="1" t="n">
        <v>165</v>
      </c>
      <c r="B167" s="1" t="n">
        <v>1196</v>
      </c>
      <c r="C167" s="1" t="n">
        <f aca="false">IF(B167=0,-1,LOG(B167))</f>
        <v>3.07773117965239</v>
      </c>
    </row>
    <row r="168" customFormat="false" ht="15" hidden="false" customHeight="false" outlineLevel="0" collapsed="false">
      <c r="A168" s="1" t="n">
        <v>166</v>
      </c>
      <c r="B168" s="1" t="n">
        <v>1192</v>
      </c>
      <c r="C168" s="1" t="n">
        <f aca="false">IF(B168=0,-1,LOG(B168))</f>
        <v>3.07627625540422</v>
      </c>
    </row>
    <row r="169" customFormat="false" ht="15" hidden="false" customHeight="false" outlineLevel="0" collapsed="false">
      <c r="A169" s="1" t="n">
        <v>167</v>
      </c>
      <c r="B169" s="1" t="n">
        <v>1260</v>
      </c>
      <c r="C169" s="1" t="n">
        <f aca="false">IF(B169=0,-1,LOG(B169))</f>
        <v>3.10037054511756</v>
      </c>
    </row>
    <row r="170" customFormat="false" ht="15" hidden="false" customHeight="false" outlineLevel="0" collapsed="false">
      <c r="A170" s="1" t="n">
        <v>168</v>
      </c>
      <c r="B170" s="1" t="n">
        <v>1216</v>
      </c>
      <c r="C170" s="1" t="n">
        <f aca="false">IF(B170=0,-1,LOG(B170))</f>
        <v>3.08493357493672</v>
      </c>
    </row>
    <row r="171" customFormat="false" ht="15" hidden="false" customHeight="false" outlineLevel="0" collapsed="false">
      <c r="A171" s="1" t="n">
        <v>169</v>
      </c>
      <c r="B171" s="1" t="n">
        <v>1252</v>
      </c>
      <c r="C171" s="1" t="n">
        <f aca="false">IF(B171=0,-1,LOG(B171))</f>
        <v>3.09760432887441</v>
      </c>
    </row>
    <row r="172" customFormat="false" ht="15" hidden="false" customHeight="false" outlineLevel="0" collapsed="false">
      <c r="A172" s="1" t="n">
        <v>170</v>
      </c>
      <c r="B172" s="1" t="n">
        <v>1328</v>
      </c>
      <c r="C172" s="1" t="n">
        <f aca="false">IF(B172=0,-1,LOG(B172))</f>
        <v>3.123198075032</v>
      </c>
    </row>
    <row r="173" customFormat="false" ht="15" hidden="false" customHeight="false" outlineLevel="0" collapsed="false">
      <c r="A173" s="1" t="n">
        <v>171</v>
      </c>
      <c r="B173" s="1" t="n">
        <v>1377</v>
      </c>
      <c r="C173" s="1" t="n">
        <f aca="false">IF(B173=0,-1,LOG(B173))</f>
        <v>3.13893394025692</v>
      </c>
    </row>
    <row r="174" customFormat="false" ht="15" hidden="false" customHeight="false" outlineLevel="0" collapsed="false">
      <c r="A174" s="1" t="n">
        <v>172</v>
      </c>
      <c r="B174" s="1" t="n">
        <v>1329</v>
      </c>
      <c r="C174" s="1" t="n">
        <f aca="false">IF(B174=0,-1,LOG(B174))</f>
        <v>3.12352498094273</v>
      </c>
    </row>
    <row r="175" customFormat="false" ht="15" hidden="false" customHeight="false" outlineLevel="0" collapsed="false">
      <c r="A175" s="1" t="n">
        <v>173</v>
      </c>
      <c r="B175" s="1" t="n">
        <v>1294</v>
      </c>
      <c r="C175" s="1" t="n">
        <f aca="false">IF(B175=0,-1,LOG(B175))</f>
        <v>3.11193427633268</v>
      </c>
    </row>
    <row r="176" customFormat="false" ht="15" hidden="false" customHeight="false" outlineLevel="0" collapsed="false">
      <c r="A176" s="1" t="n">
        <v>174</v>
      </c>
      <c r="B176" s="1" t="n">
        <v>1244</v>
      </c>
      <c r="C176" s="1" t="n">
        <f aca="false">IF(B176=0,-1,LOG(B176))</f>
        <v>3.0948203803548</v>
      </c>
    </row>
    <row r="177" customFormat="false" ht="15" hidden="false" customHeight="false" outlineLevel="0" collapsed="false">
      <c r="A177" s="1" t="n">
        <v>175</v>
      </c>
      <c r="B177" s="1" t="n">
        <v>1361</v>
      </c>
      <c r="C177" s="1" t="n">
        <f aca="false">IF(B177=0,-1,LOG(B177))</f>
        <v>3.13385812520333</v>
      </c>
    </row>
    <row r="178" customFormat="false" ht="15" hidden="false" customHeight="false" outlineLevel="0" collapsed="false">
      <c r="A178" s="1" t="n">
        <v>176</v>
      </c>
      <c r="B178" s="1" t="n">
        <v>1283</v>
      </c>
      <c r="C178" s="1" t="n">
        <f aca="false">IF(B178=0,-1,LOG(B178))</f>
        <v>3.10822665637493</v>
      </c>
    </row>
    <row r="179" customFormat="false" ht="15" hidden="false" customHeight="false" outlineLevel="0" collapsed="false">
      <c r="A179" s="1" t="n">
        <v>177</v>
      </c>
      <c r="B179" s="1" t="n">
        <v>1302</v>
      </c>
      <c r="C179" s="1" t="n">
        <f aca="false">IF(B179=0,-1,LOG(B179))</f>
        <v>3.11461098423217</v>
      </c>
    </row>
    <row r="180" customFormat="false" ht="15" hidden="false" customHeight="false" outlineLevel="0" collapsed="false">
      <c r="A180" s="1" t="n">
        <v>178</v>
      </c>
      <c r="B180" s="1" t="n">
        <v>1452</v>
      </c>
      <c r="C180" s="1" t="n">
        <f aca="false">IF(B180=0,-1,LOG(B180))</f>
        <v>3.16196661636407</v>
      </c>
    </row>
    <row r="181" customFormat="false" ht="15" hidden="false" customHeight="false" outlineLevel="0" collapsed="false">
      <c r="A181" s="1" t="n">
        <v>179</v>
      </c>
      <c r="B181" s="1" t="n">
        <v>1416</v>
      </c>
      <c r="C181" s="1" t="n">
        <f aca="false">IF(B181=0,-1,LOG(B181))</f>
        <v>3.15106325335375</v>
      </c>
    </row>
    <row r="182" customFormat="false" ht="15" hidden="false" customHeight="false" outlineLevel="0" collapsed="false">
      <c r="A182" s="1" t="n">
        <v>180</v>
      </c>
      <c r="B182" s="1" t="n">
        <v>1443</v>
      </c>
      <c r="C182" s="1" t="n">
        <f aca="false">IF(B182=0,-1,LOG(B182))</f>
        <v>3.15926633109349</v>
      </c>
    </row>
    <row r="183" customFormat="false" ht="15" hidden="false" customHeight="false" outlineLevel="0" collapsed="false">
      <c r="A183" s="1" t="n">
        <v>181</v>
      </c>
      <c r="B183" s="1" t="n">
        <v>1450</v>
      </c>
      <c r="C183" s="1" t="n">
        <f aca="false">IF(B183=0,-1,LOG(B183))</f>
        <v>3.16136800223497</v>
      </c>
    </row>
    <row r="184" customFormat="false" ht="15" hidden="false" customHeight="false" outlineLevel="0" collapsed="false">
      <c r="A184" s="1" t="n">
        <v>182</v>
      </c>
      <c r="B184" s="1" t="n">
        <v>1338</v>
      </c>
      <c r="C184" s="1" t="n">
        <f aca="false">IF(B184=0,-1,LOG(B184))</f>
        <v>3.1264561134318</v>
      </c>
    </row>
    <row r="185" customFormat="false" ht="15" hidden="false" customHeight="false" outlineLevel="0" collapsed="false">
      <c r="A185" s="1" t="n">
        <v>183</v>
      </c>
      <c r="B185" s="1" t="n">
        <v>1311</v>
      </c>
      <c r="C185" s="1" t="n">
        <f aca="false">IF(B185=0,-1,LOG(B185))</f>
        <v>3.11760269169008</v>
      </c>
    </row>
    <row r="186" customFormat="false" ht="15" hidden="false" customHeight="false" outlineLevel="0" collapsed="false">
      <c r="A186" s="1" t="n">
        <v>184</v>
      </c>
      <c r="B186" s="1" t="n">
        <v>1251</v>
      </c>
      <c r="C186" s="1" t="n">
        <f aca="false">IF(B186=0,-1,LOG(B186))</f>
        <v>3.09725730969342</v>
      </c>
    </row>
    <row r="187" customFormat="false" ht="15" hidden="false" customHeight="false" outlineLevel="0" collapsed="false">
      <c r="A187" s="1" t="n">
        <v>185</v>
      </c>
      <c r="B187" s="1" t="n">
        <v>1187</v>
      </c>
      <c r="C187" s="1" t="n">
        <f aca="false">IF(B187=0,-1,LOG(B187))</f>
        <v>3.07445071895459</v>
      </c>
    </row>
    <row r="188" customFormat="false" ht="15" hidden="false" customHeight="false" outlineLevel="0" collapsed="false">
      <c r="A188" s="1" t="n">
        <v>186</v>
      </c>
      <c r="B188" s="1" t="n">
        <v>1078</v>
      </c>
      <c r="C188" s="1" t="n">
        <f aca="false">IF(B188=0,-1,LOG(B188))</f>
        <v>3.03261876085072</v>
      </c>
    </row>
    <row r="189" customFormat="false" ht="15" hidden="false" customHeight="false" outlineLevel="0" collapsed="false">
      <c r="A189" s="1" t="n">
        <v>187</v>
      </c>
      <c r="B189" s="1" t="n">
        <v>956</v>
      </c>
      <c r="C189" s="1" t="n">
        <f aca="false">IF(B189=0,-1,LOG(B189))</f>
        <v>2.9804578922761</v>
      </c>
    </row>
    <row r="190" customFormat="false" ht="15" hidden="false" customHeight="false" outlineLevel="0" collapsed="false">
      <c r="A190" s="1" t="n">
        <v>188</v>
      </c>
      <c r="B190" s="1" t="n">
        <v>907</v>
      </c>
      <c r="C190" s="1" t="n">
        <f aca="false">IF(B190=0,-1,LOG(B190))</f>
        <v>2.95760728706009</v>
      </c>
    </row>
    <row r="191" customFormat="false" ht="15" hidden="false" customHeight="false" outlineLevel="0" collapsed="false">
      <c r="A191" s="1" t="n">
        <v>189</v>
      </c>
      <c r="B191" s="1" t="n">
        <v>718</v>
      </c>
      <c r="C191" s="1" t="n">
        <f aca="false">IF(B191=0,-1,LOG(B191))</f>
        <v>2.8561244442423</v>
      </c>
    </row>
    <row r="192" customFormat="false" ht="15" hidden="false" customHeight="false" outlineLevel="0" collapsed="false">
      <c r="A192" s="1" t="n">
        <v>190</v>
      </c>
      <c r="B192" s="1" t="n">
        <v>669</v>
      </c>
      <c r="C192" s="1" t="n">
        <f aca="false">IF(B192=0,-1,LOG(B192))</f>
        <v>2.82542611776782</v>
      </c>
    </row>
    <row r="193" customFormat="false" ht="15" hidden="false" customHeight="false" outlineLevel="0" collapsed="false">
      <c r="A193" s="1" t="n">
        <v>191</v>
      </c>
      <c r="B193" s="1" t="n">
        <v>581</v>
      </c>
      <c r="C193" s="1" t="n">
        <f aca="false">IF(B193=0,-1,LOG(B193))</f>
        <v>2.76417613239033</v>
      </c>
    </row>
    <row r="194" customFormat="false" ht="15" hidden="false" customHeight="false" outlineLevel="0" collapsed="false">
      <c r="A194" s="1" t="n">
        <v>192</v>
      </c>
      <c r="B194" s="1" t="n">
        <v>465</v>
      </c>
      <c r="C194" s="1" t="n">
        <f aca="false">IF(B194=0,-1,LOG(B194))</f>
        <v>2.66745295288995</v>
      </c>
    </row>
    <row r="195" customFormat="false" ht="15" hidden="false" customHeight="false" outlineLevel="0" collapsed="false">
      <c r="A195" s="1" t="n">
        <v>193</v>
      </c>
      <c r="B195" s="1" t="n">
        <v>452</v>
      </c>
      <c r="C195" s="1" t="n">
        <f aca="false">IF(B195=0,-1,LOG(B195))</f>
        <v>2.65513843481138</v>
      </c>
    </row>
    <row r="196" customFormat="false" ht="15" hidden="false" customHeight="false" outlineLevel="0" collapsed="false">
      <c r="A196" s="1" t="n">
        <v>194</v>
      </c>
      <c r="B196" s="1" t="n">
        <v>374</v>
      </c>
      <c r="C196" s="1" t="n">
        <f aca="false">IF(B196=0,-1,LOG(B196))</f>
        <v>2.57287160220048</v>
      </c>
    </row>
    <row r="197" customFormat="false" ht="15" hidden="false" customHeight="false" outlineLevel="0" collapsed="false">
      <c r="A197" s="1" t="n">
        <v>195</v>
      </c>
      <c r="B197" s="1" t="n">
        <v>309</v>
      </c>
      <c r="C197" s="1" t="n">
        <f aca="false">IF(B197=0,-1,LOG(B197))</f>
        <v>2.48995847942483</v>
      </c>
    </row>
    <row r="198" customFormat="false" ht="15" hidden="false" customHeight="false" outlineLevel="0" collapsed="false">
      <c r="A198" s="1" t="n">
        <v>196</v>
      </c>
      <c r="B198" s="1" t="n">
        <v>340</v>
      </c>
      <c r="C198" s="1" t="n">
        <f aca="false">IF(B198=0,-1,LOG(B198))</f>
        <v>2.53147891704226</v>
      </c>
    </row>
    <row r="199" customFormat="false" ht="15" hidden="false" customHeight="false" outlineLevel="0" collapsed="false">
      <c r="A199" s="1" t="n">
        <v>197</v>
      </c>
      <c r="B199" s="1" t="n">
        <v>277</v>
      </c>
      <c r="C199" s="1" t="n">
        <f aca="false">IF(B199=0,-1,LOG(B199))</f>
        <v>2.44247976906445</v>
      </c>
    </row>
    <row r="200" customFormat="false" ht="15" hidden="false" customHeight="false" outlineLevel="0" collapsed="false">
      <c r="A200" s="1" t="n">
        <v>198</v>
      </c>
      <c r="B200" s="1" t="n">
        <v>248</v>
      </c>
      <c r="C200" s="1" t="n">
        <f aca="false">IF(B200=0,-1,LOG(B200))</f>
        <v>2.39445168082622</v>
      </c>
    </row>
    <row r="201" customFormat="false" ht="15" hidden="false" customHeight="false" outlineLevel="0" collapsed="false">
      <c r="A201" s="1" t="n">
        <v>199</v>
      </c>
      <c r="B201" s="1" t="n">
        <v>241</v>
      </c>
      <c r="C201" s="1" t="n">
        <f aca="false">IF(B201=0,-1,LOG(B201))</f>
        <v>2.38201704257487</v>
      </c>
    </row>
    <row r="202" customFormat="false" ht="15" hidden="false" customHeight="false" outlineLevel="0" collapsed="false">
      <c r="A202" s="1" t="n">
        <v>200</v>
      </c>
      <c r="B202" s="1" t="n">
        <v>218</v>
      </c>
      <c r="C202" s="1" t="n">
        <f aca="false">IF(B202=0,-1,LOG(B202))</f>
        <v>2.3384564936046</v>
      </c>
    </row>
    <row r="203" customFormat="false" ht="15" hidden="false" customHeight="false" outlineLevel="0" collapsed="false">
      <c r="A203" s="1" t="n">
        <v>201</v>
      </c>
      <c r="B203" s="1" t="n">
        <v>195</v>
      </c>
      <c r="C203" s="1" t="n">
        <f aca="false">IF(B203=0,-1,LOG(B203))</f>
        <v>2.29003461136252</v>
      </c>
    </row>
    <row r="204" customFormat="false" ht="15" hidden="false" customHeight="false" outlineLevel="0" collapsed="false">
      <c r="A204" s="1" t="n">
        <v>202</v>
      </c>
      <c r="B204" s="1" t="n">
        <v>208</v>
      </c>
      <c r="C204" s="1" t="n">
        <f aca="false">IF(B204=0,-1,LOG(B204))</f>
        <v>2.31806333496276</v>
      </c>
    </row>
    <row r="205" customFormat="false" ht="15" hidden="false" customHeight="false" outlineLevel="0" collapsed="false">
      <c r="A205" s="1" t="n">
        <v>203</v>
      </c>
      <c r="B205" s="1" t="n">
        <v>196</v>
      </c>
      <c r="C205" s="1" t="n">
        <f aca="false">IF(B205=0,-1,LOG(B205))</f>
        <v>2.29225607135648</v>
      </c>
    </row>
    <row r="206" customFormat="false" ht="15" hidden="false" customHeight="false" outlineLevel="0" collapsed="false">
      <c r="A206" s="1" t="n">
        <v>204</v>
      </c>
      <c r="B206" s="1" t="n">
        <v>215</v>
      </c>
      <c r="C206" s="1" t="n">
        <f aca="false">IF(B206=0,-1,LOG(B206))</f>
        <v>2.33243845991561</v>
      </c>
    </row>
    <row r="207" customFormat="false" ht="15" hidden="false" customHeight="false" outlineLevel="0" collapsed="false">
      <c r="A207" s="1" t="n">
        <v>205</v>
      </c>
      <c r="B207" s="1" t="n">
        <v>179</v>
      </c>
      <c r="C207" s="1" t="n">
        <f aca="false">IF(B207=0,-1,LOG(B207))</f>
        <v>2.25285303097989</v>
      </c>
    </row>
    <row r="208" customFormat="false" ht="15" hidden="false" customHeight="false" outlineLevel="0" collapsed="false">
      <c r="A208" s="1" t="n">
        <v>206</v>
      </c>
      <c r="B208" s="1" t="n">
        <v>160</v>
      </c>
      <c r="C208" s="1" t="n">
        <f aca="false">IF(B208=0,-1,LOG(B208))</f>
        <v>2.20411998265592</v>
      </c>
    </row>
    <row r="209" customFormat="false" ht="15" hidden="false" customHeight="false" outlineLevel="0" collapsed="false">
      <c r="A209" s="1" t="n">
        <v>207</v>
      </c>
      <c r="B209" s="1" t="n">
        <v>160</v>
      </c>
      <c r="C209" s="1" t="n">
        <f aca="false">IF(B209=0,-1,LOG(B209))</f>
        <v>2.20411998265592</v>
      </c>
    </row>
    <row r="210" customFormat="false" ht="15" hidden="false" customHeight="false" outlineLevel="0" collapsed="false">
      <c r="A210" s="1" t="n">
        <v>208</v>
      </c>
      <c r="B210" s="1" t="n">
        <v>148</v>
      </c>
      <c r="C210" s="1" t="n">
        <f aca="false">IF(B210=0,-1,LOG(B210))</f>
        <v>2.17026171539496</v>
      </c>
    </row>
    <row r="211" customFormat="false" ht="15" hidden="false" customHeight="false" outlineLevel="0" collapsed="false">
      <c r="A211" s="1" t="n">
        <v>209</v>
      </c>
      <c r="B211" s="1" t="n">
        <v>159</v>
      </c>
      <c r="C211" s="1" t="n">
        <f aca="false">IF(B211=0,-1,LOG(B211))</f>
        <v>2.20139712432045</v>
      </c>
    </row>
    <row r="212" customFormat="false" ht="15" hidden="false" customHeight="false" outlineLevel="0" collapsed="false">
      <c r="A212" s="1" t="n">
        <v>210</v>
      </c>
      <c r="B212" s="1" t="n">
        <v>136</v>
      </c>
      <c r="C212" s="1" t="n">
        <f aca="false">IF(B212=0,-1,LOG(B212))</f>
        <v>2.13353890837022</v>
      </c>
    </row>
    <row r="213" customFormat="false" ht="15" hidden="false" customHeight="false" outlineLevel="0" collapsed="false">
      <c r="A213" s="1" t="n">
        <v>211</v>
      </c>
      <c r="B213" s="1" t="n">
        <v>126</v>
      </c>
      <c r="C213" s="1" t="n">
        <f aca="false">IF(B213=0,-1,LOG(B213))</f>
        <v>2.10037054511756</v>
      </c>
    </row>
    <row r="214" customFormat="false" ht="15" hidden="false" customHeight="false" outlineLevel="0" collapsed="false">
      <c r="A214" s="1" t="n">
        <v>212</v>
      </c>
      <c r="B214" s="1" t="n">
        <v>97</v>
      </c>
      <c r="C214" s="1" t="n">
        <f aca="false">IF(B214=0,-1,LOG(B214))</f>
        <v>1.98677173426624</v>
      </c>
    </row>
    <row r="215" customFormat="false" ht="15" hidden="false" customHeight="false" outlineLevel="0" collapsed="false">
      <c r="A215" s="1" t="n">
        <v>213</v>
      </c>
      <c r="B215" s="1" t="n">
        <v>102</v>
      </c>
      <c r="C215" s="1" t="n">
        <f aca="false">IF(B215=0,-1,LOG(B215))</f>
        <v>2.00860017176192</v>
      </c>
    </row>
    <row r="216" customFormat="false" ht="15" hidden="false" customHeight="false" outlineLevel="0" collapsed="false">
      <c r="A216" s="1" t="n">
        <v>214</v>
      </c>
      <c r="B216" s="1" t="n">
        <v>107</v>
      </c>
      <c r="C216" s="1" t="n">
        <f aca="false">IF(B216=0,-1,LOG(B216))</f>
        <v>2.02938377768521</v>
      </c>
    </row>
    <row r="217" customFormat="false" ht="15" hidden="false" customHeight="false" outlineLevel="0" collapsed="false">
      <c r="A217" s="1" t="n">
        <v>215</v>
      </c>
      <c r="B217" s="1" t="n">
        <v>98</v>
      </c>
      <c r="C217" s="1" t="n">
        <f aca="false">IF(B217=0,-1,LOG(B217))</f>
        <v>1.99122607569249</v>
      </c>
    </row>
    <row r="218" customFormat="false" ht="15" hidden="false" customHeight="false" outlineLevel="0" collapsed="false">
      <c r="A218" s="1" t="n">
        <v>216</v>
      </c>
      <c r="B218" s="1" t="n">
        <v>94</v>
      </c>
      <c r="C218" s="1" t="n">
        <f aca="false">IF(B218=0,-1,LOG(B218))</f>
        <v>1.9731278535997</v>
      </c>
    </row>
    <row r="219" customFormat="false" ht="15" hidden="false" customHeight="false" outlineLevel="0" collapsed="false">
      <c r="A219" s="1" t="n">
        <v>217</v>
      </c>
      <c r="B219" s="1" t="n">
        <v>66</v>
      </c>
      <c r="C219" s="1" t="n">
        <f aca="false">IF(B219=0,-1,LOG(B219))</f>
        <v>1.81954393554187</v>
      </c>
    </row>
    <row r="220" customFormat="false" ht="15" hidden="false" customHeight="false" outlineLevel="0" collapsed="false">
      <c r="A220" s="1" t="n">
        <v>218</v>
      </c>
      <c r="B220" s="1" t="n">
        <v>71</v>
      </c>
      <c r="C220" s="1" t="n">
        <f aca="false">IF(B220=0,-1,LOG(B220))</f>
        <v>1.85125834871908</v>
      </c>
    </row>
    <row r="221" customFormat="false" ht="15" hidden="false" customHeight="false" outlineLevel="0" collapsed="false">
      <c r="A221" s="1" t="n">
        <v>219</v>
      </c>
      <c r="B221" s="1" t="n">
        <v>61</v>
      </c>
      <c r="C221" s="1" t="n">
        <f aca="false">IF(B221=0,-1,LOG(B221))</f>
        <v>1.78532983501077</v>
      </c>
    </row>
    <row r="222" customFormat="false" ht="15" hidden="false" customHeight="false" outlineLevel="0" collapsed="false">
      <c r="A222" s="1" t="n">
        <v>220</v>
      </c>
      <c r="B222" s="1" t="n">
        <v>57</v>
      </c>
      <c r="C222" s="1" t="n">
        <f aca="false">IF(B222=0,-1,LOG(B222))</f>
        <v>1.75587485567249</v>
      </c>
    </row>
    <row r="223" customFormat="false" ht="15" hidden="false" customHeight="false" outlineLevel="0" collapsed="false">
      <c r="A223" s="1" t="n">
        <v>221</v>
      </c>
      <c r="B223" s="1" t="n">
        <v>49</v>
      </c>
      <c r="C223" s="1" t="n">
        <f aca="false">IF(B223=0,-1,LOG(B223))</f>
        <v>1.69019608002851</v>
      </c>
    </row>
    <row r="224" customFormat="false" ht="15" hidden="false" customHeight="false" outlineLevel="0" collapsed="false">
      <c r="A224" s="1" t="n">
        <v>222</v>
      </c>
      <c r="B224" s="1" t="n">
        <v>46</v>
      </c>
      <c r="C224" s="1" t="n">
        <f aca="false">IF(B224=0,-1,LOG(B224))</f>
        <v>1.66275783168157</v>
      </c>
    </row>
    <row r="225" customFormat="false" ht="15" hidden="false" customHeight="false" outlineLevel="0" collapsed="false">
      <c r="A225" s="1" t="n">
        <v>223</v>
      </c>
      <c r="B225" s="1" t="n">
        <v>48</v>
      </c>
      <c r="C225" s="1" t="n">
        <f aca="false">IF(B225=0,-1,LOG(B225))</f>
        <v>1.68124123737559</v>
      </c>
    </row>
    <row r="226" customFormat="false" ht="15" hidden="false" customHeight="false" outlineLevel="0" collapsed="false">
      <c r="A226" s="1" t="n">
        <v>224</v>
      </c>
      <c r="B226" s="1" t="n">
        <v>38</v>
      </c>
      <c r="C226" s="1" t="n">
        <f aca="false">IF(B226=0,-1,LOG(B226))</f>
        <v>1.57978359661681</v>
      </c>
    </row>
    <row r="227" customFormat="false" ht="15" hidden="false" customHeight="false" outlineLevel="0" collapsed="false">
      <c r="A227" s="1" t="n">
        <v>225</v>
      </c>
      <c r="B227" s="1" t="n">
        <v>31</v>
      </c>
      <c r="C227" s="1" t="n">
        <f aca="false">IF(B227=0,-1,LOG(B227))</f>
        <v>1.49136169383427</v>
      </c>
    </row>
    <row r="228" customFormat="false" ht="15" hidden="false" customHeight="false" outlineLevel="0" collapsed="false">
      <c r="A228" s="1" t="n">
        <v>226</v>
      </c>
      <c r="B228" s="1" t="n">
        <v>39</v>
      </c>
      <c r="C228" s="1" t="n">
        <f aca="false">IF(B228=0,-1,LOG(B228))</f>
        <v>1.5910646070265</v>
      </c>
    </row>
    <row r="229" customFormat="false" ht="15" hidden="false" customHeight="false" outlineLevel="0" collapsed="false">
      <c r="A229" s="1" t="n">
        <v>227</v>
      </c>
      <c r="B229" s="1" t="n">
        <v>24</v>
      </c>
      <c r="C229" s="1" t="n">
        <f aca="false">IF(B229=0,-1,LOG(B229))</f>
        <v>1.38021124171161</v>
      </c>
    </row>
    <row r="230" customFormat="false" ht="15" hidden="false" customHeight="false" outlineLevel="0" collapsed="false">
      <c r="A230" s="1" t="n">
        <v>228</v>
      </c>
      <c r="B230" s="1" t="n">
        <v>32</v>
      </c>
      <c r="C230" s="1" t="n">
        <f aca="false">IF(B230=0,-1,LOG(B230))</f>
        <v>1.50514997831991</v>
      </c>
    </row>
    <row r="231" customFormat="false" ht="15" hidden="false" customHeight="false" outlineLevel="0" collapsed="false">
      <c r="A231" s="1" t="n">
        <v>229</v>
      </c>
      <c r="B231" s="1" t="n">
        <v>33</v>
      </c>
      <c r="C231" s="1" t="n">
        <f aca="false">IF(B231=0,-1,LOG(B231))</f>
        <v>1.51851393987789</v>
      </c>
    </row>
    <row r="232" customFormat="false" ht="15" hidden="false" customHeight="false" outlineLevel="0" collapsed="false">
      <c r="A232" s="1" t="n">
        <v>230</v>
      </c>
      <c r="B232" s="1" t="n">
        <v>20</v>
      </c>
      <c r="C232" s="1" t="n">
        <f aca="false">IF(B232=0,-1,LOG(B232))</f>
        <v>1.30102999566398</v>
      </c>
    </row>
    <row r="233" customFormat="false" ht="15" hidden="false" customHeight="false" outlineLevel="0" collapsed="false">
      <c r="A233" s="1" t="n">
        <v>231</v>
      </c>
      <c r="B233" s="1" t="n">
        <v>24</v>
      </c>
      <c r="C233" s="1" t="n">
        <f aca="false">IF(B233=0,-1,LOG(B233))</f>
        <v>1.38021124171161</v>
      </c>
    </row>
    <row r="234" customFormat="false" ht="15" hidden="false" customHeight="false" outlineLevel="0" collapsed="false">
      <c r="A234" s="1" t="n">
        <v>232</v>
      </c>
      <c r="B234" s="1" t="n">
        <v>19</v>
      </c>
      <c r="C234" s="1" t="n">
        <f aca="false">IF(B234=0,-1,LOG(B234))</f>
        <v>1.27875360095283</v>
      </c>
    </row>
    <row r="235" customFormat="false" ht="15" hidden="false" customHeight="false" outlineLevel="0" collapsed="false">
      <c r="A235" s="1" t="n">
        <v>233</v>
      </c>
      <c r="B235" s="1" t="n">
        <v>14</v>
      </c>
      <c r="C235" s="1" t="n">
        <f aca="false">IF(B235=0,-1,LOG(B235))</f>
        <v>1.14612803567824</v>
      </c>
    </row>
    <row r="236" customFormat="false" ht="15" hidden="false" customHeight="false" outlineLevel="0" collapsed="false">
      <c r="A236" s="1" t="n">
        <v>234</v>
      </c>
      <c r="B236" s="1" t="n">
        <v>13</v>
      </c>
      <c r="C236" s="1" t="n">
        <f aca="false">IF(B236=0,-1,LOG(B236))</f>
        <v>1.11394335230684</v>
      </c>
    </row>
    <row r="237" customFormat="false" ht="15" hidden="false" customHeight="false" outlineLevel="0" collapsed="false">
      <c r="A237" s="1" t="n">
        <v>235</v>
      </c>
      <c r="B237" s="1" t="n">
        <v>22</v>
      </c>
      <c r="C237" s="1" t="n">
        <f aca="false">IF(B237=0,-1,LOG(B237))</f>
        <v>1.34242268082221</v>
      </c>
    </row>
    <row r="238" customFormat="false" ht="15" hidden="false" customHeight="false" outlineLevel="0" collapsed="false">
      <c r="A238" s="1" t="n">
        <v>236</v>
      </c>
      <c r="B238" s="1" t="n">
        <v>19</v>
      </c>
      <c r="C238" s="1" t="n">
        <f aca="false">IF(B238=0,-1,LOG(B238))</f>
        <v>1.27875360095283</v>
      </c>
    </row>
    <row r="239" customFormat="false" ht="15" hidden="false" customHeight="false" outlineLevel="0" collapsed="false">
      <c r="A239" s="1" t="n">
        <v>237</v>
      </c>
      <c r="B239" s="1" t="n">
        <v>19</v>
      </c>
      <c r="C239" s="1" t="n">
        <f aca="false">IF(B239=0,-1,LOG(B239))</f>
        <v>1.27875360095283</v>
      </c>
    </row>
    <row r="240" customFormat="false" ht="15" hidden="false" customHeight="false" outlineLevel="0" collapsed="false">
      <c r="A240" s="1" t="n">
        <v>238</v>
      </c>
      <c r="B240" s="1" t="n">
        <v>25</v>
      </c>
      <c r="C240" s="1" t="n">
        <f aca="false">IF(B240=0,-1,LOG(B240))</f>
        <v>1.39794000867204</v>
      </c>
    </row>
    <row r="241" customFormat="false" ht="15" hidden="false" customHeight="false" outlineLevel="0" collapsed="false">
      <c r="A241" s="1" t="n">
        <v>239</v>
      </c>
      <c r="B241" s="1" t="n">
        <v>11</v>
      </c>
      <c r="C241" s="1" t="n">
        <f aca="false">IF(B241=0,-1,LOG(B241))</f>
        <v>1.04139268515823</v>
      </c>
    </row>
    <row r="242" customFormat="false" ht="15" hidden="false" customHeight="false" outlineLevel="0" collapsed="false">
      <c r="A242" s="1" t="n">
        <v>240</v>
      </c>
      <c r="B242" s="1" t="n">
        <v>16</v>
      </c>
      <c r="C242" s="1" t="n">
        <f aca="false">IF(B242=0,-1,LOG(B242))</f>
        <v>1.20411998265592</v>
      </c>
    </row>
    <row r="243" customFormat="false" ht="15" hidden="false" customHeight="false" outlineLevel="0" collapsed="false">
      <c r="A243" s="1" t="n">
        <v>241</v>
      </c>
      <c r="B243" s="1" t="n">
        <v>9</v>
      </c>
      <c r="C243" s="1" t="n">
        <f aca="false">IF(B243=0,-1,LOG(B243))</f>
        <v>0.954242509439325</v>
      </c>
    </row>
    <row r="244" customFormat="false" ht="15" hidden="false" customHeight="false" outlineLevel="0" collapsed="false">
      <c r="A244" s="1" t="n">
        <v>242</v>
      </c>
      <c r="B244" s="1" t="n">
        <v>9</v>
      </c>
      <c r="C244" s="1" t="n">
        <f aca="false">IF(B244=0,-1,LOG(B244))</f>
        <v>0.954242509439325</v>
      </c>
    </row>
    <row r="245" customFormat="false" ht="15" hidden="false" customHeight="false" outlineLevel="0" collapsed="false">
      <c r="A245" s="1" t="n">
        <v>243</v>
      </c>
      <c r="B245" s="1" t="n">
        <v>9</v>
      </c>
      <c r="C245" s="1" t="n">
        <f aca="false">IF(B245=0,-1,LOG(B245))</f>
        <v>0.954242509439325</v>
      </c>
    </row>
    <row r="246" customFormat="false" ht="15" hidden="false" customHeight="false" outlineLevel="0" collapsed="false">
      <c r="A246" s="1" t="n">
        <v>244</v>
      </c>
      <c r="B246" s="1" t="n">
        <v>9</v>
      </c>
      <c r="C246" s="1" t="n">
        <f aca="false">IF(B246=0,-1,LOG(B246))</f>
        <v>0.954242509439325</v>
      </c>
    </row>
    <row r="247" customFormat="false" ht="15" hidden="false" customHeight="false" outlineLevel="0" collapsed="false">
      <c r="A247" s="1" t="n">
        <v>245</v>
      </c>
      <c r="B247" s="1" t="n">
        <v>6</v>
      </c>
      <c r="C247" s="1" t="n">
        <f aca="false">IF(B247=0,-1,LOG(B247))</f>
        <v>0.778151250383644</v>
      </c>
    </row>
    <row r="248" customFormat="false" ht="15" hidden="false" customHeight="false" outlineLevel="0" collapsed="false">
      <c r="A248" s="1" t="n">
        <v>246</v>
      </c>
      <c r="B248" s="1" t="n">
        <v>4</v>
      </c>
      <c r="C248" s="1" t="n">
        <f aca="false">IF(B248=0,-1,LOG(B248))</f>
        <v>0.602059991327962</v>
      </c>
    </row>
    <row r="249" customFormat="false" ht="15" hidden="false" customHeight="false" outlineLevel="0" collapsed="false">
      <c r="A249" s="1" t="n">
        <v>247</v>
      </c>
      <c r="B249" s="1" t="n">
        <v>15</v>
      </c>
      <c r="C249" s="1" t="n">
        <f aca="false">IF(B249=0,-1,LOG(B249))</f>
        <v>1.17609125905568</v>
      </c>
    </row>
    <row r="250" customFormat="false" ht="15" hidden="false" customHeight="false" outlineLevel="0" collapsed="false">
      <c r="A250" s="1" t="n">
        <v>248</v>
      </c>
      <c r="B250" s="1" t="n">
        <v>4</v>
      </c>
      <c r="C250" s="1" t="n">
        <f aca="false">IF(B250=0,-1,LOG(B250))</f>
        <v>0.602059991327962</v>
      </c>
    </row>
    <row r="251" customFormat="false" ht="15" hidden="false" customHeight="false" outlineLevel="0" collapsed="false">
      <c r="A251" s="1" t="n">
        <v>249</v>
      </c>
      <c r="B251" s="1" t="n">
        <v>5</v>
      </c>
      <c r="C251" s="1" t="n">
        <f aca="false">IF(B251=0,-1,LOG(B251))</f>
        <v>0.698970004336019</v>
      </c>
    </row>
    <row r="252" customFormat="false" ht="15" hidden="false" customHeight="false" outlineLevel="0" collapsed="false">
      <c r="A252" s="1" t="n">
        <v>250</v>
      </c>
      <c r="B252" s="1" t="n">
        <v>6</v>
      </c>
      <c r="C252" s="1" t="n">
        <f aca="false">IF(B252=0,-1,LOG(B252))</f>
        <v>0.778151250383644</v>
      </c>
    </row>
    <row r="253" customFormat="false" ht="15" hidden="false" customHeight="false" outlineLevel="0" collapsed="false">
      <c r="A253" s="1" t="n">
        <v>251</v>
      </c>
      <c r="B253" s="1" t="n">
        <v>6</v>
      </c>
      <c r="C253" s="1" t="n">
        <f aca="false">IF(B253=0,-1,LOG(B253))</f>
        <v>0.778151250383644</v>
      </c>
    </row>
    <row r="254" customFormat="false" ht="15" hidden="false" customHeight="false" outlineLevel="0" collapsed="false">
      <c r="A254" s="1" t="n">
        <v>252</v>
      </c>
      <c r="B254" s="1" t="n">
        <v>4</v>
      </c>
      <c r="C254" s="1" t="n">
        <f aca="false">IF(B254=0,-1,LOG(B254))</f>
        <v>0.602059991327962</v>
      </c>
    </row>
    <row r="255" customFormat="false" ht="15" hidden="false" customHeight="false" outlineLevel="0" collapsed="false">
      <c r="A255" s="1" t="n">
        <v>253</v>
      </c>
      <c r="B255" s="1" t="n">
        <v>3</v>
      </c>
      <c r="C255" s="1" t="n">
        <f aca="false">IF(B255=0,-1,LOG(B255))</f>
        <v>0.477121254719662</v>
      </c>
    </row>
    <row r="256" customFormat="false" ht="15" hidden="false" customHeight="false" outlineLevel="0" collapsed="false">
      <c r="A256" s="1" t="n">
        <v>254</v>
      </c>
      <c r="B256" s="1" t="n">
        <v>1</v>
      </c>
      <c r="C256" s="1" t="n">
        <f aca="false">IF(B256=0,-1,LOG(B256))</f>
        <v>0</v>
      </c>
    </row>
    <row r="257" customFormat="false" ht="15" hidden="false" customHeight="false" outlineLevel="0" collapsed="false">
      <c r="A257" s="1" t="n">
        <v>255</v>
      </c>
      <c r="B257" s="1" t="n">
        <v>39</v>
      </c>
      <c r="C257" s="1" t="n">
        <f aca="false">IF(B257=0,-1,LOG(B257))</f>
        <v>1.59106460702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2:11:58Z</dcterms:created>
  <dc:creator>土`山　明</dc:creator>
  <dc:description/>
  <dc:language>en-US</dc:language>
  <cp:lastModifiedBy>土`山　明</cp:lastModifiedBy>
  <dcterms:modified xsi:type="dcterms:W3CDTF">2003-12-12T02:12:12Z</dcterms:modified>
  <cp:revision>0</cp:revision>
  <dc:subject/>
  <dc:title/>
</cp:coreProperties>
</file>