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e_h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o89</t>
  </si>
  <si>
    <t xml:space="preserve">PV</t>
  </si>
  <si>
    <t xml:space="preserve">N</t>
  </si>
  <si>
    <t xml:space="preserve">log N</t>
  </si>
  <si>
    <t xml:space="preserve">CT value/cm-1</t>
  </si>
  <si>
    <t xml:space="preserve">N (PV&gt;=120)</t>
  </si>
  <si>
    <t xml:space="preserve">N_main peak</t>
  </si>
  <si>
    <t xml:space="preserve">N_sub peak</t>
  </si>
  <si>
    <t xml:space="preserve">N_sub2 peak</t>
  </si>
  <si>
    <t xml:space="preserve">N_fi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870" topLeftCell="BM244" activePane="topLeft" state="split"/>
      <selection pane="topLeft" activeCell="E3" activeCellId="0" sqref="E3"/>
      <selection pane="bottomLeft" activeCell="A244" activeCellId="0" sqref="A244"/>
    </sheetView>
  </sheetViews>
  <sheetFormatPr defaultColWidth="8.9921875" defaultRowHeight="15" zeroHeight="false" outlineLevelRow="0" outlineLevelCol="0"/>
  <cols>
    <col collapsed="false" customWidth="false" hidden="false" outlineLevel="0" max="5" min="1" style="1" width="8.99"/>
    <col collapsed="false" customWidth="true" hidden="false" outlineLevel="0" max="8" min="6" style="1" width="11.62"/>
    <col collapsed="false" customWidth="false" hidden="false" outlineLevel="0" max="257" min="9" style="1" width="8.99"/>
  </cols>
  <sheetData>
    <row r="1" customFormat="false" ht="15" hidden="false" customHeight="false" outlineLevel="0" collapsed="false">
      <c r="A1" s="1" t="n">
        <v>0</v>
      </c>
      <c r="B1" s="1" t="n">
        <v>0</v>
      </c>
      <c r="C1" s="1" t="n">
        <v>200</v>
      </c>
      <c r="D1" s="1" t="n">
        <v>47.089878</v>
      </c>
      <c r="E1" s="1" t="n">
        <f aca="false">(D1-B1)/(C1-A1)</f>
        <v>0.23544939</v>
      </c>
      <c r="F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5" hidden="false" customHeight="false" outlineLevel="0" collapsed="false">
      <c r="A3" s="1" t="n">
        <v>0</v>
      </c>
      <c r="B3" s="1" t="n">
        <v>326780120</v>
      </c>
      <c r="C3" s="1" t="n">
        <f aca="false">LOG(B3)</f>
        <v>8.51425562791877</v>
      </c>
      <c r="D3" s="1" t="n">
        <f aca="false">A3*E$1</f>
        <v>0</v>
      </c>
      <c r="F3" s="1" t="n">
        <f aca="false">2323800*EXP(-(((A3-181.58)/11.026)^2))</f>
        <v>3.82582442601527E-112</v>
      </c>
      <c r="G3" s="1" t="n">
        <f aca="false">351730*EXP(-(((A3-167.1)/14.648)^2))</f>
        <v>1.0691066237845E-051</v>
      </c>
      <c r="H3" s="1" t="n">
        <f aca="false">332520*EXP(-(((A3-151.3)/35.224)^2))</f>
        <v>0.00322855497150199</v>
      </c>
      <c r="I3" s="1" t="n">
        <f aca="false">F3+G3+H3</f>
        <v>0.00322855497150199</v>
      </c>
    </row>
    <row r="4" customFormat="false" ht="15" hidden="false" customHeight="false" outlineLevel="0" collapsed="false">
      <c r="A4" s="1" t="n">
        <v>1</v>
      </c>
      <c r="B4" s="1" t="n">
        <v>34526627</v>
      </c>
      <c r="C4" s="1" t="n">
        <f aca="false">LOG(B4)</f>
        <v>7.53815415301383</v>
      </c>
      <c r="D4" s="1" t="n">
        <f aca="false">A4*E$1</f>
        <v>0.23544939</v>
      </c>
      <c r="F4" s="1" t="n">
        <f aca="false">2323800*EXP(-(((A4-181.58)/11.026)^2))</f>
        <v>7.52437495533772E-111</v>
      </c>
      <c r="G4" s="1" t="n">
        <f aca="false">351730*EXP(-(((A4-167.1)/14.648)^2))</f>
        <v>5.05178009775049E-051</v>
      </c>
      <c r="H4" s="1" t="n">
        <f aca="false">332520*EXP(-(((A4-151.3)/35.224)^2))</f>
        <v>0.00411696946815696</v>
      </c>
      <c r="I4" s="1" t="n">
        <f aca="false">F4+G4+H4</f>
        <v>0.00411696946815696</v>
      </c>
    </row>
    <row r="5" customFormat="false" ht="15" hidden="false" customHeight="false" outlineLevel="0" collapsed="false">
      <c r="A5" s="1" t="n">
        <v>2</v>
      </c>
      <c r="B5" s="1" t="n">
        <v>32199511</v>
      </c>
      <c r="C5" s="1" t="n">
        <f aca="false">LOG(B5)</f>
        <v>7.50784927630408</v>
      </c>
      <c r="D5" s="1" t="n">
        <f aca="false">A5*E$1</f>
        <v>0.47089878</v>
      </c>
      <c r="F5" s="1" t="n">
        <f aca="false">2323800*EXP(-(((A5-181.58)/11.026)^2))</f>
        <v>1.45569776790857E-109</v>
      </c>
      <c r="G5" s="1" t="n">
        <f aca="false">351730*EXP(-(((A5-167.1)/14.648)^2))</f>
        <v>2.36493764902469E-050</v>
      </c>
      <c r="H5" s="1" t="n">
        <f aca="false">332520*EXP(-(((A5-151.3)/35.224)^2))</f>
        <v>0.00524139686200303</v>
      </c>
      <c r="I5" s="1" t="n">
        <f aca="false">F5+G5+H5</f>
        <v>0.00524139686200303</v>
      </c>
    </row>
    <row r="6" customFormat="false" ht="15" hidden="false" customHeight="false" outlineLevel="0" collapsed="false">
      <c r="A6" s="1" t="n">
        <v>3</v>
      </c>
      <c r="B6" s="1" t="n">
        <v>28432421</v>
      </c>
      <c r="C6" s="1" t="n">
        <f aca="false">LOG(B6)</f>
        <v>7.45381384112468</v>
      </c>
      <c r="D6" s="1" t="n">
        <f aca="false">A6*E$1</f>
        <v>0.70634817</v>
      </c>
      <c r="F6" s="1" t="n">
        <f aca="false">2323800*EXP(-(((A6-181.58)/11.026)^2))</f>
        <v>2.77030378999886E-108</v>
      </c>
      <c r="G6" s="1" t="n">
        <f aca="false">351730*EXP(-(((A6-167.1)/14.648)^2))</f>
        <v>1.09684887198954E-049</v>
      </c>
      <c r="H6" s="1" t="n">
        <f aca="false">332520*EXP(-(((A6-151.3)/35.224)^2))</f>
        <v>0.00666218026641471</v>
      </c>
      <c r="I6" s="1" t="n">
        <f aca="false">F6+G6+H6</f>
        <v>0.00666218026641471</v>
      </c>
    </row>
    <row r="7" customFormat="false" ht="15" hidden="false" customHeight="false" outlineLevel="0" collapsed="false">
      <c r="A7" s="1" t="n">
        <v>4</v>
      </c>
      <c r="B7" s="1" t="n">
        <v>23831426</v>
      </c>
      <c r="C7" s="1" t="n">
        <f aca="false">LOG(B7)</f>
        <v>7.37715002998398</v>
      </c>
      <c r="D7" s="1" t="n">
        <f aca="false">A7*E$1</f>
        <v>0.94179756</v>
      </c>
      <c r="F7" s="1" t="n">
        <f aca="false">2323800*EXP(-(((A7-181.58)/11.026)^2))</f>
        <v>5.18607710567149E-107</v>
      </c>
      <c r="G7" s="1" t="n">
        <f aca="false">351730*EXP(-(((A7-167.1)/14.648)^2))</f>
        <v>5.03994423264609E-049</v>
      </c>
      <c r="H7" s="1" t="n">
        <f aca="false">332520*EXP(-(((A7-151.3)/35.224)^2))</f>
        <v>0.00845445569068559</v>
      </c>
      <c r="I7" s="1" t="n">
        <f aca="false">F7+G7+H7</f>
        <v>0.00845445569068559</v>
      </c>
    </row>
    <row r="8" customFormat="false" ht="15" hidden="false" customHeight="false" outlineLevel="0" collapsed="false">
      <c r="A8" s="1" t="n">
        <v>5</v>
      </c>
      <c r="B8" s="1" t="n">
        <v>19057917</v>
      </c>
      <c r="C8" s="1" t="n">
        <f aca="false">LOG(B8)</f>
        <v>7.28007543120044</v>
      </c>
      <c r="D8" s="1" t="n">
        <f aca="false">A8*E$1</f>
        <v>1.17724695</v>
      </c>
      <c r="F8" s="1" t="n">
        <f aca="false">2323800*EXP(-(((A8-181.58)/11.026)^2))</f>
        <v>9.55005639195897E-106</v>
      </c>
      <c r="G8" s="1" t="n">
        <f aca="false">351730*EXP(-(((A8-167.1)/14.648)^2))</f>
        <v>2.2943333037001E-048</v>
      </c>
      <c r="H8" s="1" t="n">
        <f aca="false">332520*EXP(-(((A8-151.3)/35.224)^2))</f>
        <v>0.0107116127190734</v>
      </c>
      <c r="I8" s="1" t="n">
        <f aca="false">F8+G8+H8</f>
        <v>0.0107116127190734</v>
      </c>
    </row>
    <row r="9" customFormat="false" ht="15" hidden="false" customHeight="false" outlineLevel="0" collapsed="false">
      <c r="A9" s="1" t="n">
        <v>6</v>
      </c>
      <c r="B9" s="1" t="n">
        <v>14611791</v>
      </c>
      <c r="C9" s="1" t="n">
        <f aca="false">LOG(B9)</f>
        <v>7.16470345164583</v>
      </c>
      <c r="D9" s="1" t="n">
        <f aca="false">A9*E$1</f>
        <v>1.41269634</v>
      </c>
      <c r="F9" s="1" t="n">
        <f aca="false">2323800*EXP(-(((A9-181.58)/11.026)^2))</f>
        <v>1.72992906659567E-104</v>
      </c>
      <c r="G9" s="1" t="n">
        <f aca="false">351730*EXP(-(((A9-167.1)/14.648)^2))</f>
        <v>1.03475879811454E-047</v>
      </c>
      <c r="H9" s="1" t="n">
        <f aca="false">332520*EXP(-(((A9-151.3)/35.224)^2))</f>
        <v>0.0135495230915865</v>
      </c>
      <c r="I9" s="1" t="n">
        <f aca="false">F9+G9+H9</f>
        <v>0.0135495230915865</v>
      </c>
    </row>
    <row r="10" customFormat="false" ht="15" hidden="false" customHeight="false" outlineLevel="0" collapsed="false">
      <c r="A10" s="1" t="n">
        <v>7</v>
      </c>
      <c r="B10" s="1" t="n">
        <v>10819134</v>
      </c>
      <c r="C10" s="1" t="n">
        <f aca="false">LOG(B10)</f>
        <v>7.03419249976565</v>
      </c>
      <c r="D10" s="1" t="n">
        <f aca="false">A10*E$1</f>
        <v>1.64814573</v>
      </c>
      <c r="F10" s="1" t="n">
        <f aca="false">2323800*EXP(-(((A10-181.58)/11.026)^2))</f>
        <v>3.08252103476689E-103</v>
      </c>
      <c r="G10" s="1" t="n">
        <f aca="false">351730*EXP(-(((A10-167.1)/14.648)^2))</f>
        <v>4.62352900472536E-047</v>
      </c>
      <c r="H10" s="1" t="n">
        <f aca="false">332520*EXP(-(((A10-151.3)/35.224)^2))</f>
        <v>0.0171116974868137</v>
      </c>
      <c r="I10" s="1" t="n">
        <f aca="false">F10+G10+H10</f>
        <v>0.0171116974868137</v>
      </c>
    </row>
    <row r="11" customFormat="false" ht="15" hidden="false" customHeight="false" outlineLevel="0" collapsed="false">
      <c r="A11" s="1" t="n">
        <v>8</v>
      </c>
      <c r="B11" s="1" t="n">
        <v>7806077</v>
      </c>
      <c r="C11" s="1" t="n">
        <f aca="false">LOG(B11)</f>
        <v>6.89243283089478</v>
      </c>
      <c r="D11" s="1" t="n">
        <f aca="false">A11*E$1</f>
        <v>1.88359512</v>
      </c>
      <c r="F11" s="1" t="n">
        <f aca="false">2323800*EXP(-(((A11-181.58)/11.026)^2))</f>
        <v>5.40305259481061E-102</v>
      </c>
      <c r="G11" s="1" t="n">
        <f aca="false">351730*EXP(-(((A11-167.1)/14.648)^2))</f>
        <v>2.04672684283885E-046</v>
      </c>
      <c r="H11" s="1" t="n">
        <f aca="false">332520*EXP(-(((A11-151.3)/35.224)^2))</f>
        <v>0.02157556192589</v>
      </c>
      <c r="I11" s="1" t="n">
        <f aca="false">F11+G11+H11</f>
        <v>0.02157556192589</v>
      </c>
    </row>
    <row r="12" customFormat="false" ht="15" hidden="false" customHeight="false" outlineLevel="0" collapsed="false">
      <c r="A12" s="1" t="n">
        <v>9</v>
      </c>
      <c r="B12" s="1" t="n">
        <v>5551221</v>
      </c>
      <c r="C12" s="1" t="n">
        <f aca="false">LOG(B12)</f>
        <v>6.74438851740031</v>
      </c>
      <c r="D12" s="1" t="n">
        <f aca="false">A12*E$1</f>
        <v>2.11904451</v>
      </c>
      <c r="F12" s="1" t="n">
        <f aca="false">2323800*EXP(-(((A12-181.58)/11.026)^2))</f>
        <v>9.31596256229649E-101</v>
      </c>
      <c r="G12" s="1" t="n">
        <f aca="false">351730*EXP(-(((A12-167.1)/14.648)^2))</f>
        <v>8.9763137591419E-046</v>
      </c>
      <c r="H12" s="1" t="n">
        <f aca="false">332520*EXP(-(((A12-151.3)/35.224)^2))</f>
        <v>0.0271600818552251</v>
      </c>
      <c r="I12" s="1" t="n">
        <f aca="false">F12+G12+H12</f>
        <v>0.0271600818552251</v>
      </c>
    </row>
    <row r="13" customFormat="false" ht="15" hidden="false" customHeight="false" outlineLevel="0" collapsed="false">
      <c r="A13" s="1" t="n">
        <v>10</v>
      </c>
      <c r="B13" s="1" t="n">
        <v>3943765</v>
      </c>
      <c r="C13" s="1" t="n">
        <f aca="false">LOG(B13)</f>
        <v>6.59591102841828</v>
      </c>
      <c r="D13" s="1" t="n">
        <f aca="false">A13*E$1</f>
        <v>2.3544939</v>
      </c>
      <c r="F13" s="1" t="n">
        <f aca="false">2323800*EXP(-(((A13-181.58)/11.026)^2))</f>
        <v>1.58005304540432E-099</v>
      </c>
      <c r="G13" s="1" t="n">
        <f aca="false">351730*EXP(-(((A13-167.1)/14.648)^2))</f>
        <v>3.90021011214872E-045</v>
      </c>
      <c r="H13" s="1" t="n">
        <f aca="false">332520*EXP(-(((A13-151.3)/35.224)^2))</f>
        <v>0.0341350049920914</v>
      </c>
      <c r="I13" s="1" t="n">
        <f aca="false">F13+G13+H13</f>
        <v>0.0341350049920914</v>
      </c>
    </row>
    <row r="14" customFormat="false" ht="15" hidden="false" customHeight="false" outlineLevel="0" collapsed="false">
      <c r="A14" s="1" t="n">
        <v>11</v>
      </c>
      <c r="B14" s="1" t="n">
        <v>2838129</v>
      </c>
      <c r="C14" s="1" t="n">
        <f aca="false">LOG(B14)</f>
        <v>6.45303213133109</v>
      </c>
      <c r="D14" s="1" t="n">
        <f aca="false">A14*E$1</f>
        <v>2.58994329</v>
      </c>
      <c r="F14" s="1" t="n">
        <f aca="false">2323800*EXP(-(((A14-181.58)/11.026)^2))</f>
        <v>2.63615530972707E-098</v>
      </c>
      <c r="G14" s="1" t="n">
        <f aca="false">351730*EXP(-(((A14-167.1)/14.648)^2))</f>
        <v>1.67891930793504E-044</v>
      </c>
      <c r="H14" s="1" t="n">
        <f aca="false">332520*EXP(-(((A14-151.3)/35.224)^2))</f>
        <v>0.04283204441373</v>
      </c>
      <c r="I14" s="1" t="n">
        <f aca="false">F14+G14+H14</f>
        <v>0.04283204441373</v>
      </c>
    </row>
    <row r="15" customFormat="false" ht="15" hidden="false" customHeight="false" outlineLevel="0" collapsed="false">
      <c r="A15" s="1" t="n">
        <v>12</v>
      </c>
      <c r="B15" s="1" t="n">
        <v>2103043</v>
      </c>
      <c r="C15" s="1" t="n">
        <f aca="false">LOG(B15)</f>
        <v>6.32284815260634</v>
      </c>
      <c r="D15" s="1" t="n">
        <f aca="false">A15*E$1</f>
        <v>2.82539268</v>
      </c>
      <c r="F15" s="1" t="n">
        <f aca="false">2323800*EXP(-(((A15-181.58)/11.026)^2))</f>
        <v>4.32639046138942E-097</v>
      </c>
      <c r="G15" s="1" t="n">
        <f aca="false">351730*EXP(-(((A15-167.1)/14.648)^2))</f>
        <v>7.1601724705588E-044</v>
      </c>
      <c r="H15" s="1" t="n">
        <f aca="false">332520*EXP(-(((A15-151.3)/35.224)^2))</f>
        <v>0.0536583822438026</v>
      </c>
      <c r="I15" s="1" t="n">
        <f aca="false">F15+G15+H15</f>
        <v>0.0536583822438026</v>
      </c>
    </row>
    <row r="16" customFormat="false" ht="15" hidden="false" customHeight="false" outlineLevel="0" collapsed="false">
      <c r="A16" s="1" t="n">
        <v>13</v>
      </c>
      <c r="B16" s="1" t="n">
        <v>1616841</v>
      </c>
      <c r="C16" s="1" t="n">
        <f aca="false">LOG(B16)</f>
        <v>6.20866731352555</v>
      </c>
      <c r="D16" s="1" t="n">
        <f aca="false">A16*E$1</f>
        <v>3.06084207</v>
      </c>
      <c r="F16" s="1" t="n">
        <f aca="false">2323800*EXP(-(((A16-181.58)/11.026)^2))</f>
        <v>6.98450809164541E-096</v>
      </c>
      <c r="G16" s="1" t="n">
        <f aca="false">351730*EXP(-(((A16-167.1)/14.648)^2))</f>
        <v>3.02530373536242E-043</v>
      </c>
      <c r="H16" s="1" t="n">
        <f aca="false">332520*EXP(-(((A16-151.3)/35.224)^2))</f>
        <v>0.0671129428812786</v>
      </c>
      <c r="I16" s="1" t="n">
        <f aca="false">F16+G16+H16</f>
        <v>0.0671129428812786</v>
      </c>
    </row>
    <row r="17" customFormat="false" ht="15" hidden="false" customHeight="false" outlineLevel="0" collapsed="false">
      <c r="A17" s="1" t="n">
        <v>14</v>
      </c>
      <c r="B17" s="1" t="n">
        <v>1297606</v>
      </c>
      <c r="C17" s="1" t="n">
        <f aca="false">LOG(B17)</f>
        <v>6.11314284500585</v>
      </c>
      <c r="D17" s="1" t="n">
        <f aca="false">A17*E$1</f>
        <v>3.29629146</v>
      </c>
      <c r="F17" s="1" t="n">
        <f aca="false">2323800*EXP(-(((A17-181.58)/11.026)^2))</f>
        <v>1.1091782132259E-094</v>
      </c>
      <c r="G17" s="1" t="n">
        <f aca="false">351730*EXP(-(((A17-167.1)/14.648)^2))</f>
        <v>1.26638665092705E-042</v>
      </c>
      <c r="H17" s="1" t="n">
        <f aca="false">332520*EXP(-(((A17-151.3)/35.224)^2))</f>
        <v>0.0838059644128411</v>
      </c>
      <c r="I17" s="1" t="n">
        <f aca="false">F17+G17+H17</f>
        <v>0.0838059644128411</v>
      </c>
    </row>
    <row r="18" customFormat="false" ht="15" hidden="false" customHeight="false" outlineLevel="0" collapsed="false">
      <c r="A18" s="1" t="n">
        <v>15</v>
      </c>
      <c r="B18" s="1" t="n">
        <v>1086828</v>
      </c>
      <c r="C18" s="1" t="n">
        <f aca="false">LOG(B18)</f>
        <v>6.0361608186388</v>
      </c>
      <c r="D18" s="1" t="n">
        <f aca="false">A18*E$1</f>
        <v>3.53174085</v>
      </c>
      <c r="F18" s="1" t="n">
        <f aca="false">2323800*EXP(-(((A18-181.58)/11.026)^2))</f>
        <v>1.73269542756917E-093</v>
      </c>
      <c r="G18" s="1" t="n">
        <f aca="false">351730*EXP(-(((A18-167.1)/14.648)^2))</f>
        <v>5.25188858802581E-042</v>
      </c>
      <c r="H18" s="1" t="n">
        <f aca="false">332520*EXP(-(((A18-151.3)/35.224)^2))</f>
        <v>0.104482489192389</v>
      </c>
      <c r="I18" s="1" t="n">
        <f aca="false">F18+G18+H18</f>
        <v>0.104482489192389</v>
      </c>
    </row>
    <row r="19" customFormat="false" ht="15" hidden="false" customHeight="false" outlineLevel="0" collapsed="false">
      <c r="A19" s="1" t="n">
        <v>16</v>
      </c>
      <c r="B19" s="1" t="n">
        <v>940531</v>
      </c>
      <c r="C19" s="1" t="n">
        <f aca="false">LOG(B19)</f>
        <v>5.97337311451379</v>
      </c>
      <c r="D19" s="1" t="n">
        <f aca="false">A19*E$1</f>
        <v>3.76719024</v>
      </c>
      <c r="F19" s="1" t="n">
        <f aca="false">2323800*EXP(-(((A19-181.58)/11.026)^2))</f>
        <v>2.66255459376557E-092</v>
      </c>
      <c r="G19" s="1" t="n">
        <f aca="false">351730*EXP(-(((A19-167.1)/14.648)^2))</f>
        <v>2.15782651500201E-041</v>
      </c>
      <c r="H19" s="1" t="n">
        <f aca="false">332520*EXP(-(((A19-151.3)/35.224)^2))</f>
        <v>0.130050501265977</v>
      </c>
      <c r="I19" s="1" t="n">
        <f aca="false">F19+G19+H19</f>
        <v>0.130050501265977</v>
      </c>
    </row>
    <row r="20" customFormat="false" ht="15" hidden="false" customHeight="false" outlineLevel="0" collapsed="false">
      <c r="A20" s="1" t="n">
        <v>17</v>
      </c>
      <c r="B20" s="1" t="n">
        <v>837107</v>
      </c>
      <c r="C20" s="1" t="n">
        <f aca="false">LOG(B20)</f>
        <v>5.92278097357217</v>
      </c>
      <c r="D20" s="1" t="n">
        <f aca="false">A20*E$1</f>
        <v>4.00263963</v>
      </c>
      <c r="F20" s="1" t="n">
        <f aca="false">2323800*EXP(-(((A20-181.58)/11.026)^2))</f>
        <v>4.02466935385501E-091</v>
      </c>
      <c r="G20" s="1" t="n">
        <f aca="false">351730*EXP(-(((A20-167.1)/14.648)^2))</f>
        <v>8.78353601503158E-041</v>
      </c>
      <c r="H20" s="1" t="n">
        <f aca="false">332520*EXP(-(((A20-151.3)/35.224)^2))</f>
        <v>0.161614561245173</v>
      </c>
      <c r="I20" s="1" t="n">
        <f aca="false">F20+G20+H20</f>
        <v>0.161614561245173</v>
      </c>
    </row>
    <row r="21" customFormat="false" ht="15" hidden="false" customHeight="false" outlineLevel="0" collapsed="false">
      <c r="A21" s="1" t="n">
        <v>18</v>
      </c>
      <c r="B21" s="1" t="n">
        <v>762507</v>
      </c>
      <c r="C21" s="1" t="n">
        <f aca="false">LOG(B21)</f>
        <v>5.88224383496626</v>
      </c>
      <c r="D21" s="1" t="n">
        <f aca="false">A21*E$1</f>
        <v>4.23808902</v>
      </c>
      <c r="F21" s="1" t="n">
        <f aca="false">2323800*EXP(-(((A21-181.58)/11.026)^2))</f>
        <v>5.98435412883416E-090</v>
      </c>
      <c r="G21" s="1" t="n">
        <f aca="false">351730*EXP(-(((A21-167.1)/14.648)^2))</f>
        <v>3.54220822899139E-040</v>
      </c>
      <c r="H21" s="1" t="n">
        <f aca="false">332520*EXP(-(((A21-151.3)/35.224)^2))</f>
        <v>0.200515930441643</v>
      </c>
      <c r="I21" s="1" t="n">
        <f aca="false">F21+G21+H21</f>
        <v>0.200515930441643</v>
      </c>
    </row>
    <row r="22" customFormat="false" ht="15" hidden="false" customHeight="false" outlineLevel="0" collapsed="false">
      <c r="A22" s="1" t="n">
        <v>19</v>
      </c>
      <c r="B22" s="1" t="n">
        <v>703397</v>
      </c>
      <c r="C22" s="1" t="n">
        <f aca="false">LOG(B22)</f>
        <v>5.84720051171163</v>
      </c>
      <c r="D22" s="1" t="n">
        <f aca="false">A22*E$1</f>
        <v>4.47353841</v>
      </c>
      <c r="F22" s="1" t="n">
        <f aca="false">2323800*EXP(-(((A22-181.58)/11.026)^2))</f>
        <v>8.75305701051932E-089</v>
      </c>
      <c r="G22" s="1" t="n">
        <f aca="false">351730*EXP(-(((A22-167.1)/14.648)^2))</f>
        <v>1.41524174104576E-039</v>
      </c>
      <c r="H22" s="1" t="n">
        <f aca="false">332520*EXP(-(((A22-151.3)/35.224)^2))</f>
        <v>0.248380337807586</v>
      </c>
      <c r="I22" s="1" t="n">
        <f aca="false">F22+G22+H22</f>
        <v>0.248380337807586</v>
      </c>
    </row>
    <row r="23" customFormat="false" ht="15" hidden="false" customHeight="false" outlineLevel="0" collapsed="false">
      <c r="A23" s="1" t="n">
        <v>20</v>
      </c>
      <c r="B23" s="1" t="n">
        <v>656109</v>
      </c>
      <c r="C23" s="1" t="n">
        <f aca="false">LOG(B23)</f>
        <v>5.81697599511674</v>
      </c>
      <c r="D23" s="1" t="n">
        <f aca="false">A23*E$1</f>
        <v>4.7089878</v>
      </c>
      <c r="F23" s="1" t="n">
        <f aca="false">2323800*EXP(-(((A23-181.58)/11.026)^2))</f>
        <v>1.25938240713107E-087</v>
      </c>
      <c r="G23" s="1" t="n">
        <f aca="false">351730*EXP(-(((A23-167.1)/14.648)^2))</f>
        <v>5.60194719644978E-039</v>
      </c>
      <c r="H23" s="1" t="n">
        <f aca="false">332520*EXP(-(((A23-151.3)/35.224)^2))</f>
        <v>0.307174727899107</v>
      </c>
      <c r="I23" s="1" t="n">
        <f aca="false">F23+G23+H23</f>
        <v>0.307174727899107</v>
      </c>
    </row>
    <row r="24" customFormat="false" ht="15" hidden="false" customHeight="false" outlineLevel="0" collapsed="false">
      <c r="A24" s="1" t="n">
        <v>21</v>
      </c>
      <c r="B24" s="1" t="n">
        <v>613948</v>
      </c>
      <c r="C24" s="1" t="n">
        <f aca="false">LOG(B24)</f>
        <v>5.78813158894343</v>
      </c>
      <c r="D24" s="1" t="n">
        <f aca="false">A24*E$1</f>
        <v>4.94443719</v>
      </c>
      <c r="F24" s="1" t="n">
        <f aca="false">2323800*EXP(-(((A24-181.58)/11.026)^2))</f>
        <v>1.78242342209495E-086</v>
      </c>
      <c r="G24" s="1" t="n">
        <f aca="false">351730*EXP(-(((A24-167.1)/14.648)^2))</f>
        <v>2.19684407333775E-038</v>
      </c>
      <c r="H24" s="1" t="n">
        <f aca="false">332520*EXP(-(((A24-151.3)/35.224)^2))</f>
        <v>0.379274538290426</v>
      </c>
      <c r="I24" s="1" t="n">
        <f aca="false">F24+G24+H24</f>
        <v>0.379274538290426</v>
      </c>
    </row>
    <row r="25" customFormat="false" ht="15" hidden="false" customHeight="false" outlineLevel="0" collapsed="false">
      <c r="A25" s="1" t="n">
        <v>22</v>
      </c>
      <c r="B25" s="1" t="n">
        <v>579209</v>
      </c>
      <c r="C25" s="1" t="n">
        <f aca="false">LOG(B25)</f>
        <v>5.76283530149705</v>
      </c>
      <c r="D25" s="1" t="n">
        <f aca="false">A25*E$1</f>
        <v>5.17988658</v>
      </c>
      <c r="F25" s="1" t="n">
        <f aca="false">2323800*EXP(-(((A25-181.58)/11.026)^2))</f>
        <v>2.4815300115409E-085</v>
      </c>
      <c r="G25" s="1" t="n">
        <f aca="false">351730*EXP(-(((A25-167.1)/14.648)^2))</f>
        <v>8.53515269381915E-038</v>
      </c>
      <c r="H25" s="1" t="n">
        <f aca="false">332520*EXP(-(((A25-151.3)/35.224)^2))</f>
        <v>0.467543293384526</v>
      </c>
      <c r="I25" s="1" t="n">
        <f aca="false">F25+G25+H25</f>
        <v>0.467543293384526</v>
      </c>
    </row>
    <row r="26" customFormat="false" ht="15" hidden="false" customHeight="false" outlineLevel="0" collapsed="false">
      <c r="A26" s="1" t="n">
        <v>23</v>
      </c>
      <c r="B26" s="1" t="n">
        <v>546796</v>
      </c>
      <c r="C26" s="1" t="n">
        <f aca="false">LOG(B26)</f>
        <v>5.73782532889454</v>
      </c>
      <c r="D26" s="1" t="n">
        <f aca="false">A26*E$1</f>
        <v>5.41533597</v>
      </c>
      <c r="F26" s="1" t="n">
        <f aca="false">2323800*EXP(-(((A26-181.58)/11.026)^2))</f>
        <v>3.3984710649484E-084</v>
      </c>
      <c r="G26" s="1" t="n">
        <f aca="false">351730*EXP(-(((A26-167.1)/14.648)^2))</f>
        <v>3.28530123906232E-037</v>
      </c>
      <c r="H26" s="1" t="n">
        <f aca="false">332520*EXP(-(((A26-151.3)/35.224)^2))</f>
        <v>0.575426571316827</v>
      </c>
      <c r="I26" s="1" t="n">
        <f aca="false">F26+G26+H26</f>
        <v>0.575426571316827</v>
      </c>
    </row>
    <row r="27" customFormat="false" ht="15" hidden="false" customHeight="false" outlineLevel="0" collapsed="false">
      <c r="A27" s="1" t="n">
        <v>24</v>
      </c>
      <c r="B27" s="1" t="n">
        <v>514377</v>
      </c>
      <c r="C27" s="1" t="n">
        <f aca="false">LOG(B27)</f>
        <v>5.71128154118288</v>
      </c>
      <c r="D27" s="1" t="n">
        <f aca="false">A27*E$1</f>
        <v>5.65078536</v>
      </c>
      <c r="F27" s="1" t="n">
        <f aca="false">2323800*EXP(-(((A27-181.58)/11.026)^2))</f>
        <v>4.57828700724909E-083</v>
      </c>
      <c r="G27" s="1" t="n">
        <f aca="false">351730*EXP(-(((A27-167.1)/14.648)^2))</f>
        <v>1.25282652613239E-036</v>
      </c>
      <c r="H27" s="1" t="n">
        <f aca="false">332520*EXP(-(((A27-151.3)/35.224)^2))</f>
        <v>0.70706270469693</v>
      </c>
      <c r="I27" s="1" t="n">
        <f aca="false">F27+G27+H27</f>
        <v>0.70706270469693</v>
      </c>
    </row>
    <row r="28" customFormat="false" ht="15" hidden="false" customHeight="false" outlineLevel="0" collapsed="false">
      <c r="A28" s="1" t="n">
        <v>25</v>
      </c>
      <c r="B28" s="1" t="n">
        <v>484067</v>
      </c>
      <c r="C28" s="1" t="n">
        <f aca="false">LOG(B28)</f>
        <v>5.6849054767611</v>
      </c>
      <c r="D28" s="1" t="n">
        <f aca="false">A28*E$1</f>
        <v>5.88623475</v>
      </c>
      <c r="F28" s="1" t="n">
        <f aca="false">2323800*EXP(-(((A28-181.58)/11.026)^2))</f>
        <v>6.0670537954613E-082</v>
      </c>
      <c r="G28" s="1" t="n">
        <f aca="false">351730*EXP(-(((A28-167.1)/14.648)^2))</f>
        <v>4.73323996742467E-036</v>
      </c>
      <c r="H28" s="1" t="n">
        <f aca="false">332520*EXP(-(((A28-151.3)/35.224)^2))</f>
        <v>0.867412917453376</v>
      </c>
      <c r="I28" s="1" t="n">
        <f aca="false">F28+G28+H28</f>
        <v>0.867412917453376</v>
      </c>
    </row>
    <row r="29" customFormat="false" ht="15" hidden="false" customHeight="false" outlineLevel="0" collapsed="false">
      <c r="A29" s="1" t="n">
        <v>26</v>
      </c>
      <c r="B29" s="1" t="n">
        <v>455858</v>
      </c>
      <c r="C29" s="1" t="n">
        <f aca="false">LOG(B29)</f>
        <v>5.65882958077732</v>
      </c>
      <c r="D29" s="1" t="n">
        <f aca="false">A29*E$1</f>
        <v>6.12168414</v>
      </c>
      <c r="F29" s="1" t="n">
        <f aca="false">2323800*EXP(-(((A29-181.58)/11.026)^2))</f>
        <v>7.90875405588727E-081</v>
      </c>
      <c r="G29" s="1" t="n">
        <f aca="false">351730*EXP(-(((A29-167.1)/14.648)^2))</f>
        <v>1.77165007179469E-035</v>
      </c>
      <c r="H29" s="1" t="n">
        <f aca="false">332520*EXP(-(((A29-151.3)/35.224)^2))</f>
        <v>1.06241398228555</v>
      </c>
      <c r="I29" s="1" t="n">
        <f aca="false">F29+G29+H29</f>
        <v>1.06241398228555</v>
      </c>
    </row>
    <row r="30" customFormat="false" ht="15" hidden="false" customHeight="false" outlineLevel="0" collapsed="false">
      <c r="A30" s="1" t="n">
        <v>27</v>
      </c>
      <c r="B30" s="1" t="n">
        <v>426041</v>
      </c>
      <c r="C30" s="1" t="n">
        <f aca="false">LOG(B30)</f>
        <v>5.62945139538663</v>
      </c>
      <c r="D30" s="1" t="n">
        <f aca="false">A30*E$1</f>
        <v>6.35713353</v>
      </c>
      <c r="F30" s="1" t="n">
        <f aca="false">2323800*EXP(-(((A30-181.58)/11.026)^2))</f>
        <v>1.01413013457218E-079</v>
      </c>
      <c r="G30" s="1" t="n">
        <f aca="false">351730*EXP(-(((A30-167.1)/14.648)^2))</f>
        <v>6.56975553580404E-035</v>
      </c>
      <c r="H30" s="1" t="n">
        <f aca="false">332520*EXP(-(((A30-151.3)/35.224)^2))</f>
        <v>1.29915690945978</v>
      </c>
      <c r="I30" s="1" t="n">
        <f aca="false">F30+G30+H30</f>
        <v>1.29915690945978</v>
      </c>
    </row>
    <row r="31" customFormat="false" ht="15" hidden="false" customHeight="false" outlineLevel="0" collapsed="false">
      <c r="A31" s="1" t="n">
        <v>28</v>
      </c>
      <c r="B31" s="1" t="n">
        <v>400671</v>
      </c>
      <c r="C31" s="1" t="n">
        <f aca="false">LOG(B31)</f>
        <v>5.60278790995016</v>
      </c>
      <c r="D31" s="1" t="n">
        <f aca="false">A31*E$1</f>
        <v>6.59258292</v>
      </c>
      <c r="F31" s="1" t="n">
        <f aca="false">2323800*EXP(-(((A31-181.58)/11.026)^2))</f>
        <v>1.27918894859815E-078</v>
      </c>
      <c r="G31" s="1" t="n">
        <f aca="false">351730*EXP(-(((A31-167.1)/14.648)^2))</f>
        <v>2.41363899159749E-034</v>
      </c>
      <c r="H31" s="1" t="n">
        <f aca="false">332520*EXP(-(((A31-151.3)/35.224)^2))</f>
        <v>1.58609565115618</v>
      </c>
      <c r="I31" s="1" t="n">
        <f aca="false">F31+G31+H31</f>
        <v>1.58609565115618</v>
      </c>
    </row>
    <row r="32" customFormat="false" ht="15" hidden="false" customHeight="false" outlineLevel="0" collapsed="false">
      <c r="A32" s="1" t="n">
        <v>29</v>
      </c>
      <c r="B32" s="1" t="n">
        <v>373201</v>
      </c>
      <c r="C32" s="1" t="n">
        <f aca="false">LOG(B32)</f>
        <v>5.5719427987773</v>
      </c>
      <c r="D32" s="1" t="n">
        <f aca="false">A32*E$1</f>
        <v>6.82803231</v>
      </c>
      <c r="F32" s="1" t="n">
        <f aca="false">2323800*EXP(-(((A32-181.58)/11.026)^2))</f>
        <v>1.58719798270255E-077</v>
      </c>
      <c r="G32" s="1" t="n">
        <f aca="false">351730*EXP(-(((A32-167.1)/14.648)^2))</f>
        <v>8.78511107604861E-034</v>
      </c>
      <c r="H32" s="1" t="n">
        <f aca="false">332520*EXP(-(((A32-151.3)/35.224)^2))</f>
        <v>1.93329032941992</v>
      </c>
      <c r="I32" s="1" t="n">
        <f aca="false">F32+G32+H32</f>
        <v>1.93329032941992</v>
      </c>
    </row>
    <row r="33" customFormat="false" ht="15" hidden="false" customHeight="false" outlineLevel="0" collapsed="false">
      <c r="A33" s="1" t="n">
        <v>30</v>
      </c>
      <c r="B33" s="1" t="n">
        <v>345616</v>
      </c>
      <c r="C33" s="1" t="n">
        <f aca="false">LOG(B33)</f>
        <v>5.53859383956746</v>
      </c>
      <c r="D33" s="1" t="n">
        <f aca="false">A33*E$1</f>
        <v>7.0634817</v>
      </c>
      <c r="F33" s="1" t="n">
        <f aca="false">2323800*EXP(-(((A33-181.58)/11.026)^2))</f>
        <v>1.93723764666615E-076</v>
      </c>
      <c r="G33" s="1" t="n">
        <f aca="false">351730*EXP(-(((A33-167.1)/14.648)^2))</f>
        <v>3.16791879826452E-033</v>
      </c>
      <c r="H33" s="1" t="n">
        <f aca="false">332520*EXP(-(((A33-151.3)/35.224)^2))</f>
        <v>2.35269007294923</v>
      </c>
      <c r="I33" s="1" t="n">
        <f aca="false">F33+G33+H33</f>
        <v>2.35269007294923</v>
      </c>
    </row>
    <row r="34" customFormat="false" ht="15" hidden="false" customHeight="false" outlineLevel="0" collapsed="false">
      <c r="A34" s="1" t="n">
        <v>31</v>
      </c>
      <c r="B34" s="1" t="n">
        <v>321652</v>
      </c>
      <c r="C34" s="1" t="n">
        <f aca="false">LOG(B34)</f>
        <v>5.50738625614448</v>
      </c>
      <c r="D34" s="1" t="n">
        <f aca="false">A34*E$1</f>
        <v>7.29893109</v>
      </c>
      <c r="F34" s="1" t="n">
        <f aca="false">2323800*EXP(-(((A34-181.58)/11.026)^2))</f>
        <v>2.32589492323806E-075</v>
      </c>
      <c r="G34" s="1" t="n">
        <f aca="false">351730*EXP(-(((A34-167.1)/14.648)^2))</f>
        <v>1.13175563439365E-032</v>
      </c>
      <c r="H34" s="1" t="n">
        <f aca="false">332520*EXP(-(((A34-151.3)/35.224)^2))</f>
        <v>2.85846118112802</v>
      </c>
      <c r="I34" s="1" t="n">
        <f aca="false">F34+G34+H34</f>
        <v>2.85846118112802</v>
      </c>
    </row>
    <row r="35" customFormat="false" ht="15" hidden="false" customHeight="false" outlineLevel="0" collapsed="false">
      <c r="A35" s="1" t="n">
        <v>32</v>
      </c>
      <c r="B35" s="1" t="n">
        <v>298790</v>
      </c>
      <c r="C35" s="1" t="n">
        <f aca="false">LOG(B35)</f>
        <v>5.47536605827892</v>
      </c>
      <c r="D35" s="1" t="n">
        <f aca="false">A35*E$1</f>
        <v>7.53438048</v>
      </c>
      <c r="F35" s="1" t="n">
        <f aca="false">2323800*EXP(-(((A35-181.58)/11.026)^2))</f>
        <v>2.74696214479271E-074</v>
      </c>
      <c r="G35" s="1" t="n">
        <f aca="false">351730*EXP(-(((A35-167.1)/14.648)^2))</f>
        <v>4.00574343694896E-032</v>
      </c>
      <c r="H35" s="1" t="n">
        <f aca="false">332520*EXP(-(((A35-151.3)/35.224)^2))</f>
        <v>3.46736702514857</v>
      </c>
      <c r="I35" s="1" t="n">
        <f aca="false">F35+G35+H35</f>
        <v>3.46736702514857</v>
      </c>
    </row>
    <row r="36" customFormat="false" ht="15" hidden="false" customHeight="false" outlineLevel="0" collapsed="false">
      <c r="A36" s="1" t="n">
        <v>33</v>
      </c>
      <c r="B36" s="1" t="n">
        <v>277259</v>
      </c>
      <c r="C36" s="1" t="n">
        <f aca="false">LOG(B36)</f>
        <v>5.44288565251966</v>
      </c>
      <c r="D36" s="1" t="n">
        <f aca="false">A36*E$1</f>
        <v>7.76982987</v>
      </c>
      <c r="F36" s="1" t="n">
        <f aca="false">2323800*EXP(-(((A36-181.58)/11.026)^2))</f>
        <v>3.19132218719809E-073</v>
      </c>
      <c r="G36" s="1" t="n">
        <f aca="false">351730*EXP(-(((A36-167.1)/14.648)^2))</f>
        <v>1.40464130304018E-031</v>
      </c>
      <c r="H36" s="1" t="n">
        <f aca="false">332520*EXP(-(((A36-151.3)/35.224)^2))</f>
        <v>4.1992068474918</v>
      </c>
      <c r="I36" s="1" t="n">
        <f aca="false">F36+G36+H36</f>
        <v>4.1992068474918</v>
      </c>
    </row>
    <row r="37" customFormat="false" ht="15" hidden="false" customHeight="false" outlineLevel="0" collapsed="false">
      <c r="A37" s="1" t="n">
        <v>34</v>
      </c>
      <c r="B37" s="1" t="n">
        <v>258309</v>
      </c>
      <c r="C37" s="1" t="n">
        <f aca="false">LOG(B37)</f>
        <v>5.41213953812161</v>
      </c>
      <c r="D37" s="1" t="n">
        <f aca="false">A37*E$1</f>
        <v>8.00527926</v>
      </c>
      <c r="F37" s="1" t="n">
        <f aca="false">2323800*EXP(-(((A37-181.58)/11.026)^2))</f>
        <v>3.64706935207509E-072</v>
      </c>
      <c r="G37" s="1" t="n">
        <f aca="false">351730*EXP(-(((A37-167.1)/14.648)^2))</f>
        <v>4.87977254861832E-031</v>
      </c>
      <c r="H37" s="1" t="n">
        <f aca="false">332520*EXP(-(((A37-151.3)/35.224)^2))</f>
        <v>5.07732143347967</v>
      </c>
      <c r="I37" s="1" t="n">
        <f aca="false">F37+G37+H37</f>
        <v>5.07732143347967</v>
      </c>
    </row>
    <row r="38" customFormat="false" ht="15" hidden="false" customHeight="false" outlineLevel="0" collapsed="false">
      <c r="A38" s="1" t="n">
        <v>35</v>
      </c>
      <c r="B38" s="1" t="n">
        <v>240530</v>
      </c>
      <c r="C38" s="1" t="n">
        <f aca="false">LOG(B38)</f>
        <v>5.38116925127915</v>
      </c>
      <c r="D38" s="1" t="n">
        <f aca="false">A38*E$1</f>
        <v>8.24072865</v>
      </c>
      <c r="F38" s="1" t="n">
        <f aca="false">2323800*EXP(-(((A38-181.58)/11.026)^2))</f>
        <v>4.09989548113053E-071</v>
      </c>
      <c r="G38" s="1" t="n">
        <f aca="false">351730*EXP(-(((A38-167.1)/14.648)^2))</f>
        <v>1.6795214885249E-030</v>
      </c>
      <c r="H38" s="1" t="n">
        <f aca="false">332520*EXP(-(((A38-151.3)/35.224)^2))</f>
        <v>6.12917450225969</v>
      </c>
      <c r="I38" s="1" t="n">
        <f aca="false">F38+G38+H38</f>
        <v>6.12917450225969</v>
      </c>
    </row>
    <row r="39" customFormat="false" ht="15" hidden="false" customHeight="false" outlineLevel="0" collapsed="false">
      <c r="A39" s="1" t="n">
        <v>36</v>
      </c>
      <c r="B39" s="1" t="n">
        <v>224298</v>
      </c>
      <c r="C39" s="1" t="n">
        <f aca="false">LOG(B39)</f>
        <v>5.35082540112271</v>
      </c>
      <c r="D39" s="1" t="n">
        <f aca="false">A39*E$1</f>
        <v>8.47617804</v>
      </c>
      <c r="F39" s="1" t="n">
        <f aca="false">2323800*EXP(-(((A39-181.58)/11.026)^2))</f>
        <v>4.53374345987516E-070</v>
      </c>
      <c r="G39" s="1" t="n">
        <f aca="false">351730*EXP(-(((A39-167.1)/14.648)^2))</f>
        <v>5.72694998362127E-030</v>
      </c>
      <c r="H39" s="1" t="n">
        <f aca="false">332520*EXP(-(((A39-151.3)/35.224)^2))</f>
        <v>7.38701959855884</v>
      </c>
      <c r="I39" s="1" t="n">
        <f aca="false">F39+G39+H39</f>
        <v>7.38701959855884</v>
      </c>
    </row>
    <row r="40" customFormat="false" ht="15" hidden="false" customHeight="false" outlineLevel="0" collapsed="false">
      <c r="A40" s="1" t="n">
        <v>37</v>
      </c>
      <c r="B40" s="1" t="n">
        <v>212212</v>
      </c>
      <c r="C40" s="1" t="n">
        <f aca="false">LOG(B40)</f>
        <v>5.32676993840807</v>
      </c>
      <c r="D40" s="1" t="n">
        <f aca="false">A40*E$1</f>
        <v>8.71162743</v>
      </c>
      <c r="F40" s="1" t="n">
        <f aca="false">2323800*EXP(-(((A40-181.58)/11.026)^2))</f>
        <v>4.93169820448665E-069</v>
      </c>
      <c r="G40" s="1" t="n">
        <f aca="false">351730*EXP(-(((A40-167.1)/14.648)^2))</f>
        <v>1.93469743509567E-029</v>
      </c>
      <c r="H40" s="1" t="n">
        <f aca="false">332520*EXP(-(((A40-151.3)/35.224)^2))</f>
        <v>8.88866325872602</v>
      </c>
      <c r="I40" s="1" t="n">
        <f aca="false">F40+G40+H40</f>
        <v>8.88866325872602</v>
      </c>
    </row>
    <row r="41" customFormat="false" ht="15" hidden="false" customHeight="false" outlineLevel="0" collapsed="false">
      <c r="A41" s="1" t="n">
        <v>38</v>
      </c>
      <c r="B41" s="1" t="n">
        <v>200507</v>
      </c>
      <c r="C41" s="1" t="n">
        <f aca="false">LOG(B41)</f>
        <v>5.30212953909239</v>
      </c>
      <c r="D41" s="1" t="n">
        <f aca="false">A41*E$1</f>
        <v>8.94707682</v>
      </c>
      <c r="F41" s="1" t="n">
        <f aca="false">2323800*EXP(-(((A41-181.58)/11.026)^2))</f>
        <v>5.27705274765225E-068</v>
      </c>
      <c r="G41" s="1" t="n">
        <f aca="false">351730*EXP(-(((A41-167.1)/14.648)^2))</f>
        <v>6.47522049732817E-029</v>
      </c>
      <c r="H41" s="1" t="n">
        <f aca="false">332520*EXP(-(((A41-151.3)/35.224)^2))</f>
        <v>10.6783362713655</v>
      </c>
      <c r="I41" s="1" t="n">
        <f aca="false">F41+G41+H41</f>
        <v>10.6783362713655</v>
      </c>
    </row>
    <row r="42" customFormat="false" ht="15" hidden="false" customHeight="false" outlineLevel="0" collapsed="false">
      <c r="A42" s="1" t="n">
        <v>39</v>
      </c>
      <c r="B42" s="1" t="n">
        <v>191364</v>
      </c>
      <c r="C42" s="1" t="n">
        <f aca="false">LOG(B42)</f>
        <v>5.28186024027535</v>
      </c>
      <c r="D42" s="1" t="n">
        <f aca="false">A42*E$1</f>
        <v>9.18252621</v>
      </c>
      <c r="F42" s="1" t="n">
        <f aca="false">2323800*EXP(-(((A42-181.58)/11.026)^2))</f>
        <v>5.55445908054828E-067</v>
      </c>
      <c r="G42" s="1" t="n">
        <f aca="false">351730*EXP(-(((A42-167.1)/14.648)^2))</f>
        <v>2.14707842512514E-028</v>
      </c>
      <c r="H42" s="1" t="n">
        <f aca="false">332520*EXP(-(((A42-151.3)/35.224)^2))</f>
        <v>12.8076859489259</v>
      </c>
      <c r="I42" s="1" t="n">
        <f aca="false">F42+G42+H42</f>
        <v>12.8076859489259</v>
      </c>
    </row>
    <row r="43" customFormat="false" ht="15" hidden="false" customHeight="false" outlineLevel="0" collapsed="false">
      <c r="A43" s="1" t="n">
        <v>40</v>
      </c>
      <c r="B43" s="1" t="n">
        <v>183000</v>
      </c>
      <c r="C43" s="1" t="n">
        <f aca="false">LOG(B43)</f>
        <v>5.26245108973043</v>
      </c>
      <c r="D43" s="1" t="n">
        <f aca="false">A43*E$1</f>
        <v>9.4179756</v>
      </c>
      <c r="F43" s="1" t="n">
        <f aca="false">2323800*EXP(-(((A43-181.58)/11.026)^2))</f>
        <v>5.75105474007526E-066</v>
      </c>
      <c r="G43" s="1" t="n">
        <f aca="false">351730*EXP(-(((A43-167.1)/14.648)^2))</f>
        <v>7.05331198780062E-028</v>
      </c>
      <c r="H43" s="1" t="n">
        <f aca="false">332520*EXP(-(((A43-151.3)/35.224)^2))</f>
        <v>15.3369034646556</v>
      </c>
      <c r="I43" s="1" t="n">
        <f aca="false">F43+G43+H43</f>
        <v>15.3369034646556</v>
      </c>
    </row>
    <row r="44" customFormat="false" ht="15" hidden="false" customHeight="false" outlineLevel="0" collapsed="false">
      <c r="A44" s="1" t="n">
        <v>41</v>
      </c>
      <c r="B44" s="1" t="n">
        <v>176580</v>
      </c>
      <c r="C44" s="1" t="n">
        <f aca="false">LOG(B44)</f>
        <v>5.24694151248326</v>
      </c>
      <c r="D44" s="1" t="n">
        <f aca="false">A44*E$1</f>
        <v>9.65342499</v>
      </c>
      <c r="F44" s="1" t="n">
        <f aca="false">2323800*EXP(-(((A44-181.58)/11.026)^2))</f>
        <v>5.85745046061719E-065</v>
      </c>
      <c r="G44" s="1" t="n">
        <f aca="false">351730*EXP(-(((A44-167.1)/14.648)^2))</f>
        <v>2.29556778249872E-027</v>
      </c>
      <c r="H44" s="1" t="n">
        <f aca="false">332520*EXP(-(((A44-151.3)/35.224)^2))</f>
        <v>18.3360014798314</v>
      </c>
      <c r="I44" s="1" t="n">
        <f aca="false">F44+G44+H44</f>
        <v>18.3360014798314</v>
      </c>
    </row>
    <row r="45" customFormat="false" ht="15" hidden="false" customHeight="false" outlineLevel="0" collapsed="false">
      <c r="A45" s="1" t="n">
        <v>42</v>
      </c>
      <c r="B45" s="1" t="n">
        <v>171247</v>
      </c>
      <c r="C45" s="1" t="n">
        <f aca="false">LOG(B45)</f>
        <v>5.23362297201931</v>
      </c>
      <c r="D45" s="1" t="n">
        <f aca="false">A45*E$1</f>
        <v>9.88887438</v>
      </c>
      <c r="F45" s="1" t="n">
        <f aca="false">2323800*EXP(-(((A45-181.58)/11.026)^2))</f>
        <v>5.86847339950104E-064</v>
      </c>
      <c r="G45" s="1" t="n">
        <f aca="false">351730*EXP(-(((A45-167.1)/14.648)^2))</f>
        <v>7.40182798005938E-027</v>
      </c>
      <c r="H45" s="1" t="n">
        <f aca="false">332520*EXP(-(((A45-151.3)/35.224)^2))</f>
        <v>21.8862584770758</v>
      </c>
      <c r="I45" s="1" t="n">
        <f aca="false">F45+G45+H45</f>
        <v>21.8862584770758</v>
      </c>
    </row>
    <row r="46" customFormat="false" ht="15" hidden="false" customHeight="false" outlineLevel="0" collapsed="false">
      <c r="A46" s="1" t="n">
        <v>43</v>
      </c>
      <c r="B46" s="1" t="n">
        <v>167060</v>
      </c>
      <c r="C46" s="1" t="n">
        <f aca="false">LOG(B46)</f>
        <v>5.22287247706984</v>
      </c>
      <c r="D46" s="1" t="n">
        <f aca="false">A46*E$1</f>
        <v>10.12432377</v>
      </c>
      <c r="F46" s="1" t="n">
        <f aca="false">2323800*EXP(-(((A46-181.58)/11.026)^2))</f>
        <v>5.78358402819501E-063</v>
      </c>
      <c r="G46" s="1" t="n">
        <f aca="false">351730*EXP(-(((A46-167.1)/14.648)^2))</f>
        <v>2.36450204989664E-026</v>
      </c>
      <c r="H46" s="1" t="n">
        <f aca="false">332520*EXP(-(((A46-151.3)/35.224)^2))</f>
        <v>26.0818474120799</v>
      </c>
      <c r="I46" s="1" t="n">
        <f aca="false">F46+G46+H46</f>
        <v>26.0818474120799</v>
      </c>
    </row>
    <row r="47" customFormat="false" ht="15" hidden="false" customHeight="false" outlineLevel="0" collapsed="false">
      <c r="A47" s="1" t="n">
        <v>44</v>
      </c>
      <c r="B47" s="1" t="n">
        <v>163065</v>
      </c>
      <c r="C47" s="1" t="n">
        <f aca="false">LOG(B47)</f>
        <v>5.2123607547985</v>
      </c>
      <c r="D47" s="1" t="n">
        <f aca="false">A47*E$1</f>
        <v>10.35977316</v>
      </c>
      <c r="F47" s="1" t="n">
        <f aca="false">2323800*EXP(-(((A47-181.58)/11.026)^2))</f>
        <v>5.60691990586533E-062</v>
      </c>
      <c r="G47" s="1" t="n">
        <f aca="false">351730*EXP(-(((A47-167.1)/14.648)^2))</f>
        <v>7.48328425179719E-026</v>
      </c>
      <c r="H47" s="1" t="n">
        <f aca="false">332520*EXP(-(((A47-151.3)/35.224)^2))</f>
        <v>31.0316674802639</v>
      </c>
      <c r="I47" s="1" t="n">
        <f aca="false">F47+G47+H47</f>
        <v>31.0316674802639</v>
      </c>
    </row>
    <row r="48" customFormat="false" ht="15" hidden="false" customHeight="false" outlineLevel="0" collapsed="false">
      <c r="A48" s="1" t="n">
        <v>45</v>
      </c>
      <c r="B48" s="1" t="n">
        <v>160456</v>
      </c>
      <c r="C48" s="1" t="n">
        <f aca="false">LOG(B48)</f>
        <v>5.20535596149492</v>
      </c>
      <c r="D48" s="1" t="n">
        <f aca="false">A48*E$1</f>
        <v>10.59522255</v>
      </c>
      <c r="F48" s="1" t="n">
        <f aca="false">2323800*EXP(-(((A48-181.58)/11.026)^2))</f>
        <v>5.34696139017822E-061</v>
      </c>
      <c r="G48" s="1" t="n">
        <f aca="false">351730*EXP(-(((A48-167.1)/14.648)^2))</f>
        <v>2.34637071565183E-025</v>
      </c>
      <c r="H48" s="1" t="n">
        <f aca="false">332520*EXP(-(((A48-151.3)/35.224)^2))</f>
        <v>36.861398945678</v>
      </c>
      <c r="I48" s="1" t="n">
        <f aca="false">F48+G48+H48</f>
        <v>36.861398945678</v>
      </c>
    </row>
    <row r="49" customFormat="false" ht="15" hidden="false" customHeight="false" outlineLevel="0" collapsed="false">
      <c r="A49" s="1" t="n">
        <v>46</v>
      </c>
      <c r="B49" s="1" t="n">
        <v>157836</v>
      </c>
      <c r="C49" s="1" t="n">
        <f aca="false">LOG(B49)</f>
        <v>5.19820606616241</v>
      </c>
      <c r="D49" s="1" t="n">
        <f aca="false">A49*E$1</f>
        <v>10.83067194</v>
      </c>
      <c r="F49" s="1" t="n">
        <f aca="false">2323800*EXP(-(((A49-181.58)/11.026)^2))</f>
        <v>5.01585689286524E-060</v>
      </c>
      <c r="G49" s="1" t="n">
        <f aca="false">351730*EXP(-(((A49-167.1)/14.648)^2))</f>
        <v>7.28874669458362E-025</v>
      </c>
      <c r="H49" s="1" t="n">
        <f aca="false">332520*EXP(-(((A49-151.3)/35.224)^2))</f>
        <v>43.7158020720202</v>
      </c>
      <c r="I49" s="1" t="n">
        <f aca="false">F49+G49+H49</f>
        <v>43.7158020720202</v>
      </c>
    </row>
    <row r="50" customFormat="false" ht="15" hidden="false" customHeight="false" outlineLevel="0" collapsed="false">
      <c r="A50" s="1" t="n">
        <v>47</v>
      </c>
      <c r="B50" s="1" t="n">
        <v>154743</v>
      </c>
      <c r="C50" s="1" t="n">
        <f aca="false">LOG(B50)</f>
        <v>5.18961101226319</v>
      </c>
      <c r="D50" s="1" t="n">
        <f aca="false">A50*E$1</f>
        <v>11.06612133</v>
      </c>
      <c r="F50" s="1" t="n">
        <f aca="false">2323800*EXP(-(((A50-181.58)/11.026)^2))</f>
        <v>4.62848242986969E-059</v>
      </c>
      <c r="G50" s="1" t="n">
        <f aca="false">351730*EXP(-(((A50-167.1)/14.648)^2))</f>
        <v>2.24316347846622E-024</v>
      </c>
      <c r="H50" s="1" t="n">
        <f aca="false">332520*EXP(-(((A50-151.3)/35.224)^2))</f>
        <v>51.7612822015765</v>
      </c>
      <c r="I50" s="1" t="n">
        <f aca="false">F50+G50+H50</f>
        <v>51.7612822015765</v>
      </c>
    </row>
    <row r="51" customFormat="false" ht="15" hidden="false" customHeight="false" outlineLevel="0" collapsed="false">
      <c r="A51" s="1" t="n">
        <v>48</v>
      </c>
      <c r="B51" s="1" t="n">
        <v>152817</v>
      </c>
      <c r="C51" s="1" t="n">
        <f aca="false">LOG(B51)</f>
        <v>5.18417166965537</v>
      </c>
      <c r="D51" s="1" t="n">
        <f aca="false">A51*E$1</f>
        <v>11.30157072</v>
      </c>
      <c r="F51" s="1" t="n">
        <f aca="false">2323800*EXP(-(((A51-181.58)/11.026)^2))</f>
        <v>4.20133676929761E-058</v>
      </c>
      <c r="G51" s="1" t="n">
        <f aca="false">351730*EXP(-(((A51-167.1)/14.648)^2))</f>
        <v>6.83944456271716E-024</v>
      </c>
      <c r="H51" s="1" t="n">
        <f aca="false">332520*EXP(-(((A51-151.3)/35.224)^2))</f>
        <v>61.1887439147305</v>
      </c>
      <c r="I51" s="1" t="n">
        <f aca="false">F51+G51+H51</f>
        <v>61.1887439147305</v>
      </c>
    </row>
    <row r="52" customFormat="false" ht="15" hidden="false" customHeight="false" outlineLevel="0" collapsed="false">
      <c r="A52" s="1" t="n">
        <v>49</v>
      </c>
      <c r="B52" s="1" t="n">
        <v>150657</v>
      </c>
      <c r="C52" s="1" t="n">
        <f aca="false">LOG(B52)</f>
        <v>5.17798931517132</v>
      </c>
      <c r="D52" s="1" t="n">
        <f aca="false">A52*E$1</f>
        <v>11.53702011</v>
      </c>
      <c r="F52" s="1" t="n">
        <f aca="false">2323800*EXP(-(((A52-181.58)/11.026)^2))</f>
        <v>3.7513860897572E-057</v>
      </c>
      <c r="G52" s="1" t="n">
        <f aca="false">351730*EXP(-(((A52-167.1)/14.648)^2))</f>
        <v>2.06601077495597E-023</v>
      </c>
      <c r="H52" s="1" t="n">
        <f aca="false">332520*EXP(-(((A52-151.3)/35.224)^2))</f>
        <v>72.2167579340045</v>
      </c>
      <c r="I52" s="1" t="n">
        <f aca="false">F52+G52+H52</f>
        <v>72.2167579340045</v>
      </c>
    </row>
    <row r="53" customFormat="false" ht="15" hidden="false" customHeight="false" outlineLevel="0" collapsed="false">
      <c r="A53" s="1" t="n">
        <v>50</v>
      </c>
      <c r="B53" s="1" t="n">
        <v>147763</v>
      </c>
      <c r="C53" s="1" t="n">
        <f aca="false">LOG(B53)</f>
        <v>5.16956569990795</v>
      </c>
      <c r="D53" s="1" t="n">
        <f aca="false">A53*E$1</f>
        <v>11.7724695</v>
      </c>
      <c r="F53" s="1" t="n">
        <f aca="false">2323800*EXP(-(((A53-181.58)/11.026)^2))</f>
        <v>3.29496970326844E-056</v>
      </c>
      <c r="G53" s="1" t="n">
        <f aca="false">351730*EXP(-(((A53-167.1)/14.648)^2))</f>
        <v>6.18295621298504E-023</v>
      </c>
      <c r="H53" s="1" t="n">
        <f aca="false">332520*EXP(-(((A53-151.3)/35.224)^2))</f>
        <v>85.0950649717993</v>
      </c>
      <c r="I53" s="1" t="n">
        <f aca="false">F53+G53+H53</f>
        <v>85.0950649717993</v>
      </c>
    </row>
    <row r="54" customFormat="false" ht="15" hidden="false" customHeight="false" outlineLevel="0" collapsed="false">
      <c r="A54" s="1" t="n">
        <v>51</v>
      </c>
      <c r="B54" s="1" t="n">
        <v>144950</v>
      </c>
      <c r="C54" s="1" t="n">
        <f aca="false">LOG(B54)</f>
        <v>5.16121821969102</v>
      </c>
      <c r="D54" s="1" t="n">
        <f aca="false">A54*E$1</f>
        <v>12.00791889</v>
      </c>
      <c r="F54" s="1" t="n">
        <f aca="false">2323800*EXP(-(((A54-181.58)/11.026)^2))</f>
        <v>2.84686242872888E-055</v>
      </c>
      <c r="G54" s="1" t="n">
        <f aca="false">351730*EXP(-(((A54-167.1)/14.648)^2))</f>
        <v>1.83320739218543E-022</v>
      </c>
      <c r="H54" s="1" t="n">
        <f aca="false">332520*EXP(-(((A54-151.3)/35.224)^2))</f>
        <v>100.10844101542</v>
      </c>
      <c r="I54" s="1" t="n">
        <f aca="false">F54+G54+H54</f>
        <v>100.10844101542</v>
      </c>
    </row>
    <row r="55" customFormat="false" ht="15" hidden="false" customHeight="false" outlineLevel="0" collapsed="false">
      <c r="A55" s="1" t="n">
        <v>52</v>
      </c>
      <c r="B55" s="1" t="n">
        <v>142034</v>
      </c>
      <c r="C55" s="1" t="n">
        <f aca="false">LOG(B55)</f>
        <v>5.15239231793872</v>
      </c>
      <c r="D55" s="1" t="n">
        <f aca="false">A55*E$1</f>
        <v>12.24336828</v>
      </c>
      <c r="F55" s="1" t="n">
        <f aca="false">2323800*EXP(-(((A55-181.58)/11.026)^2))</f>
        <v>2.41956297033907E-054</v>
      </c>
      <c r="G55" s="1" t="n">
        <f aca="false">351730*EXP(-(((A55-167.1)/14.648)^2))</f>
        <v>5.38491520531684E-022</v>
      </c>
      <c r="H55" s="1" t="n">
        <f aca="false">332520*EXP(-(((A55-151.3)/35.224)^2))</f>
        <v>117.580948547947</v>
      </c>
      <c r="I55" s="1" t="n">
        <f aca="false">F55+G55+H55</f>
        <v>117.580948547947</v>
      </c>
    </row>
    <row r="56" customFormat="false" ht="15" hidden="false" customHeight="false" outlineLevel="0" collapsed="false">
      <c r="A56" s="1" t="n">
        <v>53</v>
      </c>
      <c r="B56" s="1" t="n">
        <v>138624</v>
      </c>
      <c r="C56" s="1" t="n">
        <f aca="false">LOG(B56)</f>
        <v>5.14183842627319</v>
      </c>
      <c r="D56" s="1" t="n">
        <f aca="false">A56*E$1</f>
        <v>12.47881767</v>
      </c>
      <c r="F56" s="1" t="n">
        <f aca="false">2323800*EXP(-(((A56-181.58)/11.026)^2))</f>
        <v>2.02284576692615E-053</v>
      </c>
      <c r="G56" s="1" t="n">
        <f aca="false">351730*EXP(-(((A56-167.1)/14.648)^2))</f>
        <v>1.56710457458238E-021</v>
      </c>
      <c r="H56" s="1" t="n">
        <f aca="false">332520*EXP(-(((A56-151.3)/35.224)^2))</f>
        <v>137.880597866602</v>
      </c>
      <c r="I56" s="1" t="n">
        <f aca="false">F56+G56+H56</f>
        <v>137.880597866602</v>
      </c>
    </row>
    <row r="57" customFormat="false" ht="15" hidden="false" customHeight="false" outlineLevel="0" collapsed="false">
      <c r="A57" s="1" t="n">
        <v>54</v>
      </c>
      <c r="B57" s="1" t="n">
        <v>135018</v>
      </c>
      <c r="C57" s="1" t="n">
        <f aca="false">LOG(B57)</f>
        <v>5.13039167056587</v>
      </c>
      <c r="D57" s="1" t="n">
        <f aca="false">A57*E$1</f>
        <v>12.71426706</v>
      </c>
      <c r="F57" s="1" t="n">
        <f aca="false">2323800*EXP(-(((A57-181.58)/11.026)^2))</f>
        <v>1.66358120804959E-052</v>
      </c>
      <c r="G57" s="1" t="n">
        <f aca="false">351730*EXP(-(((A57-167.1)/14.648)^2))</f>
        <v>4.51823617084574E-021</v>
      </c>
      <c r="H57" s="1" t="n">
        <f aca="false">332520*EXP(-(((A57-151.3)/35.224)^2))</f>
        <v>161.424441925512</v>
      </c>
      <c r="I57" s="1" t="n">
        <f aca="false">F57+G57+H57</f>
        <v>161.424441925512</v>
      </c>
    </row>
    <row r="58" customFormat="false" ht="15" hidden="false" customHeight="false" outlineLevel="0" collapsed="false">
      <c r="A58" s="1" t="n">
        <v>55</v>
      </c>
      <c r="B58" s="1" t="n">
        <v>131495</v>
      </c>
      <c r="C58" s="1" t="n">
        <f aca="false">LOG(B58)</f>
        <v>5.11890923941366</v>
      </c>
      <c r="D58" s="1" t="n">
        <f aca="false">A58*E$1</f>
        <v>12.94971645</v>
      </c>
      <c r="F58" s="1" t="n">
        <f aca="false">2323800*EXP(-(((A58-181.58)/11.026)^2))</f>
        <v>1.34580034105796E-051</v>
      </c>
      <c r="G58" s="1" t="n">
        <f aca="false">351730*EXP(-(((A58-167.1)/14.648)^2))</f>
        <v>1.29060016966525E-020</v>
      </c>
      <c r="H58" s="1" t="n">
        <f aca="false">332520*EXP(-(((A58-151.3)/35.224)^2))</f>
        <v>188.684126938301</v>
      </c>
      <c r="I58" s="1" t="n">
        <f aca="false">F58+G58+H58</f>
        <v>188.684126938301</v>
      </c>
    </row>
    <row r="59" customFormat="false" ht="15" hidden="false" customHeight="false" outlineLevel="0" collapsed="false">
      <c r="A59" s="1" t="n">
        <v>56</v>
      </c>
      <c r="B59" s="1" t="n">
        <v>127165</v>
      </c>
      <c r="C59" s="1" t="n">
        <f aca="false">LOG(B59)</f>
        <v>5.10436759560102</v>
      </c>
      <c r="D59" s="1" t="n">
        <f aca="false">A59*E$1</f>
        <v>13.18516584</v>
      </c>
      <c r="F59" s="1" t="n">
        <f aca="false">2323800*EXP(-(((A59-181.58)/11.026)^2))</f>
        <v>1.07095853277316E-050</v>
      </c>
      <c r="G59" s="1" t="n">
        <f aca="false">351730*EXP(-(((A59-167.1)/14.648)^2))</f>
        <v>3.65229919831321E-020</v>
      </c>
      <c r="H59" s="1" t="n">
        <f aca="false">332520*EXP(-(((A59-151.3)/35.224)^2))</f>
        <v>220.19191926642</v>
      </c>
      <c r="I59" s="1" t="n">
        <f aca="false">F59+G59+H59</f>
        <v>220.19191926642</v>
      </c>
    </row>
    <row r="60" customFormat="false" ht="15" hidden="false" customHeight="false" outlineLevel="0" collapsed="false">
      <c r="A60" s="1" t="n">
        <v>57</v>
      </c>
      <c r="B60" s="1" t="n">
        <v>122280</v>
      </c>
      <c r="C60" s="1" t="n">
        <f aca="false">LOG(B60)</f>
        <v>5.08735543005405</v>
      </c>
      <c r="D60" s="1" t="n">
        <f aca="false">A60*E$1</f>
        <v>13.42061523</v>
      </c>
      <c r="F60" s="1" t="n">
        <f aca="false">2323800*EXP(-(((A60-181.58)/11.026)^2))</f>
        <v>8.38339771630199E-050</v>
      </c>
      <c r="G60" s="1" t="n">
        <f aca="false">351730*EXP(-(((A60-167.1)/14.648)^2))</f>
        <v>1.02398316898094E-019</v>
      </c>
      <c r="H60" s="1" t="n">
        <f aca="false">332520*EXP(-(((A60-151.3)/35.224)^2))</f>
        <v>256.547226828509</v>
      </c>
      <c r="I60" s="1" t="n">
        <f aca="false">F60+G60+H60</f>
        <v>256.547226828509</v>
      </c>
    </row>
    <row r="61" customFormat="false" ht="15" hidden="false" customHeight="false" outlineLevel="0" collapsed="false">
      <c r="A61" s="1" t="n">
        <v>58</v>
      </c>
      <c r="B61" s="1" t="n">
        <v>118117</v>
      </c>
      <c r="C61" s="1" t="n">
        <f aca="false">LOG(B61)</f>
        <v>5.07231240798495</v>
      </c>
      <c r="D61" s="1" t="n">
        <f aca="false">A61*E$1</f>
        <v>13.65606462</v>
      </c>
      <c r="F61" s="1" t="n">
        <f aca="false">2323800*EXP(-(((A61-181.58)/11.026)^2))</f>
        <v>6.45539583682625E-049</v>
      </c>
      <c r="G61" s="1" t="n">
        <f aca="false">351730*EXP(-(((A61-167.1)/14.648)^2))</f>
        <v>2.84427201877657E-019</v>
      </c>
      <c r="H61" s="1" t="n">
        <f aca="false">332520*EXP(-(((A61-151.3)/35.224)^2))</f>
        <v>298.42363033071</v>
      </c>
      <c r="I61" s="1" t="n">
        <f aca="false">F61+G61+H61</f>
        <v>298.42363033071</v>
      </c>
    </row>
    <row r="62" customFormat="false" ht="15" hidden="false" customHeight="false" outlineLevel="0" collapsed="false">
      <c r="A62" s="1" t="n">
        <v>59</v>
      </c>
      <c r="B62" s="1" t="n">
        <v>113648</v>
      </c>
      <c r="C62" s="1" t="n">
        <f aca="false">LOG(B62)</f>
        <v>5.05556179732798</v>
      </c>
      <c r="D62" s="1" t="n">
        <f aca="false">A62*E$1</f>
        <v>13.89151401</v>
      </c>
      <c r="F62" s="1" t="n">
        <f aca="false">2323800*EXP(-(((A62-181.58)/11.026)^2))</f>
        <v>4.88968721436748E-048</v>
      </c>
      <c r="G62" s="1" t="n">
        <f aca="false">351730*EXP(-(((A62-167.1)/14.648)^2))</f>
        <v>7.82710715805953E-019</v>
      </c>
      <c r="H62" s="1" t="n">
        <f aca="false">332520*EXP(-(((A62-151.3)/35.224)^2))</f>
        <v>346.576435974342</v>
      </c>
      <c r="I62" s="1" t="n">
        <f aca="false">F62+G62+H62</f>
        <v>346.576435974342</v>
      </c>
    </row>
    <row r="63" customFormat="false" ht="15" hidden="false" customHeight="false" outlineLevel="0" collapsed="false">
      <c r="A63" s="1" t="n">
        <v>60</v>
      </c>
      <c r="B63" s="1" t="n">
        <v>109383</v>
      </c>
      <c r="C63" s="1" t="n">
        <f aca="false">LOG(B63)</f>
        <v>5.03894983040796</v>
      </c>
      <c r="D63" s="1" t="n">
        <f aca="false">A63*E$1</f>
        <v>14.1269634</v>
      </c>
      <c r="F63" s="1" t="n">
        <f aca="false">2323800*EXP(-(((A63-181.58)/11.026)^2))</f>
        <v>3.64329781357531E-047</v>
      </c>
      <c r="G63" s="1" t="n">
        <f aca="false">351730*EXP(-(((A63-167.1)/14.648)^2))</f>
        <v>2.1339452400831E-018</v>
      </c>
      <c r="H63" s="1" t="n">
        <f aca="false">332520*EXP(-(((A63-151.3)/35.224)^2))</f>
        <v>401.850756883939</v>
      </c>
      <c r="I63" s="1" t="n">
        <f aca="false">F63+G63+H63</f>
        <v>401.850756883939</v>
      </c>
    </row>
    <row r="64" customFormat="false" ht="15" hidden="false" customHeight="false" outlineLevel="0" collapsed="false">
      <c r="A64" s="1" t="n">
        <v>61</v>
      </c>
      <c r="B64" s="1" t="n">
        <v>104230</v>
      </c>
      <c r="C64" s="1" t="n">
        <f aca="false">LOG(B64)</f>
        <v>5.01799273776643</v>
      </c>
      <c r="D64" s="1" t="n">
        <f aca="false">A64*E$1</f>
        <v>14.36241279</v>
      </c>
      <c r="F64" s="1" t="n">
        <f aca="false">2323800*EXP(-(((A64-181.58)/11.026)^2))</f>
        <v>2.67032216534632E-046</v>
      </c>
      <c r="G64" s="1" t="n">
        <f aca="false">351730*EXP(-(((A64-167.1)/14.648)^2))</f>
        <v>5.76390881820271E-018</v>
      </c>
      <c r="H64" s="1" t="n">
        <f aca="false">332520*EXP(-(((A64-151.3)/35.224)^2))</f>
        <v>465.190125256735</v>
      </c>
      <c r="I64" s="1" t="n">
        <f aca="false">F64+G64+H64</f>
        <v>465.190125256735</v>
      </c>
    </row>
    <row r="65" customFormat="false" ht="15" hidden="false" customHeight="false" outlineLevel="0" collapsed="false">
      <c r="A65" s="1" t="n">
        <v>62</v>
      </c>
      <c r="B65" s="1" t="n">
        <v>99479</v>
      </c>
      <c r="C65" s="1" t="n">
        <f aca="false">LOG(B65)</f>
        <v>4.99773141092978</v>
      </c>
      <c r="D65" s="1" t="n">
        <f aca="false">A65*E$1</f>
        <v>14.59786218</v>
      </c>
      <c r="F65" s="1" t="n">
        <f aca="false">2323800*EXP(-(((A65-181.58)/11.026)^2))</f>
        <v>1.92525403132413E-045</v>
      </c>
      <c r="G65" s="1" t="n">
        <f aca="false">351730*EXP(-(((A65-167.1)/14.648)^2))</f>
        <v>1.54242044555319E-017</v>
      </c>
      <c r="H65" s="1" t="n">
        <f aca="false">332520*EXP(-(((A65-151.3)/35.224)^2))</f>
        <v>537.645631110322</v>
      </c>
      <c r="I65" s="1" t="n">
        <f aca="false">F65+G65+H65</f>
        <v>537.645631110322</v>
      </c>
    </row>
    <row r="66" customFormat="false" ht="15" hidden="false" customHeight="false" outlineLevel="0" collapsed="false">
      <c r="A66" s="1" t="n">
        <v>63</v>
      </c>
      <c r="B66" s="1" t="n">
        <v>95067</v>
      </c>
      <c r="C66" s="1" t="n">
        <f aca="false">LOG(B66)</f>
        <v>4.97802978922917</v>
      </c>
      <c r="D66" s="1" t="n">
        <f aca="false">A66*E$1</f>
        <v>14.83331157</v>
      </c>
      <c r="F66" s="1" t="n">
        <f aca="false">2323800*EXP(-(((A66-181.58)/11.026)^2))</f>
        <v>1.36542489059632E-044</v>
      </c>
      <c r="G66" s="1" t="n">
        <f aca="false">351730*EXP(-(((A66-167.1)/14.648)^2))</f>
        <v>4.08921820048044E-017</v>
      </c>
      <c r="H66" s="1" t="n">
        <f aca="false">332520*EXP(-(((A66-151.3)/35.224)^2))</f>
        <v>620.385576450992</v>
      </c>
      <c r="I66" s="1" t="n">
        <f aca="false">F66+G66+H66</f>
        <v>620.385576450992</v>
      </c>
    </row>
    <row r="67" customFormat="false" ht="15" hidden="false" customHeight="false" outlineLevel="0" collapsed="false">
      <c r="A67" s="1" t="n">
        <v>64</v>
      </c>
      <c r="B67" s="1" t="n">
        <v>90922</v>
      </c>
      <c r="C67" s="1" t="n">
        <f aca="false">LOG(B67)</f>
        <v>4.95866898028006</v>
      </c>
      <c r="D67" s="1" t="n">
        <f aca="false">A67*E$1</f>
        <v>15.06876096</v>
      </c>
      <c r="F67" s="1" t="n">
        <f aca="false">2323800*EXP(-(((A67-181.58)/11.026)^2))</f>
        <v>9.52583341975709E-044</v>
      </c>
      <c r="G67" s="1" t="n">
        <f aca="false">351730*EXP(-(((A67-167.1)/14.648)^2))</f>
        <v>1.07406270585518E-016</v>
      </c>
      <c r="H67" s="1" t="n">
        <f aca="false">332520*EXP(-(((A67-151.3)/35.224)^2))</f>
        <v>714.70562566231</v>
      </c>
      <c r="I67" s="1" t="n">
        <f aca="false">F67+G67+H67</f>
        <v>714.70562566231</v>
      </c>
    </row>
    <row r="68" customFormat="false" ht="15" hidden="false" customHeight="false" outlineLevel="0" collapsed="false">
      <c r="A68" s="1" t="n">
        <v>65</v>
      </c>
      <c r="B68" s="1" t="n">
        <v>86219</v>
      </c>
      <c r="C68" s="1" t="n">
        <f aca="false">LOG(B68)</f>
        <v>4.9356029814383</v>
      </c>
      <c r="D68" s="1" t="n">
        <f aca="false">A68*E$1</f>
        <v>15.30421035</v>
      </c>
      <c r="F68" s="1" t="n">
        <f aca="false">2323800*EXP(-(((A68-181.58)/11.026)^2))</f>
        <v>6.53722665882411E-043</v>
      </c>
      <c r="G68" s="1" t="n">
        <f aca="false">351730*EXP(-(((A68-167.1)/14.648)^2))</f>
        <v>2.79492931741075E-016</v>
      </c>
      <c r="H68" s="1" t="n">
        <f aca="false">332520*EXP(-(((A68-151.3)/35.224)^2))</f>
        <v>822.039423893341</v>
      </c>
      <c r="I68" s="1" t="n">
        <f aca="false">F68+G68+H68</f>
        <v>822.039423893341</v>
      </c>
    </row>
    <row r="69" customFormat="false" ht="15" hidden="false" customHeight="false" outlineLevel="0" collapsed="false">
      <c r="A69" s="1" t="n">
        <v>66</v>
      </c>
      <c r="B69" s="1" t="n">
        <v>81777</v>
      </c>
      <c r="C69" s="1" t="n">
        <f aca="false">LOG(B69)</f>
        <v>4.91263117436036</v>
      </c>
      <c r="D69" s="1" t="n">
        <f aca="false">A69*E$1</f>
        <v>15.53965974</v>
      </c>
      <c r="F69" s="1" t="n">
        <f aca="false">2323800*EXP(-(((A69-181.58)/11.026)^2))</f>
        <v>4.41305659198828E-042</v>
      </c>
      <c r="G69" s="1" t="n">
        <f aca="false">351730*EXP(-(((A69-167.1)/14.648)^2))</f>
        <v>7.2054956719388E-016</v>
      </c>
      <c r="H69" s="1" t="n">
        <f aca="false">332520*EXP(-(((A69-151.3)/35.224)^2))</f>
        <v>943.969645193282</v>
      </c>
      <c r="I69" s="1" t="n">
        <f aca="false">F69+G69+H69</f>
        <v>943.969645193282</v>
      </c>
    </row>
    <row r="70" customFormat="false" ht="15" hidden="false" customHeight="false" outlineLevel="0" collapsed="false">
      <c r="A70" s="1" t="n">
        <v>67</v>
      </c>
      <c r="B70" s="1" t="n">
        <v>78111</v>
      </c>
      <c r="C70" s="1" t="n">
        <f aca="false">LOG(B70)</f>
        <v>4.89271219780697</v>
      </c>
      <c r="D70" s="1" t="n">
        <f aca="false">A70*E$1</f>
        <v>15.77510913</v>
      </c>
      <c r="F70" s="1" t="n">
        <f aca="false">2323800*EXP(-(((A70-181.58)/11.026)^2))</f>
        <v>2.93049404828309E-041</v>
      </c>
      <c r="G70" s="1" t="n">
        <f aca="false">351730*EXP(-(((A70-167.1)/14.648)^2))</f>
        <v>1.84038520930814E-015</v>
      </c>
      <c r="H70" s="1" t="n">
        <f aca="false">332520*EXP(-(((A70-151.3)/35.224)^2))</f>
        <v>1082.23942109341</v>
      </c>
      <c r="I70" s="1" t="n">
        <f aca="false">F70+G70+H70</f>
        <v>1082.23942109341</v>
      </c>
    </row>
    <row r="71" customFormat="false" ht="15" hidden="false" customHeight="false" outlineLevel="0" collapsed="false">
      <c r="A71" s="1" t="n">
        <v>68</v>
      </c>
      <c r="B71" s="1" t="n">
        <v>74817</v>
      </c>
      <c r="C71" s="1" t="n">
        <f aca="false">LOG(B71)</f>
        <v>4.87400028994122</v>
      </c>
      <c r="D71" s="1" t="n">
        <f aca="false">A71*E$1</f>
        <v>16.01055852</v>
      </c>
      <c r="F71" s="1" t="n">
        <f aca="false">2323800*EXP(-(((A71-181.58)/11.026)^2))</f>
        <v>1.91424527519473E-040</v>
      </c>
      <c r="G71" s="1" t="n">
        <f aca="false">351730*EXP(-(((A71-167.1)/14.648)^2))</f>
        <v>4.65699152059778E-015</v>
      </c>
      <c r="H71" s="1" t="n">
        <f aca="false">332520*EXP(-(((A71-151.3)/35.224)^2))</f>
        <v>1238.7640882953</v>
      </c>
      <c r="I71" s="1" t="n">
        <f aca="false">F71+G71+H71</f>
        <v>1238.7640882953</v>
      </c>
    </row>
    <row r="72" customFormat="false" ht="15" hidden="false" customHeight="false" outlineLevel="0" collapsed="false">
      <c r="A72" s="1" t="n">
        <v>69</v>
      </c>
      <c r="B72" s="1" t="n">
        <v>71250</v>
      </c>
      <c r="C72" s="1" t="n">
        <f aca="false">LOG(B72)</f>
        <v>4.85278486868055</v>
      </c>
      <c r="D72" s="1" t="n">
        <f aca="false">A72*E$1</f>
        <v>16.24600791</v>
      </c>
      <c r="F72" s="1" t="n">
        <f aca="false">2323800*EXP(-(((A72-181.58)/11.026)^2))</f>
        <v>1.2300130444154E-039</v>
      </c>
      <c r="G72" s="1" t="n">
        <f aca="false">351730*EXP(-(((A72-167.1)/14.648)^2))</f>
        <v>1.16749223374509E-014</v>
      </c>
      <c r="H72" s="1" t="n">
        <f aca="false">332520*EXP(-(((A72-151.3)/35.224)^2))</f>
        <v>1415.64318112323</v>
      </c>
      <c r="I72" s="1" t="n">
        <f aca="false">F72+G72+H72</f>
        <v>1415.64318112323</v>
      </c>
    </row>
    <row r="73" customFormat="false" ht="15" hidden="false" customHeight="false" outlineLevel="0" collapsed="false">
      <c r="A73" s="1" t="n">
        <v>70</v>
      </c>
      <c r="B73" s="1" t="n">
        <v>68350</v>
      </c>
      <c r="C73" s="1" t="n">
        <f aca="false">LOG(B73)</f>
        <v>4.83473851890384</v>
      </c>
      <c r="D73" s="1" t="n">
        <f aca="false">A73*E$1</f>
        <v>16.4814573</v>
      </c>
      <c r="F73" s="1" t="n">
        <f aca="false">2323800*EXP(-(((A73-181.58)/11.026)^2))</f>
        <v>7.77458549622367E-039</v>
      </c>
      <c r="G73" s="1" t="n">
        <f aca="false">351730*EXP(-(((A73-167.1)/14.648)^2))</f>
        <v>2.89970884723466E-014</v>
      </c>
      <c r="H73" s="1" t="n">
        <f aca="false">332520*EXP(-(((A73-151.3)/35.224)^2))</f>
        <v>1615.17258049668</v>
      </c>
      <c r="I73" s="1" t="n">
        <f aca="false">F73+G73+H73</f>
        <v>1615.17258049668</v>
      </c>
    </row>
    <row r="74" customFormat="false" ht="15" hidden="false" customHeight="false" outlineLevel="0" collapsed="false">
      <c r="A74" s="1" t="n">
        <v>71</v>
      </c>
      <c r="B74" s="1" t="n">
        <v>65279</v>
      </c>
      <c r="C74" s="1" t="n">
        <f aca="false">LOG(B74)</f>
        <v>4.81477349289948</v>
      </c>
      <c r="D74" s="1" t="n">
        <f aca="false">A74*E$1</f>
        <v>16.71690669</v>
      </c>
      <c r="F74" s="1" t="n">
        <f aca="false">2323800*EXP(-(((A74-181.58)/11.026)^2))</f>
        <v>4.83392784662617E-038</v>
      </c>
      <c r="G74" s="1" t="n">
        <f aca="false">351730*EXP(-(((A74-167.1)/14.648)^2))</f>
        <v>7.13520782509437E-014</v>
      </c>
      <c r="H74" s="1" t="n">
        <f aca="false">332520*EXP(-(((A74-151.3)/35.224)^2))</f>
        <v>1839.85671646008</v>
      </c>
      <c r="I74" s="1" t="n">
        <f aca="false">F74+G74+H74</f>
        <v>1839.85671646008</v>
      </c>
    </row>
    <row r="75" customFormat="false" ht="15" hidden="false" customHeight="false" outlineLevel="0" collapsed="false">
      <c r="A75" s="1" t="n">
        <v>72</v>
      </c>
      <c r="B75" s="1" t="n">
        <v>62611</v>
      </c>
      <c r="C75" s="1" t="n">
        <f aca="false">LOG(B75)</f>
        <v>4.79665064023319</v>
      </c>
      <c r="D75" s="1" t="n">
        <f aca="false">A75*E$1</f>
        <v>16.95235608</v>
      </c>
      <c r="F75" s="1" t="n">
        <f aca="false">2323800*EXP(-(((A75-181.58)/11.026)^2))</f>
        <v>2.9565040394938E-037</v>
      </c>
      <c r="G75" s="1" t="n">
        <f aca="false">351730*EXP(-(((A75-167.1)/14.648)^2))</f>
        <v>1.73944499914908E-013</v>
      </c>
      <c r="H75" s="1" t="n">
        <f aca="false">332520*EXP(-(((A75-151.3)/35.224)^2))</f>
        <v>2092.42070587954</v>
      </c>
      <c r="I75" s="1" t="n">
        <f aca="false">F75+G75+H75</f>
        <v>2092.42070587954</v>
      </c>
    </row>
    <row r="76" customFormat="false" ht="15" hidden="false" customHeight="false" outlineLevel="0" collapsed="false">
      <c r="A76" s="1" t="n">
        <v>73</v>
      </c>
      <c r="B76" s="1" t="n">
        <v>61202</v>
      </c>
      <c r="C76" s="1" t="n">
        <f aca="false">LOG(B76)</f>
        <v>4.78676561454379</v>
      </c>
      <c r="D76" s="1" t="n">
        <f aca="false">A76*E$1</f>
        <v>17.18780547</v>
      </c>
      <c r="F76" s="1" t="n">
        <f aca="false">2323800*EXP(-(((A76-181.58)/11.026)^2))</f>
        <v>1.77873881839957E-036</v>
      </c>
      <c r="G76" s="1" t="n">
        <f aca="false">351730*EXP(-(((A76-167.1)/14.648)^2))</f>
        <v>4.20113478323394E-013</v>
      </c>
      <c r="H76" s="1" t="n">
        <f aca="false">332520*EXP(-(((A76-151.3)/35.224)^2))</f>
        <v>2375.82229091827</v>
      </c>
      <c r="I76" s="1" t="n">
        <f aca="false">F76+G76+H76</f>
        <v>2375.82229091827</v>
      </c>
    </row>
    <row r="77" customFormat="false" ht="15" hidden="false" customHeight="false" outlineLevel="0" collapsed="false">
      <c r="A77" s="1" t="n">
        <v>74</v>
      </c>
      <c r="B77" s="1" t="n">
        <v>59171</v>
      </c>
      <c r="C77" s="1" t="n">
        <f aca="false">LOG(B77)</f>
        <v>4.77210890898991</v>
      </c>
      <c r="D77" s="1" t="n">
        <f aca="false">A77*E$1</f>
        <v>17.42325486</v>
      </c>
      <c r="F77" s="1" t="n">
        <f aca="false">2323800*EXP(-(((A77-181.58)/11.026)^2))</f>
        <v>1.05269190316461E-035</v>
      </c>
      <c r="G77" s="1" t="n">
        <f aca="false">351730*EXP(-(((A77-167.1)/14.648)^2))</f>
        <v>1.0052506655713E-012</v>
      </c>
      <c r="H77" s="1" t="n">
        <f aca="false">332520*EXP(-(((A77-151.3)/35.224)^2))</f>
        <v>2693.26342750035</v>
      </c>
      <c r="I77" s="1" t="n">
        <f aca="false">F77+G77+H77</f>
        <v>2693.26342750035</v>
      </c>
    </row>
    <row r="78" customFormat="false" ht="15" hidden="false" customHeight="false" outlineLevel="0" collapsed="false">
      <c r="A78" s="1" t="n">
        <v>75</v>
      </c>
      <c r="B78" s="1" t="n">
        <v>58312</v>
      </c>
      <c r="C78" s="1" t="n">
        <f aca="false">LOG(B78)</f>
        <v>4.76575793722053</v>
      </c>
      <c r="D78" s="1" t="n">
        <f aca="false">A78*E$1</f>
        <v>17.65870425</v>
      </c>
      <c r="F78" s="1" t="n">
        <f aca="false">2323800*EXP(-(((A78-181.58)/11.026)^2))</f>
        <v>6.12838125207868E-035</v>
      </c>
      <c r="G78" s="1" t="n">
        <f aca="false">351730*EXP(-(((A78-167.1)/14.648)^2))</f>
        <v>2.38305444035878E-012</v>
      </c>
      <c r="H78" s="1" t="n">
        <f aca="false">332520*EXP(-(((A78-151.3)/35.224)^2))</f>
        <v>3048.20135636315</v>
      </c>
      <c r="I78" s="1" t="n">
        <f aca="false">F78+G78+H78</f>
        <v>3048.20135636315</v>
      </c>
    </row>
    <row r="79" customFormat="false" ht="15" hidden="false" customHeight="false" outlineLevel="0" collapsed="false">
      <c r="A79" s="1" t="n">
        <v>76</v>
      </c>
      <c r="B79" s="1" t="n">
        <v>56866</v>
      </c>
      <c r="C79" s="1" t="n">
        <f aca="false">LOG(B79)</f>
        <v>4.75485268070472</v>
      </c>
      <c r="D79" s="1" t="n">
        <f aca="false">A79*E$1</f>
        <v>17.89415364</v>
      </c>
      <c r="F79" s="1" t="n">
        <f aca="false">2323800*EXP(-(((A79-181.58)/11.026)^2))</f>
        <v>3.50950335003367E-034</v>
      </c>
      <c r="G79" s="1" t="n">
        <f aca="false">351730*EXP(-(((A79-167.1)/14.648)^2))</f>
        <v>5.59687230692991E-012</v>
      </c>
      <c r="H79" s="1" t="n">
        <f aca="false">332520*EXP(-(((A79-151.3)/35.224)^2))</f>
        <v>3444.35897271014</v>
      </c>
      <c r="I79" s="1" t="n">
        <f aca="false">F79+G79+H79</f>
        <v>3444.35897271015</v>
      </c>
    </row>
    <row r="80" customFormat="false" ht="15" hidden="false" customHeight="false" outlineLevel="0" collapsed="false">
      <c r="A80" s="1" t="n">
        <v>77</v>
      </c>
      <c r="B80" s="1" t="n">
        <v>56564</v>
      </c>
      <c r="C80" s="1" t="n">
        <f aca="false">LOG(B80)</f>
        <v>4.7525401135983</v>
      </c>
      <c r="D80" s="1" t="n">
        <f aca="false">A80*E$1</f>
        <v>18.12960303</v>
      </c>
      <c r="F80" s="1" t="n">
        <f aca="false">2323800*EXP(-(((A80-181.58)/11.026)^2))</f>
        <v>1.97697392156936E-033</v>
      </c>
      <c r="G80" s="1" t="n">
        <f aca="false">351730*EXP(-(((A80-167.1)/14.648)^2))</f>
        <v>1.30229290210067E-011</v>
      </c>
      <c r="H80" s="1" t="n">
        <f aca="false">332520*EXP(-(((A80-151.3)/35.224)^2))</f>
        <v>3885.73429416769</v>
      </c>
      <c r="I80" s="1" t="n">
        <f aca="false">F80+G80+H80</f>
        <v>3885.7342941677</v>
      </c>
    </row>
    <row r="81" customFormat="false" ht="15" hidden="false" customHeight="false" outlineLevel="0" collapsed="false">
      <c r="A81" s="1" t="n">
        <v>78</v>
      </c>
      <c r="B81" s="1" t="n">
        <v>55937</v>
      </c>
      <c r="C81" s="1" t="n">
        <f aca="false">LOG(B81)</f>
        <v>4.74769917068079</v>
      </c>
      <c r="D81" s="1" t="n">
        <f aca="false">A81*E$1</f>
        <v>18.36505242</v>
      </c>
      <c r="F81" s="1" t="n">
        <f aca="false">2323800*EXP(-(((A81-181.58)/11.026)^2))</f>
        <v>1.09549806046085E-032</v>
      </c>
      <c r="G81" s="1" t="n">
        <f aca="false">351730*EXP(-(((A81-167.1)/14.648)^2))</f>
        <v>3.0020905589418E-011</v>
      </c>
      <c r="H81" s="1" t="n">
        <f aca="false">332520*EXP(-(((A81-151.3)/35.224)^2))</f>
        <v>4376.60881100911</v>
      </c>
      <c r="I81" s="1" t="n">
        <f aca="false">F81+G81+H81</f>
        <v>4376.60881100914</v>
      </c>
    </row>
    <row r="82" customFormat="false" ht="15" hidden="false" customHeight="false" outlineLevel="0" collapsed="false">
      <c r="A82" s="1" t="n">
        <v>79</v>
      </c>
      <c r="B82" s="1" t="n">
        <v>56536</v>
      </c>
      <c r="C82" s="1" t="n">
        <f aca="false">LOG(B82)</f>
        <v>4.75232507830667</v>
      </c>
      <c r="D82" s="1" t="n">
        <f aca="false">A82*E$1</f>
        <v>18.60050181</v>
      </c>
      <c r="F82" s="1" t="n">
        <f aca="false">2323800*EXP(-(((A82-181.58)/11.026)^2))</f>
        <v>5.97142082930287E-032</v>
      </c>
      <c r="G82" s="1" t="n">
        <f aca="false">351730*EXP(-(((A82-167.1)/14.648)^2))</f>
        <v>6.85631471538645E-011</v>
      </c>
      <c r="H82" s="1" t="n">
        <f aca="false">332520*EXP(-(((A82-151.3)/35.224)^2))</f>
        <v>4921.55448775689</v>
      </c>
      <c r="I82" s="1" t="n">
        <f aca="false">F82+G82+H82</f>
        <v>4921.55448775696</v>
      </c>
    </row>
    <row r="83" customFormat="false" ht="15" hidden="false" customHeight="false" outlineLevel="0" collapsed="false">
      <c r="A83" s="1" t="n">
        <v>80</v>
      </c>
      <c r="B83" s="1" t="n">
        <v>57989</v>
      </c>
      <c r="C83" s="1" t="n">
        <f aca="false">LOG(B83)</f>
        <v>4.76334561955652</v>
      </c>
      <c r="D83" s="1" t="n">
        <f aca="false">A83*E$1</f>
        <v>18.8359512</v>
      </c>
      <c r="F83" s="1" t="n">
        <f aca="false">2323800*EXP(-(((A83-181.58)/11.026)^2))</f>
        <v>3.20183640020582E-031</v>
      </c>
      <c r="G83" s="1" t="n">
        <f aca="false">351730*EXP(-(((A83-167.1)/14.648)^2))</f>
        <v>1.55134910624122E-010</v>
      </c>
      <c r="H83" s="1" t="n">
        <f aca="false">332520*EXP(-(((A83-151.3)/35.224)^2))</f>
        <v>5525.43917165226</v>
      </c>
      <c r="I83" s="1" t="n">
        <f aca="false">F83+G83+H83</f>
        <v>5525.43917165242</v>
      </c>
    </row>
    <row r="84" customFormat="false" ht="15" hidden="false" customHeight="false" outlineLevel="0" collapsed="false">
      <c r="A84" s="1" t="n">
        <v>81</v>
      </c>
      <c r="B84" s="1" t="n">
        <v>58897</v>
      </c>
      <c r="C84" s="1" t="n">
        <f aca="false">LOG(B84)</f>
        <v>4.77009317396151</v>
      </c>
      <c r="D84" s="1" t="n">
        <f aca="false">A84*E$1</f>
        <v>19.07140059</v>
      </c>
      <c r="F84" s="1" t="n">
        <f aca="false">2323800*EXP(-(((A84-181.58)/11.026)^2))</f>
        <v>1.68879132633661E-030</v>
      </c>
      <c r="G84" s="1" t="n">
        <f aca="false">351730*EXP(-(((A84-167.1)/14.648)^2))</f>
        <v>3.47760439237614E-010</v>
      </c>
      <c r="H84" s="1" t="n">
        <f aca="false">332520*EXP(-(((A84-151.3)/35.224)^2))</f>
        <v>6193.43015145955</v>
      </c>
      <c r="I84" s="1" t="n">
        <f aca="false">F84+G84+H84</f>
        <v>6193.4301514599</v>
      </c>
    </row>
    <row r="85" customFormat="false" ht="15" hidden="false" customHeight="false" outlineLevel="0" collapsed="false">
      <c r="A85" s="1" t="n">
        <v>82</v>
      </c>
      <c r="B85" s="1" t="n">
        <v>60672</v>
      </c>
      <c r="C85" s="1" t="n">
        <f aca="false">LOG(B85)</f>
        <v>4.78298831132195</v>
      </c>
      <c r="D85" s="1" t="n">
        <f aca="false">A85*E$1</f>
        <v>19.30684998</v>
      </c>
      <c r="F85" s="1" t="n">
        <f aca="false">2323800*EXP(-(((A85-181.58)/11.026)^2))</f>
        <v>8.76210060050629E-030</v>
      </c>
      <c r="G85" s="1" t="n">
        <f aca="false">351730*EXP(-(((A85-167.1)/14.648)^2))</f>
        <v>7.72329550364357E-010</v>
      </c>
      <c r="H85" s="1" t="n">
        <f aca="false">332520*EXP(-(((A85-151.3)/35.224)^2))</f>
        <v>6930.99560003893</v>
      </c>
      <c r="I85" s="1" t="n">
        <f aca="false">F85+G85+H85</f>
        <v>6930.99560003971</v>
      </c>
    </row>
    <row r="86" customFormat="false" ht="15" hidden="false" customHeight="false" outlineLevel="0" collapsed="false">
      <c r="A86" s="1" t="n">
        <v>83</v>
      </c>
      <c r="B86" s="1" t="n">
        <v>63141</v>
      </c>
      <c r="C86" s="1" t="n">
        <f aca="false">LOG(B86)</f>
        <v>4.80031145577987</v>
      </c>
      <c r="D86" s="1" t="n">
        <f aca="false">A86*E$1</f>
        <v>19.54229937</v>
      </c>
      <c r="F86" s="1" t="n">
        <f aca="false">2323800*EXP(-(((A86-181.58)/11.026)^2))</f>
        <v>4.47193902973614E-029</v>
      </c>
      <c r="G86" s="1" t="n">
        <f aca="false">351730*EXP(-(((A86-167.1)/14.648)^2))</f>
        <v>1.69932704065459E-009</v>
      </c>
      <c r="H86" s="1" t="n">
        <f aca="false">332520*EXP(-(((A86-151.3)/35.224)^2))</f>
        <v>7743.90362647806</v>
      </c>
      <c r="I86" s="1" t="n">
        <f aca="false">F86+G86+H86</f>
        <v>7743.90362647976</v>
      </c>
    </row>
    <row r="87" customFormat="false" ht="15" hidden="false" customHeight="false" outlineLevel="0" collapsed="false">
      <c r="A87" s="1" t="n">
        <v>84</v>
      </c>
      <c r="B87" s="1" t="n">
        <v>66162</v>
      </c>
      <c r="C87" s="1" t="n">
        <f aca="false">LOG(B87)</f>
        <v>4.82060862495796</v>
      </c>
      <c r="D87" s="1" t="n">
        <f aca="false">A87*E$1</f>
        <v>19.77774876</v>
      </c>
      <c r="F87" s="1" t="n">
        <f aca="false">2323800*EXP(-(((A87-181.58)/11.026)^2))</f>
        <v>2.2451166239203E-028</v>
      </c>
      <c r="G87" s="1" t="n">
        <f aca="false">351730*EXP(-(((A87-167.1)/14.648)^2))</f>
        <v>3.70427418288146E-009</v>
      </c>
      <c r="H87" s="1" t="n">
        <f aca="false">332520*EXP(-(((A87-151.3)/35.224)^2))</f>
        <v>8638.21865873307</v>
      </c>
      <c r="I87" s="1" t="n">
        <f aca="false">F87+G87+H87</f>
        <v>8638.21865873678</v>
      </c>
    </row>
    <row r="88" customFormat="false" ht="15" hidden="false" customHeight="false" outlineLevel="0" collapsed="false">
      <c r="A88" s="1" t="n">
        <v>85</v>
      </c>
      <c r="B88" s="1" t="n">
        <v>69174</v>
      </c>
      <c r="C88" s="1" t="n">
        <f aca="false">LOG(B88)</f>
        <v>4.83994288956766</v>
      </c>
      <c r="D88" s="1" t="n">
        <f aca="false">A88*E$1</f>
        <v>20.01319815</v>
      </c>
      <c r="F88" s="1" t="n">
        <f aca="false">2323800*EXP(-(((A88-181.58)/11.026)^2))</f>
        <v>1.10875944062095E-027</v>
      </c>
      <c r="G88" s="1" t="n">
        <f aca="false">351730*EXP(-(((A88-167.1)/14.648)^2))</f>
        <v>7.99983669554269E-009</v>
      </c>
      <c r="H88" s="1" t="n">
        <f aca="false">332520*EXP(-(((A88-151.3)/35.224)^2))</f>
        <v>9620.29487610872</v>
      </c>
      <c r="I88" s="1" t="n">
        <f aca="false">F88+G88+H88</f>
        <v>9620.29487611672</v>
      </c>
    </row>
    <row r="89" customFormat="false" ht="15" hidden="false" customHeight="false" outlineLevel="0" collapsed="false">
      <c r="A89" s="1" t="n">
        <v>86</v>
      </c>
      <c r="B89" s="1" t="n">
        <v>73396</v>
      </c>
      <c r="C89" s="1" t="n">
        <f aca="false">LOG(B89)</f>
        <v>4.86567239199694</v>
      </c>
      <c r="D89" s="1" t="n">
        <f aca="false">A89*E$1</f>
        <v>20.24864754</v>
      </c>
      <c r="F89" s="1" t="n">
        <f aca="false">2323800*EXP(-(((A89-181.58)/11.026)^2))</f>
        <v>5.38630757060822E-027</v>
      </c>
      <c r="G89" s="1" t="n">
        <f aca="false">351730*EXP(-(((A89-167.1)/14.648)^2))</f>
        <v>1.71163421255259E-008</v>
      </c>
      <c r="H89" s="1" t="n">
        <f aca="false">332520*EXP(-(((A89-151.3)/35.224)^2))</f>
        <v>10696.7664129148</v>
      </c>
      <c r="I89" s="1" t="n">
        <f aca="false">F89+G89+H89</f>
        <v>10696.7664129319</v>
      </c>
    </row>
    <row r="90" customFormat="false" ht="15" hidden="false" customHeight="false" outlineLevel="0" collapsed="false">
      <c r="A90" s="1" t="n">
        <v>87</v>
      </c>
      <c r="B90" s="1" t="n">
        <v>77236</v>
      </c>
      <c r="C90" s="1" t="n">
        <f aca="false">LOG(B90)</f>
        <v>4.88781977387341</v>
      </c>
      <c r="D90" s="1" t="n">
        <f aca="false">A90*E$1</f>
        <v>20.48409693</v>
      </c>
      <c r="F90" s="1" t="n">
        <f aca="false">2323800*EXP(-(((A90-181.58)/11.026)^2))</f>
        <v>2.57395150679809E-026</v>
      </c>
      <c r="G90" s="1" t="n">
        <f aca="false">351730*EXP(-(((A90-167.1)/14.648)^2))</f>
        <v>3.62821183780686E-008</v>
      </c>
      <c r="H90" s="1" t="n">
        <f aca="false">332520*EXP(-(((A90-151.3)/35.224)^2))</f>
        <v>11874.5340606708</v>
      </c>
      <c r="I90" s="1" t="n">
        <f aca="false">F90+G90+H90</f>
        <v>11874.5340607071</v>
      </c>
    </row>
    <row r="91" customFormat="false" ht="15" hidden="false" customHeight="false" outlineLevel="0" collapsed="false">
      <c r="A91" s="1" t="n">
        <v>88</v>
      </c>
      <c r="B91" s="1" t="n">
        <v>82102</v>
      </c>
      <c r="C91" s="1" t="n">
        <f aca="false">LOG(B91)</f>
        <v>4.91435373663691</v>
      </c>
      <c r="D91" s="1" t="n">
        <f aca="false">A91*E$1</f>
        <v>20.71954632</v>
      </c>
      <c r="F91" s="1" t="n">
        <f aca="false">2323800*EXP(-(((A91-181.58)/11.026)^2))</f>
        <v>1.2099431504026E-025</v>
      </c>
      <c r="G91" s="1" t="n">
        <f aca="false">351730*EXP(-(((A91-167.1)/14.648)^2))</f>
        <v>7.61949438748601E-008</v>
      </c>
      <c r="H91" s="1" t="n">
        <f aca="false">332520*EXP(-(((A91-151.3)/35.224)^2))</f>
        <v>13160.748206668</v>
      </c>
      <c r="I91" s="1" t="n">
        <f aca="false">F91+G91+H91</f>
        <v>13160.7482067442</v>
      </c>
    </row>
    <row r="92" customFormat="false" ht="15" hidden="false" customHeight="false" outlineLevel="0" collapsed="false">
      <c r="A92" s="1" t="n">
        <v>89</v>
      </c>
      <c r="B92" s="1" t="n">
        <v>86916</v>
      </c>
      <c r="C92" s="1" t="n">
        <f aca="false">LOG(B92)</f>
        <v>4.93909973124834</v>
      </c>
      <c r="D92" s="1" t="n">
        <f aca="false">A92*E$1</f>
        <v>20.95499571</v>
      </c>
      <c r="F92" s="1" t="n">
        <f aca="false">2323800*EXP(-(((A92-181.58)/11.026)^2))</f>
        <v>5.5948051158606E-025</v>
      </c>
      <c r="G92" s="1" t="n">
        <f aca="false">351730*EXP(-(((A92-167.1)/14.648)^2))</f>
        <v>1.58530018842794E-007</v>
      </c>
      <c r="H92" s="1" t="n">
        <f aca="false">332520*EXP(-(((A92-151.3)/35.224)^2))</f>
        <v>14562.7877618814</v>
      </c>
      <c r="I92" s="1" t="n">
        <f aca="false">F92+G92+H92</f>
        <v>14562.78776204</v>
      </c>
    </row>
    <row r="93" customFormat="false" ht="15" hidden="false" customHeight="false" outlineLevel="0" collapsed="false">
      <c r="A93" s="1" t="n">
        <v>90</v>
      </c>
      <c r="B93" s="1" t="n">
        <v>91162</v>
      </c>
      <c r="C93" s="1" t="n">
        <f aca="false">LOG(B93)</f>
        <v>4.95981384458464</v>
      </c>
      <c r="D93" s="1" t="n">
        <f aca="false">A93*E$1</f>
        <v>21.1904451</v>
      </c>
      <c r="F93" s="1" t="n">
        <f aca="false">2323800*EXP(-(((A93-181.58)/11.026)^2))</f>
        <v>2.54483925074496E-024</v>
      </c>
      <c r="G93" s="1" t="n">
        <f aca="false">351730*EXP(-(((A93-167.1)/14.648)^2))</f>
        <v>3.26774914149446E-007</v>
      </c>
      <c r="H93" s="1" t="n">
        <f aca="false">332520*EXP(-(((A93-151.3)/35.224)^2))</f>
        <v>16088.2348514582</v>
      </c>
      <c r="I93" s="1" t="n">
        <f aca="false">F93+G93+H93</f>
        <v>16088.234851785</v>
      </c>
    </row>
    <row r="94" customFormat="false" ht="15" hidden="false" customHeight="false" outlineLevel="0" collapsed="false">
      <c r="A94" s="1" t="n">
        <v>91</v>
      </c>
      <c r="B94" s="1" t="n">
        <v>96573</v>
      </c>
      <c r="C94" s="1" t="n">
        <f aca="false">LOG(B94)</f>
        <v>4.98485572279193</v>
      </c>
      <c r="D94" s="1" t="n">
        <f aca="false">A94*E$1</f>
        <v>21.42589449</v>
      </c>
      <c r="F94" s="1" t="n">
        <f aca="false">2323800*EXP(-(((A94-181.58)/11.026)^2))</f>
        <v>1.13865232963901E-023</v>
      </c>
      <c r="G94" s="1" t="n">
        <f aca="false">351730*EXP(-(((A94-167.1)/14.648)^2))</f>
        <v>6.67325541357652E-007</v>
      </c>
      <c r="H94" s="1" t="n">
        <f aca="false">332520*EXP(-(((A94-151.3)/35.224)^2))</f>
        <v>17744.8450665422</v>
      </c>
      <c r="I94" s="1" t="n">
        <f aca="false">F94+G94+H94</f>
        <v>17744.8450672095</v>
      </c>
    </row>
    <row r="95" customFormat="false" ht="15" hidden="false" customHeight="false" outlineLevel="0" collapsed="false">
      <c r="A95" s="1" t="n">
        <v>92</v>
      </c>
      <c r="B95" s="1" t="n">
        <v>101539</v>
      </c>
      <c r="C95" s="1" t="n">
        <f aca="false">LOG(B95)</f>
        <v>5.0066328819697</v>
      </c>
      <c r="D95" s="1" t="n">
        <f aca="false">A95*E$1</f>
        <v>21.66134388</v>
      </c>
      <c r="F95" s="1" t="n">
        <f aca="false">2323800*EXP(-(((A95-181.58)/11.026)^2))</f>
        <v>5.01161057225186E-023</v>
      </c>
      <c r="G95" s="1" t="n">
        <f aca="false">351730*EXP(-(((A95-167.1)/14.648)^2))</f>
        <v>1.35013944598038E-006</v>
      </c>
      <c r="H95" s="1" t="n">
        <f aca="false">332520*EXP(-(((A95-151.3)/35.224)^2))</f>
        <v>19540.5131072193</v>
      </c>
      <c r="I95" s="1" t="n">
        <f aca="false">F95+G95+H95</f>
        <v>19540.5131085695</v>
      </c>
    </row>
    <row r="96" customFormat="false" ht="15" hidden="false" customHeight="false" outlineLevel="0" collapsed="false">
      <c r="A96" s="1" t="n">
        <v>93</v>
      </c>
      <c r="B96" s="1" t="n">
        <v>105688</v>
      </c>
      <c r="C96" s="1" t="n">
        <f aca="false">LOG(B96)</f>
        <v>5.02402567955307</v>
      </c>
      <c r="D96" s="1" t="n">
        <f aca="false">A96*E$1</f>
        <v>21.89679327</v>
      </c>
      <c r="F96" s="1" t="n">
        <f aca="false">2323800*EXP(-(((A96-181.58)/11.026)^2))</f>
        <v>2.16979591716362E-022</v>
      </c>
      <c r="G96" s="1" t="n">
        <f aca="false">351730*EXP(-(((A96-167.1)/14.648)^2))</f>
        <v>2.70627137917747E-006</v>
      </c>
      <c r="H96" s="1" t="n">
        <f aca="false">332520*EXP(-(((A96-151.3)/35.224)^2))</f>
        <v>21483.2336829961</v>
      </c>
      <c r="I96" s="1" t="n">
        <f aca="false">F96+G96+H96</f>
        <v>21483.2336857024</v>
      </c>
    </row>
    <row r="97" customFormat="false" ht="15" hidden="false" customHeight="false" outlineLevel="0" collapsed="false">
      <c r="A97" s="1" t="n">
        <v>94</v>
      </c>
      <c r="B97" s="1" t="n">
        <v>110140</v>
      </c>
      <c r="C97" s="1" t="n">
        <f aca="false">LOG(B97)</f>
        <v>5.04194507214526</v>
      </c>
      <c r="D97" s="1" t="n">
        <f aca="false">A97*E$1</f>
        <v>22.13224266</v>
      </c>
      <c r="F97" s="1" t="n">
        <f aca="false">2323800*EXP(-(((A97-181.58)/11.026)^2))</f>
        <v>9.24093364601231E-022</v>
      </c>
      <c r="G97" s="1" t="n">
        <f aca="false">351730*EXP(-(((A97-167.1)/14.648)^2))</f>
        <v>5.37422572545199E-006</v>
      </c>
      <c r="H97" s="1" t="n">
        <f aca="false">332520*EXP(-(((A97-151.3)/35.224)^2))</f>
        <v>23581.0575794947</v>
      </c>
      <c r="I97" s="1" t="n">
        <f aca="false">F97+G97+H97</f>
        <v>23581.0575848689</v>
      </c>
    </row>
    <row r="98" customFormat="false" ht="15" hidden="false" customHeight="false" outlineLevel="0" collapsed="false">
      <c r="A98" s="1" t="n">
        <v>95</v>
      </c>
      <c r="B98" s="1" t="n">
        <v>114733</v>
      </c>
      <c r="C98" s="1" t="n">
        <f aca="false">LOG(B98)</f>
        <v>5.05968834951966</v>
      </c>
      <c r="D98" s="1" t="n">
        <f aca="false">A98*E$1</f>
        <v>22.36769205</v>
      </c>
      <c r="F98" s="1" t="n">
        <f aca="false">2323800*EXP(-(((A98-181.58)/11.026)^2))</f>
        <v>3.87140145749019E-021</v>
      </c>
      <c r="G98" s="1" t="n">
        <f aca="false">351730*EXP(-(((A98-167.1)/14.648)^2))</f>
        <v>1.05733425534829E-005</v>
      </c>
      <c r="H98" s="1" t="n">
        <f aca="false">332520*EXP(-(((A98-151.3)/35.224)^2))</f>
        <v>25842.0428478977</v>
      </c>
      <c r="I98" s="1" t="n">
        <f aca="false">F98+G98+H98</f>
        <v>25842.042858471</v>
      </c>
    </row>
    <row r="99" customFormat="false" ht="15" hidden="false" customHeight="false" outlineLevel="0" collapsed="false">
      <c r="A99" s="1" t="n">
        <v>96</v>
      </c>
      <c r="B99" s="1" t="n">
        <v>118641</v>
      </c>
      <c r="C99" s="1" t="n">
        <f aca="false">LOG(B99)</f>
        <v>5.07423479861247</v>
      </c>
      <c r="D99" s="1" t="n">
        <f aca="false">A99*E$1</f>
        <v>22.60314144</v>
      </c>
      <c r="F99" s="1" t="n">
        <f aca="false">2323800*EXP(-(((A99-181.58)/11.026)^2))</f>
        <v>1.59542340849647E-020</v>
      </c>
      <c r="G99" s="1" t="n">
        <f aca="false">351730*EXP(-(((A99-167.1)/14.648)^2))</f>
        <v>2.06091719158663E-005</v>
      </c>
      <c r="H99" s="1" t="n">
        <f aca="false">332520*EXP(-(((A99-151.3)/35.224)^2))</f>
        <v>28274.2011269517</v>
      </c>
      <c r="I99" s="1" t="n">
        <f aca="false">F99+G99+H99</f>
        <v>28274.2011475608</v>
      </c>
    </row>
    <row r="100" customFormat="false" ht="15" hidden="false" customHeight="false" outlineLevel="0" collapsed="false">
      <c r="A100" s="1" t="n">
        <v>97</v>
      </c>
      <c r="B100" s="1" t="n">
        <v>121413</v>
      </c>
      <c r="C100" s="1" t="n">
        <f aca="false">LOG(B100)</f>
        <v>5.08426519024828</v>
      </c>
      <c r="D100" s="1" t="n">
        <f aca="false">A100*E$1</f>
        <v>22.83859083</v>
      </c>
      <c r="F100" s="1" t="n">
        <f aca="false">2323800*EXP(-(((A100-181.58)/11.026)^2))</f>
        <v>6.46753970689904E-020</v>
      </c>
      <c r="G100" s="1" t="n">
        <f aca="false">351730*EXP(-(((A100-167.1)/14.648)^2))</f>
        <v>3.97979426295006E-005</v>
      </c>
      <c r="H100" s="1" t="n">
        <f aca="false">332520*EXP(-(((A100-151.3)/35.224)^2))</f>
        <v>30885.439165771</v>
      </c>
      <c r="I100" s="1" t="n">
        <f aca="false">F100+G100+H100</f>
        <v>30885.439205569</v>
      </c>
    </row>
    <row r="101" customFormat="false" ht="15" hidden="false" customHeight="false" outlineLevel="0" collapsed="false">
      <c r="A101" s="1" t="n">
        <v>98</v>
      </c>
      <c r="B101" s="1" t="n">
        <v>123473</v>
      </c>
      <c r="C101" s="1" t="n">
        <f aca="false">LOG(B101)</f>
        <v>5.0915720002436</v>
      </c>
      <c r="D101" s="1" t="n">
        <f aca="false">A101*E$1</f>
        <v>23.07404022</v>
      </c>
      <c r="F101" s="1" t="n">
        <f aca="false">2323800*EXP(-(((A101-181.58)/11.026)^2))</f>
        <v>2.57903740403899E-019</v>
      </c>
      <c r="G101" s="1" t="n">
        <f aca="false">351730*EXP(-(((A101-167.1)/14.648)^2))</f>
        <v>7.61399419680883E-005</v>
      </c>
      <c r="H101" s="1" t="n">
        <f aca="false">332520*EXP(-(((A101-151.3)/35.224)^2))</f>
        <v>33683.4956788975</v>
      </c>
      <c r="I101" s="1" t="n">
        <f aca="false">F101+G101+H101</f>
        <v>33683.4957550374</v>
      </c>
    </row>
    <row r="102" customFormat="false" ht="15" hidden="false" customHeight="false" outlineLevel="0" collapsed="false">
      <c r="A102" s="1" t="n">
        <v>99</v>
      </c>
      <c r="B102" s="1" t="n">
        <v>125038</v>
      </c>
      <c r="C102" s="1" t="n">
        <f aca="false">LOG(B102)</f>
        <v>5.09704201846674</v>
      </c>
      <c r="D102" s="1" t="n">
        <f aca="false">A102*E$1</f>
        <v>23.30948961</v>
      </c>
      <c r="F102" s="1" t="n">
        <f aca="false">2323800*EXP(-(((A102-181.58)/11.026)^2))</f>
        <v>1.01165299389811E-018</v>
      </c>
      <c r="G102" s="1" t="n">
        <f aca="false">351730*EXP(-(((A102-167.1)/14.648)^2))</f>
        <v>0.000144316604288858</v>
      </c>
      <c r="H102" s="1" t="n">
        <f aca="false">332520*EXP(-(((A102-151.3)/35.224)^2))</f>
        <v>36675.8737325649</v>
      </c>
      <c r="I102" s="1" t="n">
        <f aca="false">F102+G102+H102</f>
        <v>36675.8738768815</v>
      </c>
    </row>
    <row r="103" customFormat="false" ht="15" hidden="false" customHeight="false" outlineLevel="0" collapsed="false">
      <c r="A103" s="1" t="n">
        <v>100</v>
      </c>
      <c r="B103" s="1" t="n">
        <v>126793</v>
      </c>
      <c r="C103" s="1" t="n">
        <f aca="false">LOG(B103)</f>
        <v>5.10309527763649</v>
      </c>
      <c r="D103" s="1" t="n">
        <f aca="false">A103*E$1</f>
        <v>23.544939</v>
      </c>
      <c r="F103" s="1" t="n">
        <f aca="false">2323800*EXP(-(((A103-181.58)/11.026)^2))</f>
        <v>3.90356031964964E-018</v>
      </c>
      <c r="G103" s="1" t="n">
        <f aca="false">351730*EXP(-(((A103-167.1)/14.648)^2))</f>
        <v>0.00027100162925643</v>
      </c>
      <c r="H103" s="1" t="n">
        <f aca="false">332520*EXP(-(((A103-151.3)/35.224)^2))</f>
        <v>39869.7689322826</v>
      </c>
      <c r="I103" s="1" t="n">
        <f aca="false">F103+G103+H103</f>
        <v>39869.7692032842</v>
      </c>
    </row>
    <row r="104" customFormat="false" ht="15" hidden="false" customHeight="false" outlineLevel="0" collapsed="false">
      <c r="A104" s="1" t="n">
        <v>101</v>
      </c>
      <c r="B104" s="1" t="n">
        <v>127257</v>
      </c>
      <c r="C104" s="1" t="n">
        <f aca="false">LOG(B104)</f>
        <v>5.10468168081437</v>
      </c>
      <c r="D104" s="1" t="n">
        <f aca="false">A104*E$1</f>
        <v>23.78038839</v>
      </c>
      <c r="F104" s="1" t="n">
        <f aca="false">2323800*EXP(-(((A104-181.58)/11.026)^2))</f>
        <v>1.48164995258899E-017</v>
      </c>
      <c r="G104" s="1" t="n">
        <f aca="false">351730*EXP(-(((A104-167.1)/14.648)^2))</f>
        <v>0.000504172719317936</v>
      </c>
      <c r="H104" s="1" t="n">
        <f aca="false">332520*EXP(-(((A104-151.3)/35.224)^2))</f>
        <v>43271.993755945</v>
      </c>
      <c r="I104" s="1" t="n">
        <f aca="false">F104+G104+H104</f>
        <v>43271.9942601178</v>
      </c>
    </row>
    <row r="105" customFormat="false" ht="15" hidden="false" customHeight="false" outlineLevel="0" collapsed="false">
      <c r="A105" s="1" t="n">
        <v>102</v>
      </c>
      <c r="B105" s="1" t="n">
        <v>127558</v>
      </c>
      <c r="C105" s="1" t="n">
        <f aca="false">LOG(B105)</f>
        <v>5.10570770125944</v>
      </c>
      <c r="D105" s="1" t="n">
        <f aca="false">A105*E$1</f>
        <v>24.01583778</v>
      </c>
      <c r="F105" s="1" t="n">
        <f aca="false">2323800*EXP(-(((A105-181.58)/11.026)^2))</f>
        <v>5.53204522022945E-017</v>
      </c>
      <c r="G105" s="1" t="n">
        <f aca="false">351730*EXP(-(((A105-167.1)/14.648)^2))</f>
        <v>0.000929262952400713</v>
      </c>
      <c r="H105" s="1" t="n">
        <f aca="false">332520*EXP(-(((A105-151.3)/35.224)^2))</f>
        <v>46888.8984528478</v>
      </c>
      <c r="I105" s="1" t="n">
        <f aca="false">F105+G105+H105</f>
        <v>46888.8993821107</v>
      </c>
    </row>
    <row r="106" customFormat="false" ht="15" hidden="false" customHeight="false" outlineLevel="0" collapsed="false">
      <c r="A106" s="1" t="n">
        <v>103</v>
      </c>
      <c r="B106" s="1" t="n">
        <v>127393</v>
      </c>
      <c r="C106" s="1" t="n">
        <f aca="false">LOG(B106)</f>
        <v>5.10514556500958</v>
      </c>
      <c r="D106" s="1" t="n">
        <f aca="false">A106*E$1</f>
        <v>24.25128717</v>
      </c>
      <c r="F106" s="1" t="n">
        <f aca="false">2323800*EXP(-(((A106-181.58)/11.026)^2))</f>
        <v>2.03180125725275E-016</v>
      </c>
      <c r="G106" s="1" t="n">
        <f aca="false">351730*EXP(-(((A106-167.1)/14.648)^2))</f>
        <v>0.00169687458152661</v>
      </c>
      <c r="H106" s="1" t="n">
        <f aca="false">332520*EXP(-(((A106-151.3)/35.224)^2))</f>
        <v>50726.2890062774</v>
      </c>
      <c r="I106" s="1" t="n">
        <f aca="false">F106+G106+H106</f>
        <v>50726.290703152</v>
      </c>
    </row>
    <row r="107" customFormat="false" ht="15" hidden="false" customHeight="false" outlineLevel="0" collapsed="false">
      <c r="A107" s="1" t="n">
        <v>104</v>
      </c>
      <c r="B107" s="1" t="n">
        <v>126551</v>
      </c>
      <c r="C107" s="1" t="n">
        <f aca="false">LOG(B107)</f>
        <v>5.10226558128223</v>
      </c>
      <c r="D107" s="1" t="n">
        <f aca="false">A107*E$1</f>
        <v>24.48673656</v>
      </c>
      <c r="F107" s="1" t="n">
        <f aca="false">2323800*EXP(-(((A107-181.58)/11.026)^2))</f>
        <v>7.34060949621028E-016</v>
      </c>
      <c r="G107" s="1" t="n">
        <f aca="false">351730*EXP(-(((A107-167.1)/14.648)^2))</f>
        <v>0.00306981854523298</v>
      </c>
      <c r="H107" s="1" t="n">
        <f aca="false">332520*EXP(-(((A107-151.3)/35.224)^2))</f>
        <v>54789.3427346762</v>
      </c>
      <c r="I107" s="1" t="n">
        <f aca="false">F107+G107+H107</f>
        <v>54789.3458044947</v>
      </c>
    </row>
    <row r="108" customFormat="false" ht="15" hidden="false" customHeight="false" outlineLevel="0" collapsed="false">
      <c r="A108" s="1" t="n">
        <v>105</v>
      </c>
      <c r="B108" s="1" t="n">
        <v>125965</v>
      </c>
      <c r="C108" s="1" t="n">
        <f aca="false">LOG(B108)</f>
        <v>5.10024989100319</v>
      </c>
      <c r="D108" s="1" t="n">
        <f aca="false">A108*E$1</f>
        <v>24.72218595</v>
      </c>
      <c r="F108" s="1" t="n">
        <f aca="false">2323800*EXP(-(((A108-181.58)/11.026)^2))</f>
        <v>2.6087857341542E-015</v>
      </c>
      <c r="G108" s="1" t="n">
        <f aca="false">351730*EXP(-(((A108-167.1)/14.648)^2))</f>
        <v>0.00550208767928367</v>
      </c>
      <c r="H108" s="1" t="n">
        <f aca="false">332520*EXP(-(((A108-151.3)/35.224)^2))</f>
        <v>59082.5221825966</v>
      </c>
      <c r="I108" s="1" t="n">
        <f aca="false">F108+G108+H108</f>
        <v>59082.5276846843</v>
      </c>
    </row>
    <row r="109" customFormat="false" ht="15" hidden="false" customHeight="false" outlineLevel="0" collapsed="false">
      <c r="A109" s="1" t="n">
        <v>106</v>
      </c>
      <c r="B109" s="1" t="n">
        <v>125179</v>
      </c>
      <c r="C109" s="1" t="n">
        <f aca="false">LOG(B109)</f>
        <v>5.09753147784344</v>
      </c>
      <c r="D109" s="1" t="n">
        <f aca="false">A109*E$1</f>
        <v>24.95763534</v>
      </c>
      <c r="F109" s="1" t="n">
        <f aca="false">2323800*EXP(-(((A109-181.58)/11.026)^2))</f>
        <v>9.12011036454888E-015</v>
      </c>
      <c r="G109" s="1" t="n">
        <f aca="false">351730*EXP(-(((A109-167.1)/14.648)^2))</f>
        <v>0.00976999066068329</v>
      </c>
      <c r="H109" s="1" t="n">
        <f aca="false">332520*EXP(-(((A109-151.3)/35.224)^2))</f>
        <v>63609.4880265164</v>
      </c>
      <c r="I109" s="1" t="n">
        <f aca="false">F109+G109+H109</f>
        <v>63609.4977965071</v>
      </c>
    </row>
    <row r="110" customFormat="false" ht="15" hidden="false" customHeight="false" outlineLevel="0" collapsed="false">
      <c r="A110" s="1" t="n">
        <v>107</v>
      </c>
      <c r="B110" s="1" t="n">
        <v>124911</v>
      </c>
      <c r="C110" s="1" t="n">
        <f aca="false">LOG(B110)</f>
        <v>5.09660068520317</v>
      </c>
      <c r="D110" s="1" t="n">
        <f aca="false">A110*E$1</f>
        <v>25.19308473</v>
      </c>
      <c r="F110" s="1" t="n">
        <f aca="false">2323800*EXP(-(((A110-181.58)/11.026)^2))</f>
        <v>3.13629690899928E-014</v>
      </c>
      <c r="G110" s="1" t="n">
        <f aca="false">351730*EXP(-(((A110-167.1)/14.648)^2))</f>
        <v>0.0171874968072866</v>
      </c>
      <c r="H110" s="1" t="n">
        <f aca="false">332520*EXP(-(((A110-151.3)/35.224)^2))</f>
        <v>68373.0117907708</v>
      </c>
      <c r="I110" s="1" t="n">
        <f aca="false">F110+G110+H110</f>
        <v>68373.0289782676</v>
      </c>
    </row>
    <row r="111" customFormat="false" ht="15" hidden="false" customHeight="false" outlineLevel="0" collapsed="false">
      <c r="A111" s="1" t="n">
        <v>108</v>
      </c>
      <c r="B111" s="1" t="n">
        <v>125098</v>
      </c>
      <c r="C111" s="1" t="n">
        <f aca="false">LOG(B111)</f>
        <v>5.09725036648073</v>
      </c>
      <c r="D111" s="1" t="n">
        <f aca="false">A111*E$1</f>
        <v>25.42853412</v>
      </c>
      <c r="F111" s="1" t="n">
        <f aca="false">2323800*EXP(-(((A111-181.58)/11.026)^2))</f>
        <v>1.0609371070372E-013</v>
      </c>
      <c r="G111" s="1" t="n">
        <f aca="false">351730*EXP(-(((A111-167.1)/14.648)^2))</f>
        <v>0.0299559400424884</v>
      </c>
      <c r="H111" s="1" t="n">
        <f aca="false">332520*EXP(-(((A111-151.3)/35.224)^2))</f>
        <v>73374.8892340251</v>
      </c>
      <c r="I111" s="1" t="n">
        <f aca="false">F111+G111+H111</f>
        <v>73374.9191899652</v>
      </c>
    </row>
    <row r="112" customFormat="false" ht="15" hidden="false" customHeight="false" outlineLevel="0" collapsed="false">
      <c r="A112" s="1" t="n">
        <v>109</v>
      </c>
      <c r="B112" s="1" t="n">
        <v>124204</v>
      </c>
      <c r="C112" s="1" t="n">
        <f aca="false">LOG(B112)</f>
        <v>5.09413558255517</v>
      </c>
      <c r="D112" s="1" t="n">
        <f aca="false">A112*E$1</f>
        <v>25.66398351</v>
      </c>
      <c r="F112" s="1" t="n">
        <f aca="false">2323800*EXP(-(((A112-181.58)/11.026)^2))</f>
        <v>3.5303478739766E-013</v>
      </c>
      <c r="G112" s="1" t="n">
        <f aca="false">351730*EXP(-(((A112-167.1)/14.648)^2))</f>
        <v>0.0517255497411689</v>
      </c>
      <c r="H112" s="1" t="n">
        <f aca="false">332520*EXP(-(((A112-151.3)/35.224)^2))</f>
        <v>78615.8553254829</v>
      </c>
      <c r="I112" s="1" t="n">
        <f aca="false">F112+G112+H112</f>
        <v>78615.9070510326</v>
      </c>
    </row>
    <row r="113" customFormat="false" ht="15" hidden="false" customHeight="false" outlineLevel="0" collapsed="false">
      <c r="A113" s="1" t="n">
        <v>110</v>
      </c>
      <c r="B113" s="1" t="n">
        <v>123734</v>
      </c>
      <c r="C113" s="1" t="n">
        <f aca="false">LOG(B113)</f>
        <v>5.09248905276958</v>
      </c>
      <c r="D113" s="1" t="n">
        <f aca="false">A113*E$1</f>
        <v>25.8994329</v>
      </c>
      <c r="F113" s="1" t="n">
        <f aca="false">2323800*EXP(-(((A113-181.58)/11.026)^2))</f>
        <v>1.15558197215619E-012</v>
      </c>
      <c r="G113" s="1" t="n">
        <f aca="false">351730*EXP(-(((A113-167.1)/14.648)^2))</f>
        <v>0.0884869279436863</v>
      </c>
      <c r="H113" s="1" t="n">
        <f aca="false">332520*EXP(-(((A113-151.3)/35.224)^2))</f>
        <v>84095.5017810109</v>
      </c>
      <c r="I113" s="1" t="n">
        <f aca="false">F113+G113+H113</f>
        <v>84095.5902679388</v>
      </c>
    </row>
    <row r="114" customFormat="false" ht="15" hidden="false" customHeight="false" outlineLevel="0" collapsed="false">
      <c r="A114" s="1" t="n">
        <v>111</v>
      </c>
      <c r="B114" s="1" t="n">
        <v>123948</v>
      </c>
      <c r="C114" s="1" t="n">
        <f aca="false">LOG(B114)</f>
        <v>5.09323952347196</v>
      </c>
      <c r="D114" s="1" t="n">
        <f aca="false">A114*E$1</f>
        <v>26.13488229</v>
      </c>
      <c r="F114" s="1" t="n">
        <f aca="false">2323800*EXP(-(((A114-181.58)/11.026)^2))</f>
        <v>3.72082639249736E-012</v>
      </c>
      <c r="G114" s="1" t="n">
        <f aca="false">351730*EXP(-(((A114-167.1)/14.648)^2))</f>
        <v>0.149970196513309</v>
      </c>
      <c r="H114" s="1" t="n">
        <f aca="false">332520*EXP(-(((A114-151.3)/35.224)^2))</f>
        <v>89812.1981712353</v>
      </c>
      <c r="I114" s="1" t="n">
        <f aca="false">F114+G114+H114</f>
        <v>89812.3481414318</v>
      </c>
    </row>
    <row r="115" customFormat="false" ht="15" hidden="false" customHeight="false" outlineLevel="0" collapsed="false">
      <c r="A115" s="1" t="n">
        <v>112</v>
      </c>
      <c r="B115" s="1" t="n">
        <v>124597</v>
      </c>
      <c r="C115" s="1" t="n">
        <f aca="false">LOG(B115)</f>
        <v>5.09550758566881</v>
      </c>
      <c r="D115" s="1" t="n">
        <f aca="false">A115*E$1</f>
        <v>26.37033168</v>
      </c>
      <c r="F115" s="1" t="n">
        <f aca="false">2323800*EXP(-(((A115-181.58)/11.026)^2))</f>
        <v>1.17851048135578E-011</v>
      </c>
      <c r="G115" s="1" t="n">
        <f aca="false">351730*EXP(-(((A115-167.1)/14.648)^2))</f>
        <v>0.251815607220942</v>
      </c>
      <c r="H115" s="1" t="n">
        <f aca="false">332520*EXP(-(((A115-151.3)/35.224)^2))</f>
        <v>95763.0176450867</v>
      </c>
      <c r="I115" s="1" t="n">
        <f aca="false">F115+G115+H115</f>
        <v>95763.2694606939</v>
      </c>
    </row>
    <row r="116" customFormat="false" ht="15" hidden="false" customHeight="false" outlineLevel="0" collapsed="false">
      <c r="A116" s="1" t="n">
        <v>113</v>
      </c>
      <c r="B116" s="1" t="n">
        <v>125642</v>
      </c>
      <c r="C116" s="1" t="n">
        <f aca="false">LOG(B116)</f>
        <v>5.09913484098698</v>
      </c>
      <c r="D116" s="1" t="n">
        <f aca="false">A116*E$1</f>
        <v>26.60578107</v>
      </c>
      <c r="F116" s="1" t="n">
        <f aca="false">2323800*EXP(-(((A116-181.58)/11.026)^2))</f>
        <v>3.67183269791172E-011</v>
      </c>
      <c r="G116" s="1" t="n">
        <f aca="false">351730*EXP(-(((A116-167.1)/14.648)^2))</f>
        <v>0.418901742570962</v>
      </c>
      <c r="H116" s="1" t="n">
        <f aca="false">332520*EXP(-(((A116-151.3)/35.224)^2))</f>
        <v>101943.668332052</v>
      </c>
      <c r="I116" s="1" t="n">
        <f aca="false">F116+G116+H116</f>
        <v>101944.087233794</v>
      </c>
    </row>
    <row r="117" customFormat="false" ht="15" hidden="false" customHeight="false" outlineLevel="0" collapsed="false">
      <c r="A117" s="1" t="n">
        <v>114</v>
      </c>
      <c r="B117" s="1" t="n">
        <v>127635</v>
      </c>
      <c r="C117" s="1" t="n">
        <f aca="false">LOG(B117)</f>
        <v>5.10596978271246</v>
      </c>
      <c r="D117" s="1" t="n">
        <f aca="false">A117*E$1</f>
        <v>26.84123046</v>
      </c>
      <c r="F117" s="1" t="n">
        <f aca="false">2323800*EXP(-(((A117-181.58)/11.026)^2))</f>
        <v>1.12535025513588E-010</v>
      </c>
      <c r="G117" s="1" t="n">
        <f aca="false">351730*EXP(-(((A117-167.1)/14.648)^2))</f>
        <v>0.690388471267056</v>
      </c>
      <c r="H117" s="1" t="n">
        <f aca="false">332520*EXP(-(((A117-151.3)/35.224)^2))</f>
        <v>108348.431493388</v>
      </c>
      <c r="I117" s="1" t="n">
        <f aca="false">F117+G117+H117</f>
        <v>108349.12188186</v>
      </c>
    </row>
    <row r="118" customFormat="false" ht="15" hidden="false" customHeight="false" outlineLevel="0" collapsed="false">
      <c r="A118" s="1" t="n">
        <v>115</v>
      </c>
      <c r="B118" s="1" t="n">
        <v>129406</v>
      </c>
      <c r="C118" s="1" t="n">
        <f aca="false">LOG(B118)</f>
        <v>5.11195441316793</v>
      </c>
      <c r="D118" s="1" t="n">
        <f aca="false">A118*E$1</f>
        <v>27.07667985</v>
      </c>
      <c r="F118" s="1" t="n">
        <f aca="false">2323800*EXP(-(((A118-181.58)/11.026)^2))</f>
        <v>3.3927193501154E-010</v>
      </c>
      <c r="G118" s="1" t="n">
        <f aca="false">351730*EXP(-(((A118-167.1)/14.648)^2))</f>
        <v>1.12726684636835</v>
      </c>
      <c r="H118" s="1" t="n">
        <f aca="false">332520*EXP(-(((A118-151.3)/35.224)^2))</f>
        <v>114970.107485804</v>
      </c>
      <c r="I118" s="1" t="n">
        <f aca="false">F118+G118+H118</f>
        <v>114971.234752651</v>
      </c>
    </row>
    <row r="119" customFormat="false" ht="15" hidden="false" customHeight="false" outlineLevel="0" collapsed="false">
      <c r="A119" s="1" t="n">
        <v>116</v>
      </c>
      <c r="B119" s="1" t="n">
        <v>132129</v>
      </c>
      <c r="C119" s="1" t="n">
        <f aca="false">LOG(B119)</f>
        <v>5.12099814810456</v>
      </c>
      <c r="D119" s="1" t="n">
        <f aca="false">A119*E$1</f>
        <v>27.31212924</v>
      </c>
      <c r="F119" s="1" t="n">
        <f aca="false">2323800*EXP(-(((A119-181.58)/11.026)^2))</f>
        <v>1.00615189854866E-009</v>
      </c>
      <c r="G119" s="1" t="n">
        <f aca="false">351730*EXP(-(((A119-167.1)/14.648)^2))</f>
        <v>1.82352523762232</v>
      </c>
      <c r="H119" s="1" t="n">
        <f aca="false">332520*EXP(-(((A119-151.3)/35.224)^2))</f>
        <v>121799.970579763</v>
      </c>
      <c r="I119" s="1" t="n">
        <f aca="false">F119+G119+H119</f>
        <v>121801.794105002</v>
      </c>
    </row>
    <row r="120" customFormat="false" ht="15" hidden="false" customHeight="false" outlineLevel="0" collapsed="false">
      <c r="A120" s="1" t="n">
        <v>117</v>
      </c>
      <c r="B120" s="1" t="n">
        <v>135872</v>
      </c>
      <c r="C120" s="1" t="n">
        <f aca="false">LOG(B120)</f>
        <v>5.13312996814989</v>
      </c>
      <c r="D120" s="1" t="n">
        <f aca="false">A120*E$1</f>
        <v>27.54757863</v>
      </c>
      <c r="F120" s="1" t="n">
        <f aca="false">2323800*EXP(-(((A120-181.58)/11.026)^2))</f>
        <v>2.93517878338432E-009</v>
      </c>
      <c r="G120" s="1" t="n">
        <f aca="false">351730*EXP(-(((A120-167.1)/14.648)^2))</f>
        <v>2.92246058507428</v>
      </c>
      <c r="H120" s="1" t="n">
        <f aca="false">332520*EXP(-(((A120-151.3)/35.224)^2))</f>
        <v>128827.733638045</v>
      </c>
      <c r="I120" s="1" t="n">
        <f aca="false">F120+G120+H120</f>
        <v>128830.656098633</v>
      </c>
    </row>
    <row r="121" customFormat="false" ht="15" hidden="false" customHeight="false" outlineLevel="0" collapsed="false">
      <c r="A121" s="1" t="n">
        <v>118</v>
      </c>
      <c r="B121" s="1" t="n">
        <v>139850</v>
      </c>
      <c r="C121" s="1" t="n">
        <f aca="false">LOG(B121)</f>
        <v>5.14566247070755</v>
      </c>
      <c r="D121" s="1" t="n">
        <f aca="false">A121*E$1</f>
        <v>27.78302802</v>
      </c>
      <c r="F121" s="1" t="n">
        <f aca="false">2323800*EXP(-(((A121-181.58)/11.026)^2))</f>
        <v>8.4228867463252E-009</v>
      </c>
      <c r="G121" s="1" t="n">
        <f aca="false">351730*EXP(-(((A121-167.1)/14.648)^2))</f>
        <v>4.64020734378115</v>
      </c>
      <c r="H121" s="1" t="n">
        <f aca="false">332520*EXP(-(((A121-151.3)/35.224)^2))</f>
        <v>136041.523607988</v>
      </c>
      <c r="I121" s="1" t="n">
        <f aca="false">F121+G121+H121</f>
        <v>136046.16381534</v>
      </c>
    </row>
    <row r="122" customFormat="false" ht="15" hidden="false" customHeight="false" outlineLevel="0" collapsed="false">
      <c r="A122" s="1" t="n">
        <v>119</v>
      </c>
      <c r="B122" s="1" t="n">
        <v>145369</v>
      </c>
      <c r="C122" s="1" t="n">
        <f aca="false">LOG(B122)</f>
        <v>5.16247180291679</v>
      </c>
      <c r="D122" s="1" t="n">
        <f aca="false">A122*E$1</f>
        <v>28.01847741</v>
      </c>
      <c r="F122" s="1" t="n">
        <f aca="false">2323800*EXP(-(((A122-181.58)/11.026)^2))</f>
        <v>2.37762170208386E-008</v>
      </c>
      <c r="G122" s="1" t="n">
        <f aca="false">351730*EXP(-(((A122-167.1)/14.648)^2))</f>
        <v>7.29924518071184</v>
      </c>
      <c r="H122" s="1" t="n">
        <f aca="false">332520*EXP(-(((A122-151.3)/35.224)^2))</f>
        <v>143427.868712851</v>
      </c>
      <c r="I122" s="1" t="n">
        <f aca="false">F122+G122+H122</f>
        <v>143435.167958055</v>
      </c>
    </row>
    <row r="123" customFormat="false" ht="15" hidden="false" customHeight="false" outlineLevel="0" collapsed="false">
      <c r="A123" s="1" t="n">
        <v>120</v>
      </c>
      <c r="B123" s="1" t="n">
        <v>150918</v>
      </c>
      <c r="C123" s="1" t="n">
        <f aca="false">LOG(B123)</f>
        <v>5.17874104119687</v>
      </c>
      <c r="D123" s="1" t="n">
        <f aca="false">A123*E$1</f>
        <v>28.2539268</v>
      </c>
      <c r="E123" s="1" t="n">
        <v>150918</v>
      </c>
      <c r="F123" s="1" t="n">
        <f aca="false">2323800*EXP(-(((A123-181.58)/11.026)^2))</f>
        <v>6.60206725820363E-008</v>
      </c>
      <c r="G123" s="1" t="n">
        <f aca="false">351730*EXP(-(((A123-167.1)/14.648)^2))</f>
        <v>11.3754963844287</v>
      </c>
      <c r="H123" s="1" t="n">
        <f aca="false">332520*EXP(-(((A123-151.3)/35.224)^2))</f>
        <v>150971.698143971</v>
      </c>
      <c r="I123" s="1" t="n">
        <f aca="false">F123+G123+H123</f>
        <v>150983.073640421</v>
      </c>
    </row>
    <row r="124" customFormat="false" ht="15" hidden="false" customHeight="false" outlineLevel="0" collapsed="false">
      <c r="A124" s="1" t="n">
        <v>121</v>
      </c>
      <c r="B124" s="1" t="n">
        <v>156920</v>
      </c>
      <c r="C124" s="1" t="n">
        <f aca="false">LOG(B124)</f>
        <v>5.1956782994575</v>
      </c>
      <c r="D124" s="1" t="n">
        <f aca="false">A124*E$1</f>
        <v>28.48937619</v>
      </c>
      <c r="E124" s="1" t="n">
        <v>156920</v>
      </c>
      <c r="F124" s="1" t="n">
        <f aca="false">2323800*EXP(-(((A124-181.58)/11.026)^2))</f>
        <v>1.80331886417764E-007</v>
      </c>
      <c r="G124" s="1" t="n">
        <f aca="false">351730*EXP(-(((A124-167.1)/14.648)^2))</f>
        <v>17.5636430366175</v>
      </c>
      <c r="H124" s="1" t="n">
        <f aca="false">332520*EXP(-(((A124-151.3)/35.224)^2))</f>
        <v>158656.354956169</v>
      </c>
      <c r="I124" s="1" t="n">
        <f aca="false">F124+G124+H124</f>
        <v>158673.918599386</v>
      </c>
    </row>
    <row r="125" customFormat="false" ht="15" hidden="false" customHeight="false" outlineLevel="0" collapsed="false">
      <c r="A125" s="1" t="n">
        <v>122</v>
      </c>
      <c r="B125" s="1" t="n">
        <v>164473</v>
      </c>
      <c r="C125" s="1" t="n">
        <f aca="false">LOG(B125)</f>
        <v>5.21609461405846</v>
      </c>
      <c r="D125" s="1" t="n">
        <f aca="false">A125*E$1</f>
        <v>28.72482558</v>
      </c>
      <c r="E125" s="1" t="n">
        <v>164473</v>
      </c>
      <c r="F125" s="1" t="n">
        <f aca="false">2323800*EXP(-(((A125-181.58)/11.026)^2))</f>
        <v>4.84529808750147E-007</v>
      </c>
      <c r="G125" s="1" t="n">
        <f aca="false">351730*EXP(-(((A125-167.1)/14.648)^2))</f>
        <v>26.8664749083125</v>
      </c>
      <c r="H125" s="1" t="n">
        <f aca="false">332520*EXP(-(((A125-151.3)/35.224)^2))</f>
        <v>166463.622754836</v>
      </c>
      <c r="I125" s="1" t="n">
        <f aca="false">F125+G125+H125</f>
        <v>166490.489230229</v>
      </c>
    </row>
    <row r="126" customFormat="false" ht="15" hidden="false" customHeight="false" outlineLevel="0" collapsed="false">
      <c r="A126" s="1" t="n">
        <v>123</v>
      </c>
      <c r="B126" s="1" t="n">
        <v>171513</v>
      </c>
      <c r="C126" s="1" t="n">
        <f aca="false">LOG(B126)</f>
        <v>5.23429704341257</v>
      </c>
      <c r="D126" s="1" t="n">
        <f aca="false">A126*E$1</f>
        <v>28.96027497</v>
      </c>
      <c r="E126" s="1" t="n">
        <v>171513</v>
      </c>
      <c r="F126" s="1" t="n">
        <f aca="false">2323800*EXP(-(((A126-181.58)/11.026)^2))</f>
        <v>1.28063058071268E-006</v>
      </c>
      <c r="G126" s="1" t="n">
        <f aca="false">351730*EXP(-(((A126-167.1)/14.648)^2))</f>
        <v>40.7153912997529</v>
      </c>
      <c r="H126" s="1" t="n">
        <f aca="false">332520*EXP(-(((A126-151.3)/35.224)^2))</f>
        <v>174373.766635124</v>
      </c>
      <c r="I126" s="1" t="n">
        <f aca="false">F126+G126+H126</f>
        <v>174414.482027704</v>
      </c>
    </row>
    <row r="127" customFormat="false" ht="15" hidden="false" customHeight="false" outlineLevel="0" collapsed="false">
      <c r="A127" s="1" t="n">
        <v>124</v>
      </c>
      <c r="B127" s="1" t="n">
        <v>180505</v>
      </c>
      <c r="C127" s="1" t="n">
        <f aca="false">LOG(B127)</f>
        <v>5.25648923639311</v>
      </c>
      <c r="D127" s="1" t="n">
        <f aca="false">A127*E$1</f>
        <v>29.19572436</v>
      </c>
      <c r="E127" s="1" t="n">
        <v>180505</v>
      </c>
      <c r="F127" s="1" t="n">
        <f aca="false">2323800*EXP(-(((A127-181.58)/11.026)^2))</f>
        <v>3.329527677509E-006</v>
      </c>
      <c r="G127" s="1" t="n">
        <f aca="false">351730*EXP(-(((A127-167.1)/14.648)^2))</f>
        <v>61.1305606480171</v>
      </c>
      <c r="H127" s="1" t="n">
        <f aca="false">332520*EXP(-(((A127-151.3)/35.224)^2))</f>
        <v>182365.58869285</v>
      </c>
      <c r="I127" s="1" t="n">
        <f aca="false">F127+G127+H127</f>
        <v>182426.719256828</v>
      </c>
    </row>
    <row r="128" customFormat="false" ht="15" hidden="false" customHeight="false" outlineLevel="0" collapsed="false">
      <c r="A128" s="1" t="n">
        <v>125</v>
      </c>
      <c r="B128" s="1" t="n">
        <v>188486</v>
      </c>
      <c r="C128" s="1" t="n">
        <f aca="false">LOG(B128)</f>
        <v>5.27527909805086</v>
      </c>
      <c r="D128" s="1" t="n">
        <f aca="false">A128*E$1</f>
        <v>29.43117375</v>
      </c>
      <c r="E128" s="1" t="n">
        <v>188486</v>
      </c>
      <c r="F128" s="1" t="n">
        <f aca="false">2323800*EXP(-(((A128-181.58)/11.026)^2))</f>
        <v>8.51523785905368E-006</v>
      </c>
      <c r="G128" s="1" t="n">
        <f aca="false">351730*EXP(-(((A128-167.1)/14.648)^2))</f>
        <v>90.9305849690611</v>
      </c>
      <c r="H128" s="1" t="n">
        <f aca="false">332520*EXP(-(((A128-151.3)/35.224)^2))</f>
        <v>190416.498274585</v>
      </c>
      <c r="I128" s="1" t="n">
        <f aca="false">F128+G128+H128</f>
        <v>190507.428868069</v>
      </c>
    </row>
    <row r="129" customFormat="false" ht="15" hidden="false" customHeight="false" outlineLevel="0" collapsed="false">
      <c r="A129" s="1" t="n">
        <v>126</v>
      </c>
      <c r="B129" s="1" t="n">
        <v>197610</v>
      </c>
      <c r="C129" s="1" t="n">
        <f aca="false">LOG(B129)</f>
        <v>5.29580891816118</v>
      </c>
      <c r="D129" s="1" t="n">
        <f aca="false">A129*E$1</f>
        <v>29.66662314</v>
      </c>
      <c r="E129" s="1" t="n">
        <v>197610</v>
      </c>
      <c r="F129" s="1" t="n">
        <f aca="false">2323800*EXP(-(((A129-181.58)/11.026)^2))</f>
        <v>2.14223115630834E-005</v>
      </c>
      <c r="G129" s="1" t="n">
        <f aca="false">351730*EXP(-(((A129-167.1)/14.648)^2))</f>
        <v>134.00266369239</v>
      </c>
      <c r="H129" s="1" t="n">
        <f aca="false">332520*EXP(-(((A129-151.3)/35.224)^2))</f>
        <v>198502.596972466</v>
      </c>
      <c r="I129" s="1" t="n">
        <f aca="false">F129+G129+H129</f>
        <v>198636.599657581</v>
      </c>
    </row>
    <row r="130" customFormat="false" ht="15" hidden="false" customHeight="false" outlineLevel="0" collapsed="false">
      <c r="A130" s="1" t="n">
        <v>127</v>
      </c>
      <c r="B130" s="1" t="n">
        <v>206661</v>
      </c>
      <c r="C130" s="1" t="n">
        <f aca="false">LOG(B130)</f>
        <v>5.31525852654083</v>
      </c>
      <c r="D130" s="1" t="n">
        <f aca="false">A130*E$1</f>
        <v>29.90207253</v>
      </c>
      <c r="E130" s="1" t="n">
        <v>206661</v>
      </c>
      <c r="F130" s="1" t="n">
        <f aca="false">2323800*EXP(-(((A130-181.58)/11.026)^2))</f>
        <v>5.3014085252605E-005</v>
      </c>
      <c r="G130" s="1" t="n">
        <f aca="false">351730*EXP(-(((A130-167.1)/14.648)^2))</f>
        <v>195.644984032723</v>
      </c>
      <c r="H130" s="1" t="n">
        <f aca="false">332520*EXP(-(((A130-151.3)/35.224)^2))</f>
        <v>206598.778199726</v>
      </c>
      <c r="I130" s="1" t="n">
        <f aca="false">F130+G130+H130</f>
        <v>206794.423236773</v>
      </c>
    </row>
    <row r="131" customFormat="false" ht="15" hidden="false" customHeight="false" outlineLevel="0" collapsed="false">
      <c r="A131" s="1" t="n">
        <v>128</v>
      </c>
      <c r="B131" s="1" t="n">
        <v>216180</v>
      </c>
      <c r="C131" s="1" t="n">
        <f aca="false">LOG(B131)</f>
        <v>5.33481551250621</v>
      </c>
      <c r="D131" s="1" t="n">
        <f aca="false">A131*E$1</f>
        <v>30.13752192</v>
      </c>
      <c r="E131" s="1" t="n">
        <v>216180</v>
      </c>
      <c r="F131" s="1" t="n">
        <f aca="false">2323800*EXP(-(((A131-181.58)/11.026)^2))</f>
        <v>0.000129054040482287</v>
      </c>
      <c r="G131" s="1" t="n">
        <f aca="false">351730*EXP(-(((A131-167.1)/14.648)^2))</f>
        <v>282.99309876695</v>
      </c>
      <c r="H131" s="1" t="n">
        <f aca="false">332520*EXP(-(((A131-151.3)/35.224)^2))</f>
        <v>214678.841007639</v>
      </c>
      <c r="I131" s="1" t="n">
        <f aca="false">F131+G131+H131</f>
        <v>214961.83423546</v>
      </c>
    </row>
    <row r="132" customFormat="false" ht="15" hidden="false" customHeight="false" outlineLevel="0" collapsed="false">
      <c r="A132" s="1" t="n">
        <v>129</v>
      </c>
      <c r="B132" s="1" t="n">
        <v>225136</v>
      </c>
      <c r="C132" s="1" t="n">
        <f aca="false">LOG(B132)</f>
        <v>5.35244494569474</v>
      </c>
      <c r="D132" s="1" t="n">
        <f aca="false">A132*E$1</f>
        <v>30.37297131</v>
      </c>
      <c r="E132" s="1" t="n">
        <v>225136</v>
      </c>
      <c r="F132" s="1" t="n">
        <f aca="false">2323800*EXP(-(((A132-181.58)/11.026)^2))</f>
        <v>0.000309034761534728</v>
      </c>
      <c r="G132" s="1" t="n">
        <f aca="false">351730*EXP(-(((A132-167.1)/14.648)^2))</f>
        <v>405.541041093122</v>
      </c>
      <c r="H132" s="1" t="n">
        <f aca="false">332520*EXP(-(((A132-151.3)/35.224)^2))</f>
        <v>222715.61762613</v>
      </c>
      <c r="I132" s="1" t="n">
        <f aca="false">F132+G132+H132</f>
        <v>223121.158976258</v>
      </c>
    </row>
    <row r="133" customFormat="false" ht="15" hidden="false" customHeight="false" outlineLevel="0" collapsed="false">
      <c r="A133" s="1" t="n">
        <v>130</v>
      </c>
      <c r="B133" s="1" t="n">
        <v>233326</v>
      </c>
      <c r="C133" s="1" t="n">
        <f aca="false">LOG(B133)</f>
        <v>5.36796313582496</v>
      </c>
      <c r="D133" s="1" t="n">
        <f aca="false">A133*E$1</f>
        <v>30.6084207</v>
      </c>
      <c r="E133" s="1" t="n">
        <v>233326</v>
      </c>
      <c r="F133" s="1" t="n">
        <f aca="false">2323800*EXP(-(((A133-181.58)/11.026)^2))</f>
        <v>0.000727944809899789</v>
      </c>
      <c r="G133" s="1" t="n">
        <f aca="false">351730*EXP(-(((A133-167.1)/14.648)^2))</f>
        <v>575.765474427177</v>
      </c>
      <c r="H133" s="1" t="n">
        <f aca="false">332520*EXP(-(((A133-151.3)/35.224)^2))</f>
        <v>230681.114031006</v>
      </c>
      <c r="I133" s="1" t="n">
        <f aca="false">F133+G133+H133</f>
        <v>231256.880233378</v>
      </c>
    </row>
    <row r="134" customFormat="false" ht="15" hidden="false" customHeight="false" outlineLevel="0" collapsed="false">
      <c r="A134" s="1" t="n">
        <v>131</v>
      </c>
      <c r="B134" s="1" t="n">
        <v>241998</v>
      </c>
      <c r="C134" s="1" t="n">
        <f aca="false">LOG(B134)</f>
        <v>5.38381177675501</v>
      </c>
      <c r="D134" s="1" t="n">
        <f aca="false">A134*E$1</f>
        <v>30.84387009</v>
      </c>
      <c r="E134" s="1" t="n">
        <v>241998</v>
      </c>
      <c r="F134" s="1" t="n">
        <f aca="false">2323800*EXP(-(((A134-181.58)/11.026)^2))</f>
        <v>0.00168672766335593</v>
      </c>
      <c r="G134" s="1" t="n">
        <f aca="false">351730*EXP(-(((A134-167.1)/14.648)^2))</f>
        <v>809.856862274849</v>
      </c>
      <c r="H134" s="1" t="n">
        <f aca="false">332520*EXP(-(((A134-151.3)/35.224)^2))</f>
        <v>238546.662663359</v>
      </c>
      <c r="I134" s="1" t="n">
        <f aca="false">F134+G134+H134</f>
        <v>239356.521212361</v>
      </c>
    </row>
    <row r="135" customFormat="false" ht="15" hidden="false" customHeight="false" outlineLevel="0" collapsed="false">
      <c r="A135" s="1" t="n">
        <v>132</v>
      </c>
      <c r="B135" s="1" t="n">
        <v>250889</v>
      </c>
      <c r="C135" s="1" t="n">
        <f aca="false">LOG(B135)</f>
        <v>5.39948162048549</v>
      </c>
      <c r="D135" s="1" t="n">
        <f aca="false">A135*E$1</f>
        <v>31.07931948</v>
      </c>
      <c r="E135" s="1" t="n">
        <v>250889</v>
      </c>
      <c r="F135" s="1" t="n">
        <f aca="false">2323800*EXP(-(((A135-181.58)/11.026)^2))</f>
        <v>0.00384456204977263</v>
      </c>
      <c r="G135" s="1" t="n">
        <f aca="false">351730*EXP(-(((A135-167.1)/14.648)^2))</f>
        <v>1128.55506503026</v>
      </c>
      <c r="H135" s="1" t="n">
        <f aca="false">332520*EXP(-(((A135-151.3)/35.224)^2))</f>
        <v>246283.08625381</v>
      </c>
      <c r="I135" s="1" t="n">
        <f aca="false">F135+G135+H135</f>
        <v>247411.645163403</v>
      </c>
    </row>
    <row r="136" customFormat="false" ht="15" hidden="false" customHeight="false" outlineLevel="0" collapsed="false">
      <c r="A136" s="1" t="n">
        <v>133</v>
      </c>
      <c r="B136" s="1" t="n">
        <v>259358</v>
      </c>
      <c r="C136" s="1" t="n">
        <f aca="false">LOG(B136)</f>
        <v>5.41389964852112</v>
      </c>
      <c r="D136" s="1" t="n">
        <f aca="false">A136*E$1</f>
        <v>31.31476887</v>
      </c>
      <c r="E136" s="1" t="n">
        <v>259358</v>
      </c>
      <c r="F136" s="1" t="n">
        <f aca="false">2323800*EXP(-(((A136-181.58)/11.026)^2))</f>
        <v>0.00861993864946715</v>
      </c>
      <c r="G136" s="1" t="n">
        <f aca="false">351730*EXP(-(((A136-167.1)/14.648)^2))</f>
        <v>1558.07759396647</v>
      </c>
      <c r="H136" s="1" t="n">
        <f aca="false">332520*EXP(-(((A136-151.3)/35.224)^2))</f>
        <v>253860.871538638</v>
      </c>
      <c r="I136" s="1" t="n">
        <f aca="false">F136+G136+H136</f>
        <v>255418.957752543</v>
      </c>
    </row>
    <row r="137" customFormat="false" ht="15" hidden="false" customHeight="false" outlineLevel="0" collapsed="false">
      <c r="A137" s="1" t="n">
        <v>134</v>
      </c>
      <c r="B137" s="1" t="n">
        <v>267260</v>
      </c>
      <c r="C137" s="1" t="n">
        <f aca="false">LOG(B137)</f>
        <v>5.4269339640719</v>
      </c>
      <c r="D137" s="1" t="n">
        <f aca="false">A137*E$1</f>
        <v>31.55021826</v>
      </c>
      <c r="E137" s="1" t="n">
        <v>267260</v>
      </c>
      <c r="F137" s="1" t="n">
        <f aca="false">2323800*EXP(-(((A137-181.58)/11.026)^2))</f>
        <v>0.0190115212041177</v>
      </c>
      <c r="G137" s="1" t="n">
        <f aca="false">351730*EXP(-(((A137-167.1)/14.648)^2))</f>
        <v>2131.11678868765</v>
      </c>
      <c r="H137" s="1" t="n">
        <f aca="false">332520*EXP(-(((A137-151.3)/35.224)^2))</f>
        <v>261250.351499179</v>
      </c>
      <c r="I137" s="1" t="n">
        <f aca="false">F137+G137+H137</f>
        <v>263381.487299388</v>
      </c>
    </row>
    <row r="138" customFormat="false" ht="15" hidden="false" customHeight="false" outlineLevel="0" collapsed="false">
      <c r="A138" s="1" t="n">
        <v>135</v>
      </c>
      <c r="B138" s="1" t="n">
        <v>273215</v>
      </c>
      <c r="C138" s="1" t="n">
        <f aca="false">LOG(B138)</f>
        <v>5.43650453922032</v>
      </c>
      <c r="D138" s="1" t="n">
        <f aca="false">A138*E$1</f>
        <v>31.78566765</v>
      </c>
      <c r="E138" s="1" t="n">
        <v>273215</v>
      </c>
      <c r="F138" s="1" t="n">
        <f aca="false">2323800*EXP(-(((A138-181.58)/11.026)^2))</f>
        <v>0.0412462960760989</v>
      </c>
      <c r="G138" s="1" t="n">
        <f aca="false">351730*EXP(-(((A138-167.1)/14.648)^2))</f>
        <v>2887.86747087843</v>
      </c>
      <c r="H138" s="1" t="n">
        <f aca="false">332520*EXP(-(((A138-151.3)/35.224)^2))</f>
        <v>268421.894612857</v>
      </c>
      <c r="I138" s="1" t="n">
        <f aca="false">F138+G138+H138</f>
        <v>271309.803330031</v>
      </c>
    </row>
    <row r="139" customFormat="false" ht="15" hidden="false" customHeight="false" outlineLevel="0" collapsed="false">
      <c r="A139" s="1" t="n">
        <v>136</v>
      </c>
      <c r="B139" s="1" t="n">
        <v>280373</v>
      </c>
      <c r="C139" s="1" t="n">
        <f aca="false">LOG(B139)</f>
        <v>5.44773618862558</v>
      </c>
      <c r="D139" s="1" t="n">
        <f aca="false">A139*E$1</f>
        <v>32.02111704</v>
      </c>
      <c r="E139" s="1" t="n">
        <v>280373</v>
      </c>
      <c r="F139" s="1" t="n">
        <f aca="false">2323800*EXP(-(((A139-181.58)/11.026)^2))</f>
        <v>0.0880254866625861</v>
      </c>
      <c r="G139" s="1" t="n">
        <f aca="false">351730*EXP(-(((A139-167.1)/14.648)^2))</f>
        <v>3877.0295176759</v>
      </c>
      <c r="H139" s="1" t="n">
        <f aca="false">332520*EXP(-(((A139-151.3)/35.224)^2))</f>
        <v>275346.099476254</v>
      </c>
      <c r="I139" s="1" t="n">
        <f aca="false">F139+G139+H139</f>
        <v>279223.217019417</v>
      </c>
    </row>
    <row r="140" customFormat="false" ht="15" hidden="false" customHeight="false" outlineLevel="0" collapsed="false">
      <c r="A140" s="1" t="n">
        <v>137</v>
      </c>
      <c r="B140" s="1" t="n">
        <v>286952</v>
      </c>
      <c r="C140" s="1" t="n">
        <f aca="false">LOG(B140)</f>
        <v>5.45780925604216</v>
      </c>
      <c r="D140" s="1" t="n">
        <f aca="false">A140*E$1</f>
        <v>32.25656643</v>
      </c>
      <c r="E140" s="1" t="n">
        <v>286952</v>
      </c>
      <c r="F140" s="1" t="n">
        <f aca="false">2323800*EXP(-(((A140-181.58)/11.026)^2))</f>
        <v>0.184793762462395</v>
      </c>
      <c r="G140" s="1" t="n">
        <f aca="false">351730*EXP(-(((A140-167.1)/14.648)^2))</f>
        <v>5156.71104381604</v>
      </c>
      <c r="H140" s="1" t="n">
        <f aca="false">332520*EXP(-(((A140-151.3)/35.224)^2))</f>
        <v>281993.99305022</v>
      </c>
      <c r="I140" s="1" t="n">
        <f aca="false">F140+G140+H140</f>
        <v>287150.888887798</v>
      </c>
    </row>
    <row r="141" customFormat="false" ht="15" hidden="false" customHeight="false" outlineLevel="0" collapsed="false">
      <c r="A141" s="1" t="n">
        <v>138</v>
      </c>
      <c r="B141" s="1" t="n">
        <v>295300</v>
      </c>
      <c r="C141" s="1" t="n">
        <f aca="false">LOG(B141)</f>
        <v>5.47026344696508</v>
      </c>
      <c r="D141" s="1" t="n">
        <f aca="false">A141*E$1</f>
        <v>32.49201582</v>
      </c>
      <c r="E141" s="1" t="n">
        <v>295300</v>
      </c>
      <c r="F141" s="1" t="n">
        <f aca="false">2323800*EXP(-(((A141-181.58)/11.026)^2))</f>
        <v>0.381611605827412</v>
      </c>
      <c r="G141" s="1" t="n">
        <f aca="false">351730*EXP(-(((A141-167.1)/14.648)^2))</f>
        <v>6795.13869545239</v>
      </c>
      <c r="H141" s="1" t="n">
        <f aca="false">332520*EXP(-(((A141-151.3)/35.224)^2))</f>
        <v>288337.230686203</v>
      </c>
      <c r="I141" s="1" t="n">
        <f aca="false">F141+G141+H141</f>
        <v>295132.750993261</v>
      </c>
    </row>
    <row r="142" customFormat="false" ht="15" hidden="false" customHeight="false" outlineLevel="0" collapsed="false">
      <c r="A142" s="1" t="n">
        <v>139</v>
      </c>
      <c r="B142" s="1" t="n">
        <v>301286</v>
      </c>
      <c r="C142" s="1" t="n">
        <f aca="false">LOG(B142)</f>
        <v>5.47897895157376</v>
      </c>
      <c r="D142" s="1" t="n">
        <f aca="false">A142*E$1</f>
        <v>32.72746521</v>
      </c>
      <c r="E142" s="1" t="n">
        <v>301286</v>
      </c>
      <c r="F142" s="1" t="n">
        <f aca="false">2323800*EXP(-(((A142-181.58)/11.026)^2))</f>
        <v>0.775195483748579</v>
      </c>
      <c r="G142" s="1" t="n">
        <f aca="false">351730*EXP(-(((A142-167.1)/14.648)^2))</f>
        <v>8871.06364123142</v>
      </c>
      <c r="H142" s="1" t="n">
        <f aca="false">332520*EXP(-(((A142-151.3)/35.224)^2))</f>
        <v>294348.29602371</v>
      </c>
      <c r="I142" s="1" t="n">
        <f aca="false">F142+G142+H142</f>
        <v>303220.134860426</v>
      </c>
    </row>
    <row r="143" customFormat="false" ht="15" hidden="false" customHeight="false" outlineLevel="0" collapsed="false">
      <c r="A143" s="1" t="n">
        <v>140</v>
      </c>
      <c r="B143" s="1" t="n">
        <v>308460</v>
      </c>
      <c r="C143" s="1" t="n">
        <f aca="false">LOG(B143)</f>
        <v>5.48919885425068</v>
      </c>
      <c r="D143" s="1" t="n">
        <f aca="false">A143*E$1</f>
        <v>32.9629146</v>
      </c>
      <c r="E143" s="1" t="n">
        <v>308460</v>
      </c>
      <c r="F143" s="1" t="n">
        <f aca="false">2323800*EXP(-(((A143-181.58)/11.026)^2))</f>
        <v>1.54901736612386</v>
      </c>
      <c r="G143" s="1" t="n">
        <f aca="false">351730*EXP(-(((A143-167.1)/14.648)^2))</f>
        <v>11473.7373616512</v>
      </c>
      <c r="H143" s="1" t="n">
        <f aca="false">332520*EXP(-(((A143-151.3)/35.224)^2))</f>
        <v>300000.698802614</v>
      </c>
      <c r="I143" s="1" t="n">
        <f aca="false">F143+G143+H143</f>
        <v>311475.985181631</v>
      </c>
    </row>
    <row r="144" customFormat="false" ht="15" hidden="false" customHeight="false" outlineLevel="0" collapsed="false">
      <c r="A144" s="1" t="n">
        <v>141</v>
      </c>
      <c r="B144" s="1" t="n">
        <v>316656</v>
      </c>
      <c r="C144" s="1" t="n">
        <f aca="false">LOG(B144)</f>
        <v>5.50058772145604</v>
      </c>
      <c r="D144" s="1" t="n">
        <f aca="false">A144*E$1</f>
        <v>33.19836399</v>
      </c>
      <c r="E144" s="1" t="n">
        <v>316656</v>
      </c>
      <c r="F144" s="1" t="n">
        <f aca="false">2323800*EXP(-(((A144-181.58)/11.026)^2))</f>
        <v>3.04478571033587</v>
      </c>
      <c r="G144" s="1" t="n">
        <f aca="false">351730*EXP(-(((A144-167.1)/14.648)^2))</f>
        <v>14702.3228186266</v>
      </c>
      <c r="H144" s="1" t="n">
        <f aca="false">332520*EXP(-(((A144-151.3)/35.224)^2))</f>
        <v>305269.168612209</v>
      </c>
      <c r="I144" s="1" t="n">
        <f aca="false">F144+G144+H144</f>
        <v>319974.536216546</v>
      </c>
    </row>
    <row r="145" customFormat="false" ht="15" hidden="false" customHeight="false" outlineLevel="0" collapsed="false">
      <c r="A145" s="1" t="n">
        <v>142</v>
      </c>
      <c r="B145" s="1" t="n">
        <v>325655</v>
      </c>
      <c r="C145" s="1" t="n">
        <f aca="false">LOG(B145)</f>
        <v>5.51275775057624</v>
      </c>
      <c r="D145" s="1" t="n">
        <f aca="false">A145*E$1</f>
        <v>33.43381338</v>
      </c>
      <c r="E145" s="1" t="n">
        <v>325655</v>
      </c>
      <c r="F145" s="1" t="n">
        <f aca="false">2323800*EXP(-(((A145-181.58)/11.026)^2))</f>
        <v>5.88725126947394</v>
      </c>
      <c r="G145" s="1" t="n">
        <f aca="false">351730*EXP(-(((A145-167.1)/14.648)^2))</f>
        <v>18664.6067623995</v>
      </c>
      <c r="H145" s="1" t="n">
        <f aca="false">332520*EXP(-(((A145-151.3)/35.224)^2))</f>
        <v>310129.842602346</v>
      </c>
      <c r="I145" s="1" t="n">
        <f aca="false">F145+G145+H145</f>
        <v>328800.336616015</v>
      </c>
    </row>
    <row r="146" customFormat="false" ht="15" hidden="false" customHeight="false" outlineLevel="0" collapsed="false">
      <c r="A146" s="1" t="n">
        <v>143</v>
      </c>
      <c r="B146" s="1" t="n">
        <v>335722</v>
      </c>
      <c r="C146" s="1" t="n">
        <f aca="false">LOG(B146)</f>
        <v>5.5259798016756</v>
      </c>
      <c r="D146" s="1" t="n">
        <f aca="false">A146*E$1</f>
        <v>33.66926277</v>
      </c>
      <c r="E146" s="1" t="n">
        <v>335722</v>
      </c>
      <c r="F146" s="1" t="n">
        <f aca="false">2323800*EXP(-(((A146-181.58)/11.026)^2))</f>
        <v>11.1975704761985</v>
      </c>
      <c r="G146" s="1" t="n">
        <f aca="false">351730*EXP(-(((A146-167.1)/14.648)^2))</f>
        <v>23474.8904734865</v>
      </c>
      <c r="H146" s="1" t="n">
        <f aca="false">332520*EXP(-(((A146-151.3)/35.224)^2))</f>
        <v>314560.445211134</v>
      </c>
      <c r="I146" s="1" t="n">
        <f aca="false">F146+G146+H146</f>
        <v>338046.533255097</v>
      </c>
    </row>
    <row r="147" customFormat="false" ht="15" hidden="false" customHeight="false" outlineLevel="0" collapsed="false">
      <c r="A147" s="1" t="n">
        <v>144</v>
      </c>
      <c r="B147" s="1" t="n">
        <v>345969</v>
      </c>
      <c r="C147" s="1" t="n">
        <f aca="false">LOG(B147)</f>
        <v>5.53903718627228</v>
      </c>
      <c r="D147" s="1" t="n">
        <f aca="false">A147*E$1</f>
        <v>33.90471216</v>
      </c>
      <c r="E147" s="1" t="n">
        <v>345969</v>
      </c>
      <c r="F147" s="1" t="n">
        <f aca="false">2323800*EXP(-(((A147-181.58)/11.026)^2))</f>
        <v>20.9503088758537</v>
      </c>
      <c r="G147" s="1" t="n">
        <f aca="false">351730*EXP(-(((A147-167.1)/14.648)^2))</f>
        <v>29250.9614298867</v>
      </c>
      <c r="H147" s="1" t="n">
        <f aca="false">332520*EXP(-(((A147-151.3)/35.224)^2))</f>
        <v>318540.458018692</v>
      </c>
      <c r="I147" s="1" t="n">
        <f aca="false">F147+G147+H147</f>
        <v>347812.369757455</v>
      </c>
    </row>
    <row r="148" customFormat="false" ht="15" hidden="false" customHeight="false" outlineLevel="0" collapsed="false">
      <c r="A148" s="1" t="n">
        <v>145</v>
      </c>
      <c r="B148" s="1" t="n">
        <v>355906</v>
      </c>
      <c r="C148" s="1" t="n">
        <f aca="false">LOG(B148)</f>
        <v>5.55133530956869</v>
      </c>
      <c r="D148" s="1" t="n">
        <f aca="false">A148*E$1</f>
        <v>34.14016155</v>
      </c>
      <c r="E148" s="1" t="n">
        <v>355906</v>
      </c>
      <c r="F148" s="1" t="n">
        <f aca="false">2323800*EXP(-(((A148-181.58)/11.026)^2))</f>
        <v>38.5578180164718</v>
      </c>
      <c r="G148" s="1" t="n">
        <f aca="false">351730*EXP(-(((A148-167.1)/14.648)^2))</f>
        <v>36110.0887595319</v>
      </c>
      <c r="H148" s="1" t="n">
        <f aca="false">332520*EXP(-(((A148-151.3)/35.224)^2))</f>
        <v>322051.277916945</v>
      </c>
      <c r="I148" s="1" t="n">
        <f aca="false">F148+G148+H148</f>
        <v>358199.924494493</v>
      </c>
    </row>
    <row r="149" customFormat="false" ht="15" hidden="false" customHeight="false" outlineLevel="0" collapsed="false">
      <c r="A149" s="1" t="n">
        <v>146</v>
      </c>
      <c r="B149" s="1" t="n">
        <v>369265</v>
      </c>
      <c r="C149" s="1" t="n">
        <f aca="false">LOG(B149)</f>
        <v>5.56733814592011</v>
      </c>
      <c r="D149" s="1" t="n">
        <f aca="false">A149*E$1</f>
        <v>34.37561094</v>
      </c>
      <c r="E149" s="1" t="n">
        <v>369265</v>
      </c>
      <c r="F149" s="1" t="n">
        <f aca="false">2323800*EXP(-(((A149-181.58)/11.026)^2))</f>
        <v>69.8055352420193</v>
      </c>
      <c r="G149" s="1" t="n">
        <f aca="false">351730*EXP(-(((A149-167.1)/14.648)^2))</f>
        <v>44164.0412575231</v>
      </c>
      <c r="H149" s="1" t="n">
        <f aca="false">332520*EXP(-(((A149-151.3)/35.224)^2))</f>
        <v>325076.361890687</v>
      </c>
      <c r="I149" s="1" t="n">
        <f aca="false">F149+G149+H149</f>
        <v>369310.208683452</v>
      </c>
    </row>
    <row r="150" customFormat="false" ht="15" hidden="false" customHeight="false" outlineLevel="0" collapsed="false">
      <c r="A150" s="1" t="n">
        <v>147</v>
      </c>
      <c r="B150" s="1" t="n">
        <v>380699</v>
      </c>
      <c r="C150" s="1" t="n">
        <f aca="false">LOG(B150)</f>
        <v>5.58058173603409</v>
      </c>
      <c r="D150" s="1" t="n">
        <f aca="false">A150*E$1</f>
        <v>34.61106033</v>
      </c>
      <c r="E150" s="1" t="n">
        <v>380699</v>
      </c>
      <c r="F150" s="1" t="n">
        <f aca="false">2323800*EXP(-(((A150-181.58)/11.026)^2))</f>
        <v>124.314751703328</v>
      </c>
      <c r="G150" s="1" t="n">
        <f aca="false">351730*EXP(-(((A150-167.1)/14.648)^2))</f>
        <v>53513.1970800958</v>
      </c>
      <c r="H150" s="1" t="n">
        <f aca="false">332520*EXP(-(((A150-151.3)/35.224)^2))</f>
        <v>327601.356834003</v>
      </c>
      <c r="I150" s="1" t="n">
        <f aca="false">F150+G150+H150</f>
        <v>381238.868665802</v>
      </c>
    </row>
    <row r="151" customFormat="false" ht="15" hidden="false" customHeight="false" outlineLevel="0" collapsed="false">
      <c r="A151" s="1" t="n">
        <v>148</v>
      </c>
      <c r="B151" s="1" t="n">
        <v>395166</v>
      </c>
      <c r="C151" s="1" t="n">
        <f aca="false">LOG(B151)</f>
        <v>5.59677957091661</v>
      </c>
      <c r="D151" s="1" t="n">
        <f aca="false">A151*E$1</f>
        <v>34.84650972</v>
      </c>
      <c r="E151" s="1" t="n">
        <v>395166</v>
      </c>
      <c r="F151" s="1" t="n">
        <f aca="false">2323800*EXP(-(((A151-181.58)/11.026)^2))</f>
        <v>217.776425683579</v>
      </c>
      <c r="G151" s="1" t="n">
        <f aca="false">351730*EXP(-(((A151-167.1)/14.648)^2))</f>
        <v>64239.8960607158</v>
      </c>
      <c r="H151" s="1" t="n">
        <f aca="false">332520*EXP(-(((A151-151.3)/35.224)^2))</f>
        <v>329614.212976981</v>
      </c>
      <c r="I151" s="1" t="n">
        <f aca="false">F151+G151+H151</f>
        <v>394071.88546338</v>
      </c>
    </row>
    <row r="152" customFormat="false" ht="15" hidden="false" customHeight="false" outlineLevel="0" collapsed="false">
      <c r="A152" s="1" t="n">
        <v>149</v>
      </c>
      <c r="B152" s="1" t="n">
        <v>410322</v>
      </c>
      <c r="C152" s="1" t="n">
        <f aca="false">LOG(B152)</f>
        <v>5.61312480291002</v>
      </c>
      <c r="D152" s="1" t="n">
        <f aca="false">A152*E$1</f>
        <v>35.08195911</v>
      </c>
      <c r="E152" s="1" t="n">
        <v>410322</v>
      </c>
      <c r="F152" s="1" t="n">
        <f aca="false">2323800*EXP(-(((A152-181.58)/11.026)^2))</f>
        <v>375.27916830027</v>
      </c>
      <c r="G152" s="1" t="n">
        <f aca="false">351730*EXP(-(((A152-167.1)/14.648)^2))</f>
        <v>76401.2741274268</v>
      </c>
      <c r="H152" s="1" t="n">
        <f aca="false">332520*EXP(-(((A152-151.3)/35.224)^2))</f>
        <v>331105.27966866</v>
      </c>
      <c r="I152" s="1" t="n">
        <f aca="false">F152+G152+H152</f>
        <v>407881.832964388</v>
      </c>
    </row>
    <row r="153" customFormat="false" ht="15" hidden="false" customHeight="false" outlineLevel="0" collapsed="false">
      <c r="A153" s="1" t="n">
        <v>150</v>
      </c>
      <c r="B153" s="1" t="n">
        <v>425046</v>
      </c>
      <c r="C153" s="1" t="n">
        <f aca="false">LOG(B153)</f>
        <v>5.62843593349762</v>
      </c>
      <c r="D153" s="1" t="n">
        <f aca="false">A153*E$1</f>
        <v>35.3174085</v>
      </c>
      <c r="E153" s="1" t="n">
        <v>425046</v>
      </c>
      <c r="F153" s="1" t="n">
        <f aca="false">2323800*EXP(-(((A153-181.58)/11.026)^2))</f>
        <v>636.141081055592</v>
      </c>
      <c r="G153" s="1" t="n">
        <f aca="false">351730*EXP(-(((A153-167.1)/14.648)^2))</f>
        <v>90021.9079341944</v>
      </c>
      <c r="H153" s="1" t="n">
        <f aca="false">332520*EXP(-(((A153-151.3)/35.224)^2))</f>
        <v>332067.382450908</v>
      </c>
      <c r="I153" s="1" t="n">
        <f aca="false">F153+G153+H153</f>
        <v>422725.431466158</v>
      </c>
    </row>
    <row r="154" customFormat="false" ht="15" hidden="false" customHeight="false" outlineLevel="0" collapsed="false">
      <c r="A154" s="1" t="n">
        <v>151</v>
      </c>
      <c r="B154" s="1" t="n">
        <v>439881</v>
      </c>
      <c r="C154" s="1" t="n">
        <f aca="false">LOG(B154)</f>
        <v>5.64333520368325</v>
      </c>
      <c r="D154" s="1" t="n">
        <f aca="false">A154*E$1</f>
        <v>35.55285789</v>
      </c>
      <c r="E154" s="1" t="n">
        <v>439881</v>
      </c>
      <c r="F154" s="1" t="n">
        <f aca="false">2323800*EXP(-(((A154-181.58)/11.026)^2))</f>
        <v>1060.73725163289</v>
      </c>
      <c r="G154" s="1" t="n">
        <f aca="false">351730*EXP(-(((A154-167.1)/14.648)^2))</f>
        <v>105086.678482448</v>
      </c>
      <c r="H154" s="1" t="n">
        <f aca="false">332520*EXP(-(((A154-151.3)/35.224)^2))</f>
        <v>332495.880561954</v>
      </c>
      <c r="I154" s="1" t="n">
        <f aca="false">F154+G154+H154</f>
        <v>438643.296296035</v>
      </c>
    </row>
    <row r="155" customFormat="false" ht="15" hidden="false" customHeight="false" outlineLevel="0" collapsed="false">
      <c r="A155" s="1" t="n">
        <v>152</v>
      </c>
      <c r="B155" s="1" t="n">
        <v>456973</v>
      </c>
      <c r="C155" s="1" t="n">
        <f aca="false">LOG(B155)</f>
        <v>5.65989054077572</v>
      </c>
      <c r="D155" s="1" t="n">
        <f aca="false">A155*E$1</f>
        <v>35.78830728</v>
      </c>
      <c r="E155" s="1" t="n">
        <v>456973</v>
      </c>
      <c r="F155" s="1" t="n">
        <f aca="false">2323800*EXP(-(((A155-181.58)/11.026)^2))</f>
        <v>1739.87317594576</v>
      </c>
      <c r="G155" s="1" t="n">
        <f aca="false">351730*EXP(-(((A155-167.1)/14.648)^2))</f>
        <v>121534.326243621</v>
      </c>
      <c r="H155" s="1" t="n">
        <f aca="false">332520*EXP(-(((A155-151.3)/35.224)^2))</f>
        <v>332388.704224683</v>
      </c>
      <c r="I155" s="1" t="n">
        <f aca="false">F155+G155+H155</f>
        <v>455662.903644249</v>
      </c>
    </row>
    <row r="156" customFormat="false" ht="15" hidden="false" customHeight="false" outlineLevel="0" collapsed="false">
      <c r="A156" s="1" t="n">
        <v>153</v>
      </c>
      <c r="B156" s="1" t="n">
        <v>476104</v>
      </c>
      <c r="C156" s="1" t="n">
        <f aca="false">LOG(B156)</f>
        <v>5.6777018302261</v>
      </c>
      <c r="D156" s="1" t="n">
        <f aca="false">A156*E$1</f>
        <v>36.02375667</v>
      </c>
      <c r="E156" s="1" t="n">
        <v>476104</v>
      </c>
      <c r="F156" s="1" t="n">
        <f aca="false">2323800*EXP(-(((A156-181.58)/11.026)^2))</f>
        <v>2807.26077448228</v>
      </c>
      <c r="G156" s="1" t="n">
        <f aca="false">351730*EXP(-(((A156-167.1)/14.648)^2))</f>
        <v>139252.208062147</v>
      </c>
      <c r="H156" s="1" t="n">
        <f aca="false">332520*EXP(-(((A156-151.3)/35.224)^2))</f>
        <v>331746.371300452</v>
      </c>
      <c r="I156" s="1" t="n">
        <f aca="false">F156+G156+H156</f>
        <v>473805.840137081</v>
      </c>
    </row>
    <row r="157" customFormat="false" ht="15" hidden="false" customHeight="false" outlineLevel="0" collapsed="false">
      <c r="A157" s="1" t="n">
        <v>154</v>
      </c>
      <c r="B157" s="1" t="n">
        <v>493034</v>
      </c>
      <c r="C157" s="1" t="n">
        <f aca="false">LOG(B157)</f>
        <v>5.69287686958805</v>
      </c>
      <c r="D157" s="1" t="n">
        <f aca="false">A157*E$1</f>
        <v>36.25920606</v>
      </c>
      <c r="E157" s="1" t="n">
        <v>493034</v>
      </c>
      <c r="F157" s="1" t="n">
        <f aca="false">2323800*EXP(-(((A157-181.58)/11.026)^2))</f>
        <v>4455.57045455766</v>
      </c>
      <c r="G157" s="1" t="n">
        <f aca="false">351730*EXP(-(((A157-167.1)/14.648)^2))</f>
        <v>158072.769786107</v>
      </c>
      <c r="H157" s="1" t="n">
        <f aca="false">332520*EXP(-(((A157-151.3)/35.224)^2))</f>
        <v>330571.983120939</v>
      </c>
      <c r="I157" s="1" t="n">
        <f aca="false">F157+G157+H157</f>
        <v>493100.323361604</v>
      </c>
    </row>
    <row r="158" customFormat="false" ht="15" hidden="false" customHeight="false" outlineLevel="0" collapsed="false">
      <c r="A158" s="1" t="n">
        <v>155</v>
      </c>
      <c r="B158" s="1" t="n">
        <v>513666</v>
      </c>
      <c r="C158" s="1" t="n">
        <f aca="false">LOG(B158)</f>
        <v>5.71068082034559</v>
      </c>
      <c r="D158" s="1" t="n">
        <f aca="false">A158*E$1</f>
        <v>36.49465545</v>
      </c>
      <c r="E158" s="1" t="n">
        <v>513666</v>
      </c>
      <c r="F158" s="1" t="n">
        <f aca="false">2323800*EXP(-(((A158-181.58)/11.026)^2))</f>
        <v>6956.31543174237</v>
      </c>
      <c r="G158" s="1" t="n">
        <f aca="false">351730*EXP(-(((A158-167.1)/14.648)^2))</f>
        <v>177772.211962745</v>
      </c>
      <c r="H158" s="1" t="n">
        <f aca="false">332520*EXP(-(((A158-151.3)/35.224)^2))</f>
        <v>328871.199544961</v>
      </c>
      <c r="I158" s="1" t="n">
        <f aca="false">F158+G158+H158</f>
        <v>513599.726939448</v>
      </c>
    </row>
    <row r="159" customFormat="false" ht="15" hidden="false" customHeight="false" outlineLevel="0" collapsed="false">
      <c r="A159" s="1" t="n">
        <v>156</v>
      </c>
      <c r="B159" s="1" t="n">
        <v>535468</v>
      </c>
      <c r="C159" s="1" t="n">
        <f aca="false">LOG(B159)</f>
        <v>5.72873352215448</v>
      </c>
      <c r="D159" s="1" t="n">
        <f aca="false">A159*E$1</f>
        <v>36.73010484</v>
      </c>
      <c r="E159" s="1" t="n">
        <v>535468</v>
      </c>
      <c r="F159" s="1" t="n">
        <f aca="false">2323800*EXP(-(((A159-181.58)/11.026)^2))</f>
        <v>10683.4276006031</v>
      </c>
      <c r="G159" s="1" t="n">
        <f aca="false">351730*EXP(-(((A159-167.1)/14.648)^2))</f>
        <v>198071.745839229</v>
      </c>
      <c r="H159" s="1" t="n">
        <f aca="false">332520*EXP(-(((A159-151.3)/35.224)^2))</f>
        <v>326652.193520968</v>
      </c>
      <c r="I159" s="1" t="n">
        <f aca="false">F159+G159+H159</f>
        <v>535407.366960799</v>
      </c>
    </row>
    <row r="160" customFormat="false" ht="15" hidden="false" customHeight="false" outlineLevel="0" collapsed="false">
      <c r="A160" s="1" t="n">
        <v>157</v>
      </c>
      <c r="B160" s="1" t="n">
        <v>557736</v>
      </c>
      <c r="C160" s="1" t="n">
        <f aca="false">LOG(B160)</f>
        <v>5.7464286776577</v>
      </c>
      <c r="D160" s="1" t="n">
        <f aca="false">A160*E$1</f>
        <v>36.96555423</v>
      </c>
      <c r="E160" s="1" t="n">
        <v>557736</v>
      </c>
      <c r="F160" s="1" t="n">
        <f aca="false">2323800*EXP(-(((A160-181.58)/11.026)^2))</f>
        <v>16139.7702777563</v>
      </c>
      <c r="G160" s="1" t="n">
        <f aca="false">351730*EXP(-(((A160-167.1)/14.648)^2))</f>
        <v>218641.713908341</v>
      </c>
      <c r="H160" s="1" t="n">
        <f aca="false">332520*EXP(-(((A160-151.3)/35.224)^2))</f>
        <v>323925.585665624</v>
      </c>
      <c r="I160" s="1" t="n">
        <f aca="false">F160+G160+H160</f>
        <v>558707.069851722</v>
      </c>
    </row>
    <row r="161" customFormat="false" ht="15" hidden="false" customHeight="false" outlineLevel="0" collapsed="false">
      <c r="A161" s="1" t="n">
        <v>158</v>
      </c>
      <c r="B161" s="1" t="n">
        <v>581501</v>
      </c>
      <c r="C161" s="1" t="n">
        <f aca="false">LOG(B161)</f>
        <v>5.7645504659159</v>
      </c>
      <c r="D161" s="1" t="n">
        <f aca="false">A161*E$1</f>
        <v>37.20100362</v>
      </c>
      <c r="E161" s="1" t="n">
        <v>581501</v>
      </c>
      <c r="F161" s="1" t="n">
        <f aca="false">2323800*EXP(-(((A161-181.58)/11.026)^2))</f>
        <v>23984.9865889455</v>
      </c>
      <c r="G161" s="1" t="n">
        <f aca="false">351730*EXP(-(((A161-167.1)/14.648)^2))</f>
        <v>239108.688214335</v>
      </c>
      <c r="H161" s="1" t="n">
        <f aca="false">332520*EXP(-(((A161-151.3)/35.224)^2))</f>
        <v>320704.359591218</v>
      </c>
      <c r="I161" s="1" t="n">
        <f aca="false">F161+G161+H161</f>
        <v>583798.034394498</v>
      </c>
    </row>
    <row r="162" customFormat="false" ht="15" hidden="false" customHeight="false" outlineLevel="0" collapsed="false">
      <c r="A162" s="1" t="n">
        <v>159</v>
      </c>
      <c r="B162" s="1" t="n">
        <v>610171</v>
      </c>
      <c r="C162" s="1" t="n">
        <f aca="false">LOG(B162)</f>
        <v>5.78545156279628</v>
      </c>
      <c r="D162" s="1" t="n">
        <f aca="false">A162*E$1</f>
        <v>37.43645301</v>
      </c>
      <c r="E162" s="1" t="n">
        <v>610171</v>
      </c>
      <c r="F162" s="1" t="n">
        <f aca="false">2323800*EXP(-(((A162-181.58)/11.026)^2))</f>
        <v>35062.0257358344</v>
      </c>
      <c r="G162" s="1" t="n">
        <f aca="false">351730*EXP(-(((A162-167.1)/14.648)^2))</f>
        <v>259065.469836299</v>
      </c>
      <c r="H162" s="1" t="n">
        <f aca="false">332520*EXP(-(((A162-151.3)/35.224)^2))</f>
        <v>317003.758926428</v>
      </c>
      <c r="I162" s="1" t="n">
        <f aca="false">F162+G162+H162</f>
        <v>611131.254498561</v>
      </c>
    </row>
    <row r="163" customFormat="false" ht="15" hidden="false" customHeight="false" outlineLevel="0" collapsed="false">
      <c r="A163" s="1" t="n">
        <v>160</v>
      </c>
      <c r="B163" s="1" t="n">
        <v>640214</v>
      </c>
      <c r="C163" s="1" t="n">
        <f aca="false">LOG(B163)</f>
        <v>5.80632516692818</v>
      </c>
      <c r="D163" s="1" t="n">
        <f aca="false">A163*E$1</f>
        <v>37.6719024</v>
      </c>
      <c r="E163" s="1" t="n">
        <v>640214</v>
      </c>
      <c r="F163" s="1" t="n">
        <f aca="false">2323800*EXP(-(((A163-181.58)/11.026)^2))</f>
        <v>50418.5000913889</v>
      </c>
      <c r="G163" s="1" t="n">
        <f aca="false">351730*EXP(-(((A163-167.1)/14.648)^2))</f>
        <v>278083.707587461</v>
      </c>
      <c r="H163" s="1" t="n">
        <f aca="false">332520*EXP(-(((A163-151.3)/35.224)^2))</f>
        <v>312841.167173239</v>
      </c>
      <c r="I163" s="1" t="n">
        <f aca="false">F163+G163+H163</f>
        <v>641343.374852089</v>
      </c>
    </row>
    <row r="164" customFormat="false" ht="15" hidden="false" customHeight="false" outlineLevel="0" collapsed="false">
      <c r="A164" s="1" t="n">
        <v>161</v>
      </c>
      <c r="B164" s="1" t="n">
        <v>673692</v>
      </c>
      <c r="C164" s="1" t="n">
        <f aca="false">LOG(B164)</f>
        <v>5.82846139019596</v>
      </c>
      <c r="D164" s="1" t="n">
        <f aca="false">A164*E$1</f>
        <v>37.90735179</v>
      </c>
      <c r="E164" s="1" t="n">
        <v>673692</v>
      </c>
      <c r="F164" s="1" t="n">
        <f aca="false">2323800*EXP(-(((A164-181.58)/11.026)^2))</f>
        <v>71317.8483854648</v>
      </c>
      <c r="G164" s="1" t="n">
        <f aca="false">351730*EXP(-(((A164-167.1)/14.648)^2))</f>
        <v>295728.649203818</v>
      </c>
      <c r="H164" s="1" t="n">
        <f aca="false">332520*EXP(-(((A164-151.3)/35.224)^2))</f>
        <v>308235.971724738</v>
      </c>
      <c r="I164" s="1" t="n">
        <f aca="false">F164+G164+H164</f>
        <v>675282.469314021</v>
      </c>
    </row>
    <row r="165" customFormat="false" ht="15" hidden="false" customHeight="false" outlineLevel="0" collapsed="false">
      <c r="A165" s="1" t="n">
        <v>162</v>
      </c>
      <c r="B165" s="1" t="n">
        <v>713923</v>
      </c>
      <c r="C165" s="1" t="n">
        <f aca="false">LOG(B165)</f>
        <v>5.85365137357112</v>
      </c>
      <c r="D165" s="1" t="n">
        <f aca="false">A165*E$1</f>
        <v>38.14280118</v>
      </c>
      <c r="E165" s="1" t="n">
        <v>713923</v>
      </c>
      <c r="F165" s="1" t="n">
        <f aca="false">2323800*EXP(-(((A165-181.58)/11.026)^2))</f>
        <v>99234.3287216974</v>
      </c>
      <c r="G165" s="1" t="n">
        <f aca="false">351730*EXP(-(((A165-167.1)/14.648)^2))</f>
        <v>311575.351948403</v>
      </c>
      <c r="H165" s="1" t="n">
        <f aca="false">332520*EXP(-(((A165-151.3)/35.224)^2))</f>
        <v>303209.413531718</v>
      </c>
      <c r="I165" s="1" t="n">
        <f aca="false">F165+G165+H165</f>
        <v>714019.094201818</v>
      </c>
    </row>
    <row r="166" customFormat="false" ht="15" hidden="false" customHeight="false" outlineLevel="0" collapsed="false">
      <c r="A166" s="1" t="n">
        <v>163</v>
      </c>
      <c r="B166" s="1" t="n">
        <v>758392</v>
      </c>
      <c r="C166" s="1" t="n">
        <f aca="false">LOG(B166)</f>
        <v>5.87989374314043</v>
      </c>
      <c r="D166" s="1" t="n">
        <f aca="false">A166*E$1</f>
        <v>38.37825057</v>
      </c>
      <c r="E166" s="1" t="n">
        <v>758392</v>
      </c>
      <c r="F166" s="1" t="n">
        <f aca="false">2323800*EXP(-(((A166-181.58)/11.026)^2))</f>
        <v>135825.412721337</v>
      </c>
      <c r="G166" s="1" t="n">
        <f aca="false">351730*EXP(-(((A166-167.1)/14.648)^2))</f>
        <v>325225.529319081</v>
      </c>
      <c r="H166" s="1" t="n">
        <f aca="false">332520*EXP(-(((A166-151.3)/35.224)^2))</f>
        <v>297784.424048294</v>
      </c>
      <c r="I166" s="1" t="n">
        <f aca="false">F166+G166+H166</f>
        <v>758835.366088712</v>
      </c>
    </row>
    <row r="167" customFormat="false" ht="15" hidden="false" customHeight="false" outlineLevel="0" collapsed="false">
      <c r="A167" s="1" t="n">
        <v>164</v>
      </c>
      <c r="B167" s="1" t="n">
        <v>809909</v>
      </c>
      <c r="C167" s="1" t="n">
        <f aca="false">LOG(B167)</f>
        <v>5.90843622502925</v>
      </c>
      <c r="D167" s="1" t="n">
        <f aca="false">A167*E$1</f>
        <v>38.61369996</v>
      </c>
      <c r="E167" s="1" t="n">
        <v>809909</v>
      </c>
      <c r="F167" s="1" t="n">
        <f aca="false">2323800*EXP(-(((A167-181.58)/11.026)^2))</f>
        <v>182875.498819147</v>
      </c>
      <c r="G167" s="1" t="n">
        <f aca="false">351730*EXP(-(((A167-167.1)/14.648)^2))</f>
        <v>336324.112126679</v>
      </c>
      <c r="H167" s="1" t="n">
        <f aca="false">332520*EXP(-(((A167-151.3)/35.224)^2))</f>
        <v>291985.45120629</v>
      </c>
      <c r="I167" s="1" t="n">
        <f aca="false">F167+G167+H167</f>
        <v>811185.062152115</v>
      </c>
    </row>
    <row r="168" customFormat="false" ht="15" hidden="false" customHeight="false" outlineLevel="0" collapsed="false">
      <c r="A168" s="1" t="n">
        <v>165</v>
      </c>
      <c r="B168" s="1" t="n">
        <v>872538</v>
      </c>
      <c r="C168" s="1" t="n">
        <f aca="false">LOG(B168)</f>
        <v>5.94078435005063</v>
      </c>
      <c r="D168" s="1" t="n">
        <f aca="false">A168*E$1</f>
        <v>38.84914935</v>
      </c>
      <c r="E168" s="1" t="n">
        <v>872538</v>
      </c>
      <c r="F168" s="1" t="n">
        <f aca="false">2323800*EXP(-(((A168-181.58)/11.026)^2))</f>
        <v>242206.284386034</v>
      </c>
      <c r="G168" s="1" t="n">
        <f aca="false">351730*EXP(-(((A168-167.1)/14.648)^2))</f>
        <v>344574.567535679</v>
      </c>
      <c r="H168" s="1" t="n">
        <f aca="false">332520*EXP(-(((A168-151.3)/35.224)^2))</f>
        <v>285838.276263655</v>
      </c>
      <c r="I168" s="1" t="n">
        <f aca="false">F168+G168+H168</f>
        <v>872619.128185369</v>
      </c>
    </row>
    <row r="169" customFormat="false" ht="15" hidden="false" customHeight="false" outlineLevel="0" collapsed="false">
      <c r="A169" s="1" t="n">
        <v>166</v>
      </c>
      <c r="B169" s="1" t="n">
        <v>944846</v>
      </c>
      <c r="C169" s="1" t="n">
        <f aca="false">LOG(B169)</f>
        <v>5.9753610288263</v>
      </c>
      <c r="D169" s="1" t="n">
        <f aca="false">A169*E$1</f>
        <v>39.08459874</v>
      </c>
      <c r="E169" s="1" t="n">
        <v>944846</v>
      </c>
      <c r="F169" s="1" t="n">
        <f aca="false">2323800*EXP(-(((A169-181.58)/11.026)^2))</f>
        <v>315551.816214371</v>
      </c>
      <c r="G169" s="1" t="n">
        <f aca="false">351730*EXP(-(((A169-167.1)/14.648)^2))</f>
        <v>349752.055383644</v>
      </c>
      <c r="H169" s="1" t="n">
        <f aca="false">332520*EXP(-(((A169-151.3)/35.224)^2))</f>
        <v>279369.823442481</v>
      </c>
      <c r="I169" s="1" t="n">
        <f aca="false">F169+G169+H169</f>
        <v>944673.695040496</v>
      </c>
    </row>
    <row r="170" customFormat="false" ht="15" hidden="false" customHeight="false" outlineLevel="0" collapsed="false">
      <c r="A170" s="1" t="n">
        <v>167</v>
      </c>
      <c r="B170" s="1" t="n">
        <v>1028808</v>
      </c>
      <c r="C170" s="1" t="n">
        <f aca="false">LOG(B170)</f>
        <v>6.01233433266252</v>
      </c>
      <c r="D170" s="1" t="n">
        <f aca="false">A170*E$1</f>
        <v>39.32004813</v>
      </c>
      <c r="E170" s="1" t="n">
        <v>1028808</v>
      </c>
      <c r="F170" s="1" t="n">
        <f aca="false">2323800*EXP(-(((A170-181.58)/11.026)^2))</f>
        <v>404400.193054715</v>
      </c>
      <c r="G170" s="1" t="n">
        <f aca="false">351730*EXP(-(((A170-167.1)/14.648)^2))</f>
        <v>351713.60759675</v>
      </c>
      <c r="H170" s="1" t="n">
        <f aca="false">332520*EXP(-(((A170-151.3)/35.224)^2))</f>
        <v>272607.96431692</v>
      </c>
      <c r="I170" s="1" t="n">
        <f aca="false">F170+G170+H170</f>
        <v>1028721.76496838</v>
      </c>
    </row>
    <row r="171" customFormat="false" ht="15" hidden="false" customHeight="false" outlineLevel="0" collapsed="false">
      <c r="A171" s="1" t="n">
        <v>168</v>
      </c>
      <c r="B171" s="1" t="n">
        <v>1127143</v>
      </c>
      <c r="C171" s="1" t="n">
        <f aca="false">LOG(B171)</f>
        <v>6.05197901823882</v>
      </c>
      <c r="D171" s="1" t="n">
        <f aca="false">A171*E$1</f>
        <v>39.55549752</v>
      </c>
      <c r="E171" s="1" t="n">
        <v>1127143</v>
      </c>
      <c r="F171" s="1" t="n">
        <f aca="false">2323800*EXP(-(((A171-181.58)/11.026)^2))</f>
        <v>509808.905446301</v>
      </c>
      <c r="G171" s="1" t="n">
        <f aca="false">351730*EXP(-(((A171-167.1)/14.648)^2))</f>
        <v>350404.687561858</v>
      </c>
      <c r="H171" s="1" t="n">
        <f aca="false">332520*EXP(-(((A171-151.3)/35.224)^2))</f>
        <v>265581.31893011</v>
      </c>
      <c r="I171" s="1" t="n">
        <f aca="false">F171+G171+H171</f>
        <v>1125794.91193827</v>
      </c>
    </row>
    <row r="172" customFormat="false" ht="15" hidden="false" customHeight="false" outlineLevel="0" collapsed="false">
      <c r="A172" s="1" t="n">
        <v>169</v>
      </c>
      <c r="B172" s="1" t="n">
        <v>1237209</v>
      </c>
      <c r="C172" s="1" t="n">
        <f aca="false">LOG(B172)</f>
        <v>6.09244307059086</v>
      </c>
      <c r="D172" s="1" t="n">
        <f aca="false">A172*E$1</f>
        <v>39.79094691</v>
      </c>
      <c r="E172" s="1" t="n">
        <v>1237209</v>
      </c>
      <c r="F172" s="1" t="n">
        <f aca="false">2323800*EXP(-(((A172-181.58)/11.026)^2))</f>
        <v>632206.379717235</v>
      </c>
      <c r="G172" s="1" t="n">
        <f aca="false">351730*EXP(-(((A172-167.1)/14.648)^2))</f>
        <v>345861.709434664</v>
      </c>
      <c r="H172" s="1" t="n">
        <f aca="false">332520*EXP(-(((A172-151.3)/35.224)^2))</f>
        <v>258319.055612465</v>
      </c>
      <c r="I172" s="1" t="n">
        <f aca="false">F172+G172+H172</f>
        <v>1236387.14476436</v>
      </c>
    </row>
    <row r="173" customFormat="false" ht="15" hidden="false" customHeight="false" outlineLevel="0" collapsed="false">
      <c r="A173" s="1" t="n">
        <v>170</v>
      </c>
      <c r="B173" s="1" t="n">
        <v>1361343</v>
      </c>
      <c r="C173" s="1" t="n">
        <f aca="false">LOG(B173)</f>
        <v>6.13396756255791</v>
      </c>
      <c r="D173" s="1" t="n">
        <f aca="false">A173*E$1</f>
        <v>40.0263963</v>
      </c>
      <c r="E173" s="1" t="n">
        <v>1361343</v>
      </c>
      <c r="F173" s="1" t="n">
        <f aca="false">2323800*EXP(-(((A173-181.58)/11.026)^2))</f>
        <v>771197.696750634</v>
      </c>
      <c r="G173" s="1" t="n">
        <f aca="false">351730*EXP(-(((A173-167.1)/14.648)^2))</f>
        <v>338210.354955871</v>
      </c>
      <c r="H173" s="1" t="n">
        <f aca="false">332520*EXP(-(((A173-151.3)/35.224)^2))</f>
        <v>250850.691442</v>
      </c>
      <c r="I173" s="1" t="n">
        <f aca="false">F173+G173+H173</f>
        <v>1360258.74314851</v>
      </c>
    </row>
    <row r="174" customFormat="false" ht="15" hidden="false" customHeight="false" outlineLevel="0" collapsed="false">
      <c r="A174" s="1" t="n">
        <v>171</v>
      </c>
      <c r="B174" s="1" t="n">
        <v>1497082</v>
      </c>
      <c r="C174" s="1" t="n">
        <f aca="false">LOG(B174)</f>
        <v>6.17524558870124</v>
      </c>
      <c r="D174" s="1" t="n">
        <f aca="false">A174*E$1</f>
        <v>40.26184569</v>
      </c>
      <c r="E174" s="1" t="n">
        <v>1497082</v>
      </c>
      <c r="F174" s="1" t="n">
        <f aca="false">2323800*EXP(-(((A174-181.58)/11.026)^2))</f>
        <v>925396.743418586</v>
      </c>
      <c r="G174" s="1" t="n">
        <f aca="false">351730*EXP(-(((A174-167.1)/14.648)^2))</f>
        <v>327659.796362626</v>
      </c>
      <c r="H174" s="1" t="n">
        <f aca="false">332520*EXP(-(((A174-151.3)/35.224)^2))</f>
        <v>243205.89523176</v>
      </c>
      <c r="I174" s="1" t="n">
        <f aca="false">F174+G174+H174</f>
        <v>1496262.43501297</v>
      </c>
    </row>
    <row r="175" customFormat="false" ht="15" hidden="false" customHeight="false" outlineLevel="0" collapsed="false">
      <c r="A175" s="1" t="n">
        <v>172</v>
      </c>
      <c r="B175" s="1" t="n">
        <v>1640373</v>
      </c>
      <c r="C175" s="1" t="n">
        <f aca="false">LOG(B175)</f>
        <v>6.21494261232996</v>
      </c>
      <c r="D175" s="1" t="n">
        <f aca="false">A175*E$1</f>
        <v>40.49729508</v>
      </c>
      <c r="E175" s="1" t="n">
        <v>1640373</v>
      </c>
      <c r="F175" s="1" t="n">
        <f aca="false">2323800*EXP(-(((A175-181.58)/11.026)^2))</f>
        <v>1092309.22900917</v>
      </c>
      <c r="G175" s="1" t="n">
        <f aca="false">351730*EXP(-(((A175-167.1)/14.648)^2))</f>
        <v>314493.196018717</v>
      </c>
      <c r="H175" s="1" t="n">
        <f aca="false">332520*EXP(-(((A175-151.3)/35.224)^2))</f>
        <v>235414.29485133</v>
      </c>
      <c r="I175" s="1" t="n">
        <f aca="false">F175+G175+H175</f>
        <v>1642216.71987922</v>
      </c>
    </row>
    <row r="176" customFormat="false" ht="15" hidden="false" customHeight="false" outlineLevel="0" collapsed="false">
      <c r="A176" s="1" t="n">
        <v>173</v>
      </c>
      <c r="B176" s="1" t="n">
        <v>1790724</v>
      </c>
      <c r="C176" s="1" t="n">
        <f aca="false">LOG(B176)</f>
        <v>6.25302865423887</v>
      </c>
      <c r="D176" s="1" t="n">
        <f aca="false">A176*E$1</f>
        <v>40.73274447</v>
      </c>
      <c r="E176" s="1" t="n">
        <v>1790724</v>
      </c>
      <c r="F176" s="1" t="n">
        <f aca="false">2323800*EXP(-(((A176-181.58)/11.026)^2))</f>
        <v>1268290.18778275</v>
      </c>
      <c r="G176" s="1" t="n">
        <f aca="false">351730*EXP(-(((A176-167.1)/14.648)^2))</f>
        <v>299055.084946902</v>
      </c>
      <c r="H176" s="1" t="n">
        <f aca="false">332520*EXP(-(((A176-151.3)/35.224)^2))</f>
        <v>227505.290590509</v>
      </c>
      <c r="I176" s="1" t="n">
        <f aca="false">F176+G176+H176</f>
        <v>1794850.56332016</v>
      </c>
    </row>
    <row r="177" customFormat="false" ht="15" hidden="false" customHeight="false" outlineLevel="0" collapsed="false">
      <c r="A177" s="1" t="n">
        <v>174</v>
      </c>
      <c r="B177" s="1" t="n">
        <v>1947513</v>
      </c>
      <c r="C177" s="1" t="n">
        <f aca="false">LOG(B177)</f>
        <v>6.28948036534816</v>
      </c>
      <c r="D177" s="1" t="n">
        <f aca="false">A177*E$1</f>
        <v>40.96819386</v>
      </c>
      <c r="E177" s="1" t="n">
        <v>1947513</v>
      </c>
      <c r="F177" s="1" t="n">
        <f aca="false">2323800*EXP(-(((A177-181.58)/11.026)^2))</f>
        <v>1448595.2446837</v>
      </c>
      <c r="G177" s="1" t="n">
        <f aca="false">351730*EXP(-(((A177-167.1)/14.648)^2))</f>
        <v>281736.405086597</v>
      </c>
      <c r="H177" s="1" t="n">
        <f aca="false">332520*EXP(-(((A177-151.3)/35.224)^2))</f>
        <v>219507.876155514</v>
      </c>
      <c r="I177" s="1" t="n">
        <f aca="false">F177+G177+H177</f>
        <v>1949839.52592581</v>
      </c>
    </row>
    <row r="178" customFormat="false" ht="15" hidden="false" customHeight="false" outlineLevel="0" collapsed="false">
      <c r="A178" s="1" t="n">
        <v>175</v>
      </c>
      <c r="B178" s="1" t="n">
        <v>2102807</v>
      </c>
      <c r="C178" s="1" t="n">
        <f aca="false">LOG(B178)</f>
        <v>6.32279941406463</v>
      </c>
      <c r="D178" s="1" t="n">
        <f aca="false">A178*E$1</f>
        <v>41.20364325</v>
      </c>
      <c r="E178" s="1" t="n">
        <v>2102807</v>
      </c>
      <c r="F178" s="1" t="n">
        <f aca="false">2323800*EXP(-(((A178-181.58)/11.026)^2))</f>
        <v>1627537.00238258</v>
      </c>
      <c r="G178" s="1" t="n">
        <f aca="false">351730*EXP(-(((A178-167.1)/14.648)^2))</f>
        <v>262958.120218182</v>
      </c>
      <c r="H178" s="1" t="n">
        <f aca="false">332520*EXP(-(((A178-151.3)/35.224)^2))</f>
        <v>211450.468753832</v>
      </c>
      <c r="I178" s="1" t="n">
        <f aca="false">F178+G178+H178</f>
        <v>2101945.5913546</v>
      </c>
    </row>
    <row r="179" customFormat="false" ht="15" hidden="false" customHeight="false" outlineLevel="0" collapsed="false">
      <c r="A179" s="1" t="n">
        <v>176</v>
      </c>
      <c r="B179" s="1" t="n">
        <v>2244806</v>
      </c>
      <c r="C179" s="1" t="n">
        <f aca="false">LOG(B179)</f>
        <v>6.35117881448409</v>
      </c>
      <c r="D179" s="1" t="n">
        <f aca="false">A179*E$1</f>
        <v>41.43909264</v>
      </c>
      <c r="E179" s="1" t="n">
        <v>2244806</v>
      </c>
      <c r="F179" s="1" t="n">
        <f aca="false">2323800*EXP(-(((A179-181.58)/11.026)^2))</f>
        <v>1798746.99031009</v>
      </c>
      <c r="G179" s="1" t="n">
        <f aca="false">351730*EXP(-(((A179-167.1)/14.648)^2))</f>
        <v>243154.350555469</v>
      </c>
      <c r="H179" s="1" t="n">
        <f aca="false">332520*EXP(-(((A179-151.3)/35.224)^2))</f>
        <v>203360.749575447</v>
      </c>
      <c r="I179" s="1" t="n">
        <f aca="false">F179+G179+H179</f>
        <v>2245262.09044101</v>
      </c>
    </row>
    <row r="180" customFormat="false" ht="15" hidden="false" customHeight="false" outlineLevel="0" collapsed="false">
      <c r="A180" s="1" t="n">
        <v>177</v>
      </c>
      <c r="B180" s="1" t="n">
        <v>2371922</v>
      </c>
      <c r="C180" s="1" t="n">
        <f aca="false">LOG(B180)</f>
        <v>6.37510040327293</v>
      </c>
      <c r="D180" s="1" t="n">
        <f aca="false">A180*E$1</f>
        <v>41.67454203</v>
      </c>
      <c r="E180" s="1" t="n">
        <v>2371922</v>
      </c>
      <c r="F180" s="1" t="n">
        <f aca="false">2323800*EXP(-(((A180-181.58)/11.026)^2))</f>
        <v>1955530.89948575</v>
      </c>
      <c r="G180" s="1" t="n">
        <f aca="false">351730*EXP(-(((A180-167.1)/14.648)^2))</f>
        <v>222755.965071076</v>
      </c>
      <c r="H180" s="1" t="n">
        <f aca="false">332520*EXP(-(((A180-151.3)/35.224)^2))</f>
        <v>195265.515818166</v>
      </c>
      <c r="I180" s="1" t="n">
        <f aca="false">F180+G180+H180</f>
        <v>2373552.380375</v>
      </c>
    </row>
    <row r="181" customFormat="false" ht="15" hidden="false" customHeight="false" outlineLevel="0" collapsed="false">
      <c r="A181" s="1" t="n">
        <v>178</v>
      </c>
      <c r="B181" s="1" t="n">
        <v>2477403</v>
      </c>
      <c r="C181" s="1" t="n">
        <f aca="false">LOG(B181)</f>
        <v>6.39399665916561</v>
      </c>
      <c r="D181" s="1" t="n">
        <f aca="false">A181*E$1</f>
        <v>41.90999142</v>
      </c>
      <c r="E181" s="1" t="n">
        <v>2477403</v>
      </c>
      <c r="F181" s="1" t="n">
        <f aca="false">2323800*EXP(-(((A181-181.58)/11.026)^2))</f>
        <v>2091292.01040649</v>
      </c>
      <c r="G181" s="1" t="n">
        <f aca="false">351730*EXP(-(((A181-167.1)/14.648)^2))</f>
        <v>202175.479143243</v>
      </c>
      <c r="H181" s="1" t="n">
        <f aca="false">332520*EXP(-(((A181-151.3)/35.224)^2))</f>
        <v>187190.545235968</v>
      </c>
      <c r="I181" s="1" t="n">
        <f aca="false">F181+G181+H181</f>
        <v>2480658.0347857</v>
      </c>
    </row>
    <row r="182" customFormat="false" ht="15" hidden="false" customHeight="false" outlineLevel="0" collapsed="false">
      <c r="A182" s="1" t="n">
        <v>179</v>
      </c>
      <c r="B182" s="1" t="n">
        <v>2561112</v>
      </c>
      <c r="C182" s="1" t="n">
        <f aca="false">LOG(B182)</f>
        <v>6.40842857101759</v>
      </c>
      <c r="D182" s="1" t="n">
        <f aca="false">A182*E$1</f>
        <v>42.14544081</v>
      </c>
      <c r="E182" s="1" t="n">
        <v>2561112</v>
      </c>
      <c r="F182" s="1" t="n">
        <f aca="false">2323800*EXP(-(((A182-181.58)/11.026)^2))</f>
        <v>2199986.7598573</v>
      </c>
      <c r="G182" s="1" t="n">
        <f aca="false">351730*EXP(-(((A182-167.1)/14.648)^2))</f>
        <v>181793.964077294</v>
      </c>
      <c r="H182" s="1" t="n">
        <f aca="false">332520*EXP(-(((A182-151.3)/35.224)^2))</f>
        <v>179160.474014241</v>
      </c>
      <c r="I182" s="1" t="n">
        <f aca="false">F182+G182+H182</f>
        <v>2560941.19794884</v>
      </c>
    </row>
    <row r="183" customFormat="false" ht="15" hidden="false" customHeight="false" outlineLevel="0" collapsed="false">
      <c r="A183" s="1" t="n">
        <v>180</v>
      </c>
      <c r="B183" s="1" t="n">
        <v>2609339</v>
      </c>
      <c r="C183" s="1" t="n">
        <f aca="false">LOG(B183)</f>
        <v>6.41653050541885</v>
      </c>
      <c r="D183" s="1" t="n">
        <f aca="false">A183*E$1</f>
        <v>42.3808902</v>
      </c>
      <c r="E183" s="1" t="n">
        <v>2609339</v>
      </c>
      <c r="F183" s="1" t="n">
        <f aca="false">2323800*EXP(-(((A183-181.58)/11.026)^2))</f>
        <v>2276569.1647417</v>
      </c>
      <c r="G183" s="1" t="n">
        <f aca="false">351730*EXP(-(((A183-167.1)/14.648)^2))</f>
        <v>161950.494550623</v>
      </c>
      <c r="H183" s="1" t="n">
        <f aca="false">332520*EXP(-(((A183-151.3)/35.224)^2))</f>
        <v>171198.688597315</v>
      </c>
      <c r="I183" s="1" t="n">
        <f aca="false">F183+G183+H183</f>
        <v>2609718.34788963</v>
      </c>
    </row>
    <row r="184" customFormat="false" ht="15" hidden="false" customHeight="false" outlineLevel="0" collapsed="false">
      <c r="A184" s="1" t="n">
        <v>181</v>
      </c>
      <c r="B184" s="1" t="n">
        <v>2624037</v>
      </c>
      <c r="C184" s="1" t="n">
        <f aca="false">LOG(B184)</f>
        <v>6.41896995447746</v>
      </c>
      <c r="D184" s="1" t="n">
        <f aca="false">A184*E$1</f>
        <v>42.61633959</v>
      </c>
      <c r="E184" s="1" t="n">
        <v>2624037</v>
      </c>
      <c r="F184" s="1" t="n">
        <f aca="false">2323800*EXP(-(((A184-181.58)/11.026)^2))</f>
        <v>2317378.77281987</v>
      </c>
      <c r="G184" s="1" t="n">
        <f aca="false">351730*EXP(-(((A184-167.1)/14.648)^2))</f>
        <v>142934.457501613</v>
      </c>
      <c r="H184" s="1" t="n">
        <f aca="false">332520*EXP(-(((A184-151.3)/35.224)^2))</f>
        <v>163327.231914411</v>
      </c>
      <c r="I184" s="1" t="n">
        <f aca="false">F184+G184+H184</f>
        <v>2623640.46223589</v>
      </c>
    </row>
    <row r="185" customFormat="false" ht="15" hidden="false" customHeight="false" outlineLevel="0" collapsed="false">
      <c r="A185" s="1" t="n">
        <v>182</v>
      </c>
      <c r="B185" s="1" t="n">
        <v>2605652</v>
      </c>
      <c r="C185" s="1" t="n">
        <f aca="false">LOG(B185)</f>
        <v>6.41591641269211</v>
      </c>
      <c r="D185" s="1" t="n">
        <f aca="false">A185*E$1</f>
        <v>42.85178898</v>
      </c>
      <c r="E185" s="1" t="n">
        <v>2605652</v>
      </c>
      <c r="F185" s="1" t="n">
        <f aca="false">2323800*EXP(-(((A185-181.58)/11.026)^2))</f>
        <v>2320430.64855678</v>
      </c>
      <c r="G185" s="1" t="n">
        <f aca="false">351730*EXP(-(((A185-167.1)/14.648)^2))</f>
        <v>124980.839357056</v>
      </c>
      <c r="H185" s="1" t="n">
        <f aca="false">332520*EXP(-(((A185-151.3)/35.224)^2))</f>
        <v>155566.724272689</v>
      </c>
      <c r="I185" s="1" t="n">
        <f aca="false">F185+G185+H185</f>
        <v>2600978.21218653</v>
      </c>
    </row>
    <row r="186" customFormat="false" ht="15" hidden="false" customHeight="false" outlineLevel="0" collapsed="false">
      <c r="A186" s="1" t="n">
        <v>183</v>
      </c>
      <c r="B186" s="1" t="n">
        <v>2541660</v>
      </c>
      <c r="C186" s="1" t="n">
        <f aca="false">LOG(B186)</f>
        <v>6.4051174541646</v>
      </c>
      <c r="D186" s="1" t="n">
        <f aca="false">A186*E$1</f>
        <v>43.08723837</v>
      </c>
      <c r="E186" s="1" t="n">
        <v>2541660</v>
      </c>
      <c r="F186" s="1" t="n">
        <f aca="false">2323800*EXP(-(((A186-181.58)/11.026)^2))</f>
        <v>2285575.40949573</v>
      </c>
      <c r="G186" s="1" t="n">
        <f aca="false">351730*EXP(-(((A186-167.1)/14.648)^2))</f>
        <v>108268.414410407</v>
      </c>
      <c r="H186" s="1" t="n">
        <f aca="false">332520*EXP(-(((A186-151.3)/35.224)^2))</f>
        <v>147936.299012758</v>
      </c>
      <c r="I186" s="1" t="n">
        <f aca="false">F186+G186+H186</f>
        <v>2541780.1229189</v>
      </c>
    </row>
    <row r="187" customFormat="false" ht="15" hidden="false" customHeight="false" outlineLevel="0" collapsed="false">
      <c r="A187" s="1" t="n">
        <v>184</v>
      </c>
      <c r="B187" s="1" t="n">
        <v>2449965</v>
      </c>
      <c r="C187" s="1" t="n">
        <f aca="false">LOG(B187)</f>
        <v>6.38915988011333</v>
      </c>
      <c r="D187" s="1" t="n">
        <f aca="false">A187*E$1</f>
        <v>43.32268776</v>
      </c>
      <c r="E187" s="1" t="n">
        <v>2449965</v>
      </c>
      <c r="F187" s="1" t="n">
        <f aca="false">2323800*EXP(-(((A187-181.58)/11.026)^2))</f>
        <v>2214511.34653909</v>
      </c>
      <c r="G187" s="1" t="n">
        <f aca="false">351730*EXP(-(((A187-167.1)/14.648)^2))</f>
        <v>92920.5895084337</v>
      </c>
      <c r="H187" s="1" t="n">
        <f aca="false">332520*EXP(-(((A187-151.3)/35.224)^2))</f>
        <v>140453.55285531</v>
      </c>
      <c r="I187" s="1" t="n">
        <f aca="false">F187+G187+H187</f>
        <v>2447885.48890283</v>
      </c>
    </row>
    <row r="188" customFormat="false" ht="15" hidden="false" customHeight="false" outlineLevel="0" collapsed="false">
      <c r="A188" s="1" t="n">
        <v>185</v>
      </c>
      <c r="B188" s="1" t="n">
        <v>2324235</v>
      </c>
      <c r="C188" s="1" t="n">
        <f aca="false">LOG(B188)</f>
        <v>6.36628003681792</v>
      </c>
      <c r="D188" s="1" t="n">
        <f aca="false">A188*E$1</f>
        <v>43.55813715</v>
      </c>
      <c r="E188" s="1" t="n">
        <v>2324235</v>
      </c>
      <c r="F188" s="1" t="n">
        <f aca="false">2323800*EXP(-(((A188-181.58)/11.026)^2))</f>
        <v>2110647.2588535</v>
      </c>
      <c r="G188" s="1" t="n">
        <f aca="false">351730*EXP(-(((A188-167.1)/14.648)^2))</f>
        <v>79008.5290661288</v>
      </c>
      <c r="H188" s="1" t="n">
        <f aca="false">332520*EXP(-(((A188-151.3)/35.224)^2))</f>
        <v>133134.510709282</v>
      </c>
      <c r="I188" s="1" t="n">
        <f aca="false">F188+G188+H188</f>
        <v>2322790.29862891</v>
      </c>
    </row>
    <row r="189" customFormat="false" ht="15" hidden="false" customHeight="false" outlineLevel="0" collapsed="false">
      <c r="A189" s="1" t="n">
        <v>186</v>
      </c>
      <c r="B189" s="1" t="n">
        <v>2173045</v>
      </c>
      <c r="C189" s="1" t="n">
        <f aca="false">LOG(B189)</f>
        <v>6.33706871990052</v>
      </c>
      <c r="D189" s="1" t="n">
        <f aca="false">A189*E$1</f>
        <v>43.79358654</v>
      </c>
      <c r="E189" s="1" t="n">
        <v>2173045</v>
      </c>
      <c r="F189" s="1" t="n">
        <f aca="false">2323800*EXP(-(((A189-181.58)/11.026)^2))</f>
        <v>1978831.42926977</v>
      </c>
      <c r="G189" s="1" t="n">
        <f aca="false">351730*EXP(-(((A189-167.1)/14.648)^2))</f>
        <v>66556.0955728228</v>
      </c>
      <c r="H189" s="1" t="n">
        <f aca="false">332520*EXP(-(((A189-151.3)/35.224)^2))</f>
        <v>125993.60456416</v>
      </c>
      <c r="I189" s="1" t="n">
        <f aca="false">F189+G189+H189</f>
        <v>2171381.12940676</v>
      </c>
    </row>
    <row r="190" customFormat="false" ht="15" hidden="false" customHeight="false" outlineLevel="0" collapsed="false">
      <c r="A190" s="1" t="n">
        <v>187</v>
      </c>
      <c r="B190" s="1" t="n">
        <v>1999605</v>
      </c>
      <c r="C190" s="1" t="n">
        <f aca="false">LOG(B190)</f>
        <v>6.30094421403259</v>
      </c>
      <c r="D190" s="1" t="n">
        <f aca="false">A190*E$1</f>
        <v>44.02903593</v>
      </c>
      <c r="E190" s="1" t="n">
        <v>1999605</v>
      </c>
      <c r="F190" s="1" t="n">
        <f aca="false">2323800*EXP(-(((A190-181.58)/11.026)^2))</f>
        <v>1824976.74272625</v>
      </c>
      <c r="G190" s="1" t="n">
        <f aca="false">351730*EXP(-(((A190-167.1)/14.648)^2))</f>
        <v>55546.0955906904</v>
      </c>
      <c r="H190" s="1" t="n">
        <f aca="false">332520*EXP(-(((A190-151.3)/35.224)^2))</f>
        <v>119043.665953196</v>
      </c>
      <c r="I190" s="1" t="n">
        <f aca="false">F190+G190+H190</f>
        <v>1999566.50427014</v>
      </c>
    </row>
    <row r="191" customFormat="false" ht="15" hidden="false" customHeight="false" outlineLevel="0" collapsed="false">
      <c r="A191" s="1" t="n">
        <v>188</v>
      </c>
      <c r="B191" s="1" t="n">
        <v>1811458</v>
      </c>
      <c r="C191" s="1" t="n">
        <f aca="false">LOG(B191)</f>
        <v>6.25802826904696</v>
      </c>
      <c r="D191" s="1" t="n">
        <f aca="false">A191*E$1</f>
        <v>44.26448532</v>
      </c>
      <c r="E191" s="1" t="n">
        <v>1811458</v>
      </c>
      <c r="F191" s="1" t="n">
        <f aca="false">2323800*EXP(-(((A191-181.58)/11.026)^2))</f>
        <v>1655622.28007328</v>
      </c>
      <c r="G191" s="1" t="n">
        <f aca="false">351730*EXP(-(((A191-167.1)/14.648)^2))</f>
        <v>45927.3172720031</v>
      </c>
      <c r="H191" s="1" t="n">
        <f aca="false">332520*EXP(-(((A191-151.3)/35.224)^2))</f>
        <v>112295.931351756</v>
      </c>
      <c r="I191" s="1" t="n">
        <f aca="false">F191+G191+H191</f>
        <v>1813845.52869704</v>
      </c>
    </row>
    <row r="192" customFormat="false" ht="15" hidden="false" customHeight="false" outlineLevel="0" collapsed="false">
      <c r="A192" s="1" t="n">
        <v>189</v>
      </c>
      <c r="B192" s="1" t="n">
        <v>1619206</v>
      </c>
      <c r="C192" s="1" t="n">
        <f aca="false">LOG(B192)</f>
        <v>6.20930210444952</v>
      </c>
      <c r="D192" s="1" t="n">
        <f aca="false">A192*E$1</f>
        <v>44.49993471</v>
      </c>
      <c r="E192" s="1" t="n">
        <v>1619206</v>
      </c>
      <c r="F192" s="1" t="n">
        <f aca="false">2323800*EXP(-(((A192-181.58)/11.026)^2))</f>
        <v>1477476.50472468</v>
      </c>
      <c r="G192" s="1" t="n">
        <f aca="false">351730*EXP(-(((A192-167.1)/14.648)^2))</f>
        <v>37621.8769733905</v>
      </c>
      <c r="H192" s="1" t="n">
        <f aca="false">332520*EXP(-(((A192-151.3)/35.224)^2))</f>
        <v>105760.059766851</v>
      </c>
      <c r="I192" s="1" t="n">
        <f aca="false">F192+G192+H192</f>
        <v>1620858.44146492</v>
      </c>
    </row>
    <row r="193" customFormat="false" ht="15" hidden="false" customHeight="false" outlineLevel="0" collapsed="false">
      <c r="A193" s="1" t="n">
        <v>190</v>
      </c>
      <c r="B193" s="1" t="n">
        <v>1425981</v>
      </c>
      <c r="C193" s="1" t="n">
        <f aca="false">LOG(B193)</f>
        <v>6.15411373894493</v>
      </c>
      <c r="D193" s="1" t="n">
        <f aca="false">A193*E$1</f>
        <v>44.7353841</v>
      </c>
      <c r="E193" s="1" t="n">
        <v>1425981</v>
      </c>
      <c r="F193" s="1" t="n">
        <f aca="false">2323800*EXP(-(((A193-181.58)/11.026)^2))</f>
        <v>1296986.02836397</v>
      </c>
      <c r="G193" s="1" t="n">
        <f aca="false">351730*EXP(-(((A193-167.1)/14.648)^2))</f>
        <v>30532.4517958093</v>
      </c>
      <c r="H193" s="1" t="n">
        <f aca="false">332520*EXP(-(((A193-151.3)/35.224)^2))</f>
        <v>99444.1616807818</v>
      </c>
      <c r="I193" s="1" t="n">
        <f aca="false">F193+G193+H193</f>
        <v>1426962.64184056</v>
      </c>
    </row>
    <row r="194" customFormat="false" ht="15" hidden="false" customHeight="false" outlineLevel="0" collapsed="false">
      <c r="A194" s="1" t="n">
        <v>191</v>
      </c>
      <c r="B194" s="1" t="n">
        <v>1239220</v>
      </c>
      <c r="C194" s="1" t="n">
        <f aca="false">LOG(B194)</f>
        <v>6.09314841396641</v>
      </c>
      <c r="D194" s="1" t="n">
        <f aca="false">A194*E$1</f>
        <v>44.97083349</v>
      </c>
      <c r="E194" s="1" t="n">
        <v>1239220</v>
      </c>
      <c r="F194" s="1" t="n">
        <f aca="false">2323800*EXP(-(((A194-181.58)/11.026)^2))</f>
        <v>1119967.4617156</v>
      </c>
      <c r="G194" s="1" t="n">
        <f aca="false">351730*EXP(-(((A194-167.1)/14.648)^2))</f>
        <v>24549.0528887761</v>
      </c>
      <c r="H194" s="1" t="n">
        <f aca="false">332520*EXP(-(((A194-151.3)/35.224)^2))</f>
        <v>93354.8384343663</v>
      </c>
      <c r="I194" s="1" t="n">
        <f aca="false">F194+G194+H194</f>
        <v>1237871.35303874</v>
      </c>
    </row>
    <row r="195" customFormat="false" ht="15" hidden="false" customHeight="false" outlineLevel="0" collapsed="false">
      <c r="A195" s="1" t="n">
        <v>192</v>
      </c>
      <c r="B195" s="1" t="n">
        <v>1056221</v>
      </c>
      <c r="C195" s="1" t="n">
        <f aca="false">LOG(B195)</f>
        <v>6.02375479796923</v>
      </c>
      <c r="D195" s="1" t="n">
        <f aca="false">A195*E$1</f>
        <v>45.20628288</v>
      </c>
      <c r="E195" s="1" t="n">
        <v>1056221</v>
      </c>
      <c r="F195" s="1" t="n">
        <f aca="false">2323800*EXP(-(((A195-181.58)/11.026)^2))</f>
        <v>951329.373187279</v>
      </c>
      <c r="G195" s="1" t="n">
        <f aca="false">351730*EXP(-(((A195-167.1)/14.648)^2))</f>
        <v>19555.0820809866</v>
      </c>
      <c r="H195" s="1" t="n">
        <f aca="false">332520*EXP(-(((A195-151.3)/35.224)^2))</f>
        <v>87497.2310735554</v>
      </c>
      <c r="I195" s="1" t="n">
        <f aca="false">F195+G195+H195</f>
        <v>1058381.68634182</v>
      </c>
    </row>
    <row r="196" customFormat="false" ht="15" hidden="false" customHeight="false" outlineLevel="0" collapsed="false">
      <c r="A196" s="1" t="n">
        <v>193</v>
      </c>
      <c r="B196" s="1" t="n">
        <v>894026</v>
      </c>
      <c r="C196" s="1" t="n">
        <f aca="false">LOG(B196)</f>
        <v>5.95135014910054</v>
      </c>
      <c r="D196" s="1" t="n">
        <f aca="false">A196*E$1</f>
        <v>45.44173227</v>
      </c>
      <c r="E196" s="1" t="n">
        <v>894026</v>
      </c>
      <c r="F196" s="1" t="n">
        <f aca="false">2323800*EXP(-(((A196-181.58)/11.026)^2))</f>
        <v>794898.724829153</v>
      </c>
      <c r="G196" s="1" t="n">
        <f aca="false">351730*EXP(-(((A196-167.1)/14.648)^2))</f>
        <v>15432.5035345521</v>
      </c>
      <c r="H196" s="1" t="n">
        <f aca="false">332520*EXP(-(((A196-151.3)/35.224)^2))</f>
        <v>81875.0776373274</v>
      </c>
      <c r="I196" s="1" t="n">
        <f aca="false">F196+G196+H196</f>
        <v>892206.306001032</v>
      </c>
    </row>
    <row r="197" customFormat="false" ht="15" hidden="false" customHeight="false" outlineLevel="0" collapsed="false">
      <c r="A197" s="1" t="n">
        <v>194</v>
      </c>
      <c r="B197" s="1" t="n">
        <v>741072</v>
      </c>
      <c r="C197" s="1" t="n">
        <f aca="false">LOG(B197)</f>
        <v>5.86986040458344</v>
      </c>
      <c r="D197" s="1" t="n">
        <f aca="false">A197*E$1</f>
        <v>45.67718166</v>
      </c>
      <c r="E197" s="1" t="n">
        <v>741072</v>
      </c>
      <c r="F197" s="1" t="n">
        <f aca="false">2323800*EXP(-(((A197-181.58)/11.026)^2))</f>
        <v>653353.297904766</v>
      </c>
      <c r="G197" s="1" t="n">
        <f aca="false">351730*EXP(-(((A197-167.1)/14.648)^2))</f>
        <v>12066.0457379807</v>
      </c>
      <c r="H197" s="1" t="n">
        <f aca="false">332520*EXP(-(((A197-151.3)/35.224)^2))</f>
        <v>76490.7778343757</v>
      </c>
      <c r="I197" s="1" t="n">
        <f aca="false">F197+G197+H197</f>
        <v>741910.121477122</v>
      </c>
    </row>
    <row r="198" customFormat="false" ht="15" hidden="false" customHeight="false" outlineLevel="0" collapsed="false">
      <c r="A198" s="1" t="n">
        <v>195</v>
      </c>
      <c r="B198" s="1" t="n">
        <v>611673</v>
      </c>
      <c r="C198" s="1" t="n">
        <f aca="false">LOG(B198)</f>
        <v>5.78651931062727</v>
      </c>
      <c r="D198" s="1" t="n">
        <f aca="false">A198*E$1</f>
        <v>45.91263105</v>
      </c>
      <c r="E198" s="1" t="n">
        <v>611673</v>
      </c>
      <c r="F198" s="1" t="n">
        <f aca="false">2323800*EXP(-(((A198-181.58)/11.026)^2))</f>
        <v>528250.319216369</v>
      </c>
      <c r="G198" s="1" t="n">
        <f aca="false">351730*EXP(-(((A198-167.1)/14.648)^2))</f>
        <v>9346.42207853314</v>
      </c>
      <c r="H198" s="1" t="n">
        <f aca="false">332520*EXP(-(((A198-151.3)/35.224)^2))</f>
        <v>71345.4640406766</v>
      </c>
      <c r="I198" s="1" t="n">
        <f aca="false">F198+G198+H198</f>
        <v>608942.205335579</v>
      </c>
    </row>
    <row r="199" customFormat="false" ht="15" hidden="false" customHeight="false" outlineLevel="0" collapsed="false">
      <c r="A199" s="1" t="n">
        <v>196</v>
      </c>
      <c r="B199" s="1" t="n">
        <v>495335</v>
      </c>
      <c r="C199" s="1" t="n">
        <f aca="false">LOG(B199)</f>
        <v>5.69489901598939</v>
      </c>
      <c r="D199" s="1" t="n">
        <f aca="false">A199*E$1</f>
        <v>46.14808044</v>
      </c>
      <c r="E199" s="1" t="n">
        <v>495335</v>
      </c>
      <c r="F199" s="1" t="n">
        <f aca="false">2323800*EXP(-(((A199-181.58)/11.026)^2))</f>
        <v>420133.0452103</v>
      </c>
      <c r="G199" s="1" t="n">
        <f aca="false">351730*EXP(-(((A199-167.1)/14.648)^2))</f>
        <v>7172.61718143111</v>
      </c>
      <c r="H199" s="1" t="n">
        <f aca="false">332520*EXP(-(((A199-151.3)/35.224)^2))</f>
        <v>66439.0775488821</v>
      </c>
      <c r="I199" s="1" t="n">
        <f aca="false">F199+G199+H199</f>
        <v>493744.739940613</v>
      </c>
    </row>
    <row r="200" customFormat="false" ht="15" hidden="false" customHeight="false" outlineLevel="0" collapsed="false">
      <c r="A200" s="1" t="n">
        <v>197</v>
      </c>
      <c r="B200" s="1" t="n">
        <v>398903</v>
      </c>
      <c r="C200" s="1" t="n">
        <f aca="false">LOG(B200)</f>
        <v>5.6008673024882</v>
      </c>
      <c r="D200" s="1" t="n">
        <f aca="false">A200*E$1</f>
        <v>46.38352983</v>
      </c>
      <c r="E200" s="1" t="n">
        <v>398903</v>
      </c>
      <c r="F200" s="1" t="n">
        <f aca="false">2323800*EXP(-(((A200-181.58)/11.026)^2))</f>
        <v>328692.132447229</v>
      </c>
      <c r="G200" s="1" t="n">
        <f aca="false">351730*EXP(-(((A200-167.1)/14.648)^2))</f>
        <v>5453.32969688006</v>
      </c>
      <c r="H200" s="1" t="n">
        <f aca="false">332520*EXP(-(((A200-151.3)/35.224)^2))</f>
        <v>61770.4490127183</v>
      </c>
      <c r="I200" s="1" t="n">
        <f aca="false">F200+G200+H200</f>
        <v>395915.911156827</v>
      </c>
    </row>
    <row r="201" customFormat="false" ht="15" hidden="false" customHeight="false" outlineLevel="0" collapsed="false">
      <c r="A201" s="1" t="n">
        <v>198</v>
      </c>
      <c r="B201" s="1" t="n">
        <v>316998</v>
      </c>
      <c r="C201" s="1" t="n">
        <f aca="false">LOG(B201)</f>
        <v>5.50105652218083</v>
      </c>
      <c r="D201" s="1" t="n">
        <f aca="false">A201*E$1</f>
        <v>46.61897922</v>
      </c>
      <c r="E201" s="1" t="n">
        <v>316998</v>
      </c>
      <c r="F201" s="1" t="n">
        <f aca="false">2323800*EXP(-(((A201-181.58)/11.026)^2))</f>
        <v>252957.272124696</v>
      </c>
      <c r="G201" s="1" t="n">
        <f aca="false">351730*EXP(-(((A201-167.1)/14.648)^2))</f>
        <v>4107.69035313198</v>
      </c>
      <c r="H201" s="1" t="n">
        <f aca="false">332520*EXP(-(((A201-151.3)/35.224)^2))</f>
        <v>57337.382054148</v>
      </c>
      <c r="I201" s="1" t="n">
        <f aca="false">F201+G201+H201</f>
        <v>314402.344531976</v>
      </c>
    </row>
    <row r="202" customFormat="false" ht="15" hidden="false" customHeight="false" outlineLevel="0" collapsed="false">
      <c r="A202" s="1" t="n">
        <v>199</v>
      </c>
      <c r="B202" s="1" t="n">
        <v>248978</v>
      </c>
      <c r="C202" s="1" t="n">
        <f aca="false">LOG(B202)</f>
        <v>5.39616097400051</v>
      </c>
      <c r="D202" s="1" t="n">
        <f aca="false">A202*E$1</f>
        <v>46.85442861</v>
      </c>
      <c r="E202" s="1" t="n">
        <v>248978</v>
      </c>
      <c r="F202" s="1" t="n">
        <f aca="false">2323800*EXP(-(((A202-181.58)/11.026)^2))</f>
        <v>191496.31566728</v>
      </c>
      <c r="G202" s="1" t="n">
        <f aca="false">351730*EXP(-(((A202-167.1)/14.648)^2))</f>
        <v>3065.38820055395</v>
      </c>
      <c r="H202" s="1" t="n">
        <f aca="false">332520*EXP(-(((A202-151.3)/35.224)^2))</f>
        <v>53136.7390368145</v>
      </c>
      <c r="I202" s="1" t="n">
        <f aca="false">F202+G202+H202</f>
        <v>247698.442904648</v>
      </c>
    </row>
    <row r="203" customFormat="false" ht="15" hidden="false" customHeight="false" outlineLevel="0" collapsed="false">
      <c r="A203" s="1" t="n">
        <v>200</v>
      </c>
      <c r="B203" s="1" t="n">
        <v>195595</v>
      </c>
      <c r="C203" s="1" t="n">
        <f aca="false">LOG(B203)</f>
        <v>5.2913577487125</v>
      </c>
      <c r="D203" s="1" t="n">
        <f aca="false">A203*E$1</f>
        <v>47.089878</v>
      </c>
      <c r="E203" s="1" t="n">
        <v>195595</v>
      </c>
      <c r="F203" s="1" t="n">
        <f aca="false">2323800*EXP(-(((A203-181.58)/11.026)^2))</f>
        <v>142603.133754679</v>
      </c>
      <c r="G203" s="1" t="n">
        <f aca="false">351730*EXP(-(((A203-167.1)/14.648)^2))</f>
        <v>2266.34021346237</v>
      </c>
      <c r="H203" s="1" t="n">
        <f aca="false">332520*EXP(-(((A203-151.3)/35.224)^2))</f>
        <v>49164.5280549559</v>
      </c>
      <c r="I203" s="1" t="n">
        <f aca="false">F203+G203+H203</f>
        <v>194034.002023097</v>
      </c>
    </row>
    <row r="204" customFormat="false" ht="15" hidden="false" customHeight="false" outlineLevel="0" collapsed="false">
      <c r="A204" s="1" t="n">
        <v>201</v>
      </c>
      <c r="B204" s="1" t="n">
        <v>151507</v>
      </c>
      <c r="C204" s="1" t="n">
        <f aca="false">LOG(B204)</f>
        <v>5.18043269878646</v>
      </c>
      <c r="D204" s="1" t="n">
        <f aca="false">A204*E$1</f>
        <v>47.32532739</v>
      </c>
      <c r="E204" s="1" t="n">
        <v>151507</v>
      </c>
      <c r="F204" s="1" t="n">
        <f aca="false">2323800*EXP(-(((A204-181.58)/11.026)^2))</f>
        <v>104460.742713998</v>
      </c>
      <c r="G204" s="1" t="n">
        <f aca="false">351730*EXP(-(((A204-167.1)/14.648)^2))</f>
        <v>1660.03241562504</v>
      </c>
      <c r="H204" s="1" t="n">
        <f aca="false">332520*EXP(-(((A204-151.3)/35.224)^2))</f>
        <v>45415.99024125</v>
      </c>
      <c r="I204" s="1" t="n">
        <f aca="false">F204+G204+H204</f>
        <v>151536.765370874</v>
      </c>
    </row>
    <row r="205" customFormat="false" ht="15" hidden="false" customHeight="false" outlineLevel="0" collapsed="false">
      <c r="A205" s="1" t="n">
        <v>202</v>
      </c>
      <c r="B205" s="1" t="n">
        <v>118709</v>
      </c>
      <c r="C205" s="1" t="n">
        <f aca="false">LOG(B205)</f>
        <v>5.07448364652127</v>
      </c>
      <c r="D205" s="1" t="n">
        <f aca="false">A205*E$1</f>
        <v>47.56077678</v>
      </c>
      <c r="E205" s="1" t="n">
        <v>118709</v>
      </c>
      <c r="F205" s="1" t="n">
        <f aca="false">2323800*EXP(-(((A205-181.58)/11.026)^2))</f>
        <v>75271.8417564473</v>
      </c>
      <c r="G205" s="1" t="n">
        <f aca="false">351730*EXP(-(((A205-167.1)/14.648)^2))</f>
        <v>1204.64719196467</v>
      </c>
      <c r="H205" s="1" t="n">
        <f aca="false">332520*EXP(-(((A205-151.3)/35.224)^2))</f>
        <v>41885.6865585415</v>
      </c>
      <c r="I205" s="1" t="n">
        <f aca="false">F205+G205+H205</f>
        <v>118362.175506954</v>
      </c>
    </row>
    <row r="206" customFormat="false" ht="15" hidden="false" customHeight="false" outlineLevel="0" collapsed="false">
      <c r="A206" s="1" t="n">
        <v>203</v>
      </c>
      <c r="B206" s="1" t="n">
        <v>92091</v>
      </c>
      <c r="C206" s="1" t="n">
        <f aca="false">LOG(B206)</f>
        <v>4.96421718892295</v>
      </c>
      <c r="D206" s="1" t="n">
        <f aca="false">A206*E$1</f>
        <v>47.79622617</v>
      </c>
      <c r="E206" s="1" t="n">
        <v>92091</v>
      </c>
      <c r="F206" s="1" t="n">
        <f aca="false">2323800*EXP(-(((A206-181.58)/11.026)^2))</f>
        <v>53354.0472323082</v>
      </c>
      <c r="G206" s="1" t="n">
        <f aca="false">351730*EXP(-(((A206-167.1)/14.648)^2))</f>
        <v>866.074031496931</v>
      </c>
      <c r="H206" s="1" t="n">
        <f aca="false">332520*EXP(-(((A206-151.3)/35.224)^2))</f>
        <v>38567.5833077441</v>
      </c>
      <c r="I206" s="1" t="n">
        <f aca="false">F206+G206+H206</f>
        <v>92787.7045715492</v>
      </c>
    </row>
    <row r="207" customFormat="false" ht="15" hidden="false" customHeight="false" outlineLevel="0" collapsed="false">
      <c r="A207" s="1" t="n">
        <v>204</v>
      </c>
      <c r="B207" s="1" t="n">
        <v>71844</v>
      </c>
      <c r="C207" s="1" t="n">
        <f aca="false">LOG(B207)</f>
        <v>4.85639050419331</v>
      </c>
      <c r="D207" s="1" t="n">
        <f aca="false">A207*E$1</f>
        <v>48.03167556</v>
      </c>
      <c r="E207" s="1" t="n">
        <v>71844</v>
      </c>
      <c r="F207" s="1" t="n">
        <f aca="false">2323800*EXP(-(((A207-181.58)/11.026)^2))</f>
        <v>37201.2547699718</v>
      </c>
      <c r="G207" s="1" t="n">
        <f aca="false">351730*EXP(-(((A207-167.1)/14.648)^2))</f>
        <v>616.881862417859</v>
      </c>
      <c r="H207" s="1" t="n">
        <f aca="false">332520*EXP(-(((A207-151.3)/35.224)^2))</f>
        <v>35455.1356560222</v>
      </c>
      <c r="I207" s="1" t="n">
        <f aca="false">F207+G207+H207</f>
        <v>73273.2722884119</v>
      </c>
    </row>
    <row r="208" customFormat="false" ht="15" hidden="false" customHeight="false" outlineLevel="0" collapsed="false">
      <c r="A208" s="1" t="n">
        <v>205</v>
      </c>
      <c r="B208" s="1" t="n">
        <v>56709</v>
      </c>
      <c r="C208" s="1" t="n">
        <f aca="false">LOG(B208)</f>
        <v>4.75365198905445</v>
      </c>
      <c r="D208" s="1" t="n">
        <f aca="false">A208*E$1</f>
        <v>48.26712495</v>
      </c>
      <c r="E208" s="1" t="n">
        <v>56709</v>
      </c>
      <c r="F208" s="1" t="n">
        <f aca="false">2323800*EXP(-(((A208-181.58)/11.026)^2))</f>
        <v>25515.4481964995</v>
      </c>
      <c r="G208" s="1" t="n">
        <f aca="false">351730*EXP(-(((A208-167.1)/14.648)^2))</f>
        <v>435.312187136768</v>
      </c>
      <c r="H208" s="1" t="n">
        <f aca="false">332520*EXP(-(((A208-151.3)/35.224)^2))</f>
        <v>32541.3685643125</v>
      </c>
      <c r="I208" s="1" t="n">
        <f aca="false">F208+G208+H208</f>
        <v>58492.1289479488</v>
      </c>
    </row>
    <row r="209" customFormat="false" ht="15" hidden="false" customHeight="false" outlineLevel="0" collapsed="false">
      <c r="A209" s="1" t="n">
        <v>206</v>
      </c>
      <c r="B209" s="1" t="n">
        <v>45167</v>
      </c>
      <c r="C209" s="1" t="n">
        <f aca="false">LOG(B209)</f>
        <v>4.65482124560426</v>
      </c>
      <c r="D209" s="1" t="n">
        <f aca="false">A209*E$1</f>
        <v>48.50257434</v>
      </c>
      <c r="E209" s="1" t="n">
        <v>45167</v>
      </c>
      <c r="F209" s="1" t="n">
        <f aca="false">2323800*EXP(-(((A209-181.58)/11.026)^2))</f>
        <v>17214.8882372677</v>
      </c>
      <c r="G209" s="1" t="n">
        <f aca="false">351730*EXP(-(((A209-167.1)/14.648)^2))</f>
        <v>304.334712469695</v>
      </c>
      <c r="H209" s="1" t="n">
        <f aca="false">332520*EXP(-(((A209-151.3)/35.224)^2))</f>
        <v>29818.9545700495</v>
      </c>
      <c r="I209" s="1" t="n">
        <f aca="false">F209+G209+H209</f>
        <v>47338.177519787</v>
      </c>
    </row>
    <row r="210" customFormat="false" ht="15" hidden="false" customHeight="false" outlineLevel="0" collapsed="false">
      <c r="A210" s="1" t="n">
        <v>207</v>
      </c>
      <c r="B210" s="1" t="n">
        <v>36859</v>
      </c>
      <c r="C210" s="1" t="n">
        <f aca="false">LOG(B210)</f>
        <v>4.56654354845296</v>
      </c>
      <c r="D210" s="1" t="n">
        <f aca="false">A210*E$1</f>
        <v>48.73802373</v>
      </c>
      <c r="E210" s="1" t="n">
        <v>36859</v>
      </c>
      <c r="F210" s="1" t="n">
        <f aca="false">2323800*EXP(-(((A210-181.58)/11.026)^2))</f>
        <v>11425.1157017121</v>
      </c>
      <c r="G210" s="1" t="n">
        <f aca="false">351730*EXP(-(((A210-167.1)/14.648)^2))</f>
        <v>210.791937664189</v>
      </c>
      <c r="H210" s="1" t="n">
        <f aca="false">332520*EXP(-(((A210-151.3)/35.224)^2))</f>
        <v>27280.2879584107</v>
      </c>
      <c r="I210" s="1" t="n">
        <f aca="false">F210+G210+H210</f>
        <v>38916.195597787</v>
      </c>
    </row>
    <row r="211" customFormat="false" ht="15" hidden="false" customHeight="false" outlineLevel="0" collapsed="false">
      <c r="A211" s="1" t="n">
        <v>208</v>
      </c>
      <c r="B211" s="1" t="n">
        <v>30363</v>
      </c>
      <c r="C211" s="1" t="n">
        <f aca="false">LOG(B211)</f>
        <v>4.4823446795778</v>
      </c>
      <c r="D211" s="1" t="n">
        <f aca="false">A211*E$1</f>
        <v>48.97347312</v>
      </c>
      <c r="E211" s="1" t="n">
        <v>30363</v>
      </c>
      <c r="F211" s="1" t="n">
        <f aca="false">2323800*EXP(-(((A211-181.58)/11.026)^2))</f>
        <v>7458.85903351022</v>
      </c>
      <c r="G211" s="1" t="n">
        <f aca="false">351730*EXP(-(((A211-167.1)/14.648)^2))</f>
        <v>144.646637184626</v>
      </c>
      <c r="H211" s="1" t="n">
        <f aca="false">332520*EXP(-(((A211-151.3)/35.224)^2))</f>
        <v>24917.5549323595</v>
      </c>
      <c r="I211" s="1" t="n">
        <f aca="false">F211+G211+H211</f>
        <v>32521.0606030543</v>
      </c>
    </row>
    <row r="212" customFormat="false" ht="15" hidden="false" customHeight="false" outlineLevel="0" collapsed="false">
      <c r="A212" s="1" t="n">
        <v>209</v>
      </c>
      <c r="B212" s="1" t="n">
        <v>25749</v>
      </c>
      <c r="C212" s="1" t="n">
        <f aca="false">LOG(B212)</f>
        <v>4.41076036724459</v>
      </c>
      <c r="D212" s="1" t="n">
        <f aca="false">A212*E$1</f>
        <v>49.20892251</v>
      </c>
      <c r="E212" s="1" t="n">
        <v>25749</v>
      </c>
      <c r="F212" s="1" t="n">
        <f aca="false">2323800*EXP(-(((A212-181.58)/11.026)^2))</f>
        <v>4790.04490953058</v>
      </c>
      <c r="G212" s="1" t="n">
        <f aca="false">351730*EXP(-(((A212-167.1)/14.648)^2))</f>
        <v>98.3364502390395</v>
      </c>
      <c r="H212" s="1" t="n">
        <f aca="false">332520*EXP(-(((A212-151.3)/35.224)^2))</f>
        <v>22722.7994672172</v>
      </c>
      <c r="I212" s="1" t="n">
        <f aca="false">F212+G212+H212</f>
        <v>27611.1808269868</v>
      </c>
    </row>
    <row r="213" customFormat="false" ht="15" hidden="false" customHeight="false" outlineLevel="0" collapsed="false">
      <c r="A213" s="1" t="n">
        <v>210</v>
      </c>
      <c r="B213" s="1" t="n">
        <v>21816</v>
      </c>
      <c r="C213" s="1" t="n">
        <f aca="false">LOG(B213)</f>
        <v>4.33877512493357</v>
      </c>
      <c r="D213" s="1" t="n">
        <f aca="false">A213*E$1</f>
        <v>49.4443719</v>
      </c>
      <c r="E213" s="1" t="n">
        <v>21816</v>
      </c>
      <c r="F213" s="1" t="n">
        <f aca="false">2323800*EXP(-(((A213-181.58)/11.026)^2))</f>
        <v>3025.95290301337</v>
      </c>
      <c r="G213" s="1" t="n">
        <f aca="false">351730*EXP(-(((A213-167.1)/14.648)^2))</f>
        <v>66.2327142267573</v>
      </c>
      <c r="H213" s="1" t="n">
        <f aca="false">332520*EXP(-(((A213-151.3)/35.224)^2))</f>
        <v>20687.9846085109</v>
      </c>
      <c r="I213" s="1" t="n">
        <f aca="false">F213+G213+H213</f>
        <v>23780.170225751</v>
      </c>
    </row>
    <row r="214" customFormat="false" ht="15" hidden="false" customHeight="false" outlineLevel="0" collapsed="false">
      <c r="A214" s="1" t="n">
        <v>211</v>
      </c>
      <c r="B214" s="1" t="n">
        <v>19143</v>
      </c>
      <c r="C214" s="1" t="n">
        <f aca="false">LOG(B214)</f>
        <v>4.28200999934205</v>
      </c>
      <c r="D214" s="1" t="n">
        <f aca="false">A214*E$1</f>
        <v>49.67982129</v>
      </c>
      <c r="E214" s="1" t="n">
        <v>19143</v>
      </c>
      <c r="F214" s="1" t="n">
        <f aca="false">2323800*EXP(-(((A214-181.58)/11.026)^2))</f>
        <v>1880.35624361041</v>
      </c>
      <c r="G214" s="1" t="n">
        <f aca="false">351730*EXP(-(((A214-167.1)/14.648)^2))</f>
        <v>44.1959444402296</v>
      </c>
      <c r="H214" s="1" t="n">
        <f aca="false">332520*EXP(-(((A214-151.3)/35.224)^2))</f>
        <v>18805.0490416221</v>
      </c>
      <c r="I214" s="1" t="n">
        <f aca="false">F214+G214+H214</f>
        <v>20729.6012296728</v>
      </c>
    </row>
    <row r="215" customFormat="false" ht="15" hidden="false" customHeight="false" outlineLevel="0" collapsed="false">
      <c r="A215" s="1" t="n">
        <v>212</v>
      </c>
      <c r="B215" s="1" t="n">
        <v>16956</v>
      </c>
      <c r="C215" s="1" t="n">
        <f aca="false">LOG(B215)</f>
        <v>4.22932340789618</v>
      </c>
      <c r="D215" s="1" t="n">
        <f aca="false">A215*E$1</f>
        <v>49.91527068</v>
      </c>
      <c r="E215" s="1" t="n">
        <v>16956</v>
      </c>
      <c r="F215" s="1" t="n">
        <f aca="false">2323800*EXP(-(((A215-181.58)/11.026)^2))</f>
        <v>1149.40611146264</v>
      </c>
      <c r="G215" s="1" t="n">
        <f aca="false">351730*EXP(-(((A215-167.1)/14.648)^2))</f>
        <v>29.2175721557957</v>
      </c>
      <c r="H215" s="1" t="n">
        <f aca="false">332520*EXP(-(((A215-151.3)/35.224)^2))</f>
        <v>17065.9588276122</v>
      </c>
      <c r="I215" s="1" t="n">
        <f aca="false">F215+G215+H215</f>
        <v>18244.5825112307</v>
      </c>
    </row>
    <row r="216" customFormat="false" ht="15" hidden="false" customHeight="false" outlineLevel="0" collapsed="false">
      <c r="A216" s="1" t="n">
        <v>213</v>
      </c>
      <c r="B216" s="1" t="n">
        <v>14878</v>
      </c>
      <c r="C216" s="1" t="n">
        <f aca="false">LOG(B216)</f>
        <v>4.17254455437236</v>
      </c>
      <c r="D216" s="1" t="n">
        <f aca="false">A216*E$1</f>
        <v>50.15072007</v>
      </c>
      <c r="E216" s="1" t="n">
        <v>14878</v>
      </c>
      <c r="F216" s="1" t="n">
        <f aca="false">2323800*EXP(-(((A216-181.58)/11.026)^2))</f>
        <v>691.134003651318</v>
      </c>
      <c r="G216" s="1" t="n">
        <f aca="false">351730*EXP(-(((A216-167.1)/14.648)^2))</f>
        <v>19.1362868245763</v>
      </c>
      <c r="H216" s="1" t="n">
        <f aca="false">332520*EXP(-(((A216-151.3)/35.224)^2))</f>
        <v>15462.7542609521</v>
      </c>
      <c r="I216" s="1" t="n">
        <f aca="false">F216+G216+H216</f>
        <v>16173.024551428</v>
      </c>
    </row>
    <row r="217" customFormat="false" ht="15" hidden="false" customHeight="false" outlineLevel="0" collapsed="false">
      <c r="A217" s="1" t="n">
        <v>214</v>
      </c>
      <c r="B217" s="1" t="n">
        <v>13359</v>
      </c>
      <c r="C217" s="1" t="n">
        <f aca="false">LOG(B217)</f>
        <v>4.12577394985089</v>
      </c>
      <c r="D217" s="1" t="n">
        <f aca="false">A217*E$1</f>
        <v>50.38616946</v>
      </c>
      <c r="E217" s="1" t="n">
        <v>13359</v>
      </c>
      <c r="F217" s="1" t="n">
        <f aca="false">2323800*EXP(-(((A217-181.58)/11.026)^2))</f>
        <v>408.795788207083</v>
      </c>
      <c r="G217" s="1" t="n">
        <f aca="false">351730*EXP(-(((A217-167.1)/14.648)^2))</f>
        <v>12.4171823399623</v>
      </c>
      <c r="H217" s="1" t="n">
        <f aca="false">332520*EXP(-(((A217-151.3)/35.224)^2))</f>
        <v>13987.5918612944</v>
      </c>
      <c r="I217" s="1" t="n">
        <f aca="false">F217+G217+H217</f>
        <v>14408.8048318415</v>
      </c>
    </row>
    <row r="218" customFormat="false" ht="15" hidden="false" customHeight="false" outlineLevel="0" collapsed="false">
      <c r="A218" s="1" t="n">
        <v>215</v>
      </c>
      <c r="B218" s="1" t="n">
        <v>12622</v>
      </c>
      <c r="C218" s="1" t="n">
        <f aca="false">LOG(B218)</f>
        <v>4.10112817583876</v>
      </c>
      <c r="D218" s="1" t="n">
        <f aca="false">A218*E$1</f>
        <v>50.62161885</v>
      </c>
      <c r="E218" s="1" t="n">
        <v>12622</v>
      </c>
      <c r="F218" s="1" t="n">
        <f aca="false">2323800*EXP(-(((A218-181.58)/11.026)^2))</f>
        <v>237.851534615773</v>
      </c>
      <c r="G218" s="1" t="n">
        <f aca="false">351730*EXP(-(((A218-167.1)/14.648)^2))</f>
        <v>7.98252496706314</v>
      </c>
      <c r="H218" s="1" t="n">
        <f aca="false">332520*EXP(-(((A218-151.3)/35.224)^2))</f>
        <v>12632.7815625572</v>
      </c>
      <c r="I218" s="1" t="n">
        <f aca="false">F218+G218+H218</f>
        <v>12878.61562214</v>
      </c>
    </row>
    <row r="219" customFormat="false" ht="15" hidden="false" customHeight="false" outlineLevel="0" collapsed="false">
      <c r="A219" s="1" t="n">
        <v>216</v>
      </c>
      <c r="B219" s="1" t="n">
        <v>11278</v>
      </c>
      <c r="C219" s="1" t="n">
        <f aca="false">LOG(B219)</f>
        <v>4.05223209025233</v>
      </c>
      <c r="D219" s="1" t="n">
        <f aca="false">A219*E$1</f>
        <v>50.85706824</v>
      </c>
      <c r="E219" s="1" t="n">
        <v>11278</v>
      </c>
      <c r="F219" s="1" t="n">
        <f aca="false">2323800*EXP(-(((A219-181.58)/11.026)^2))</f>
        <v>136.132210387677</v>
      </c>
      <c r="G219" s="1" t="n">
        <f aca="false">351730*EXP(-(((A219-167.1)/14.648)^2))</f>
        <v>5.08404461209424</v>
      </c>
      <c r="H219" s="1" t="n">
        <f aca="false">332520*EXP(-(((A219-151.3)/35.224)^2))</f>
        <v>11390.8192082185</v>
      </c>
      <c r="I219" s="1" t="n">
        <f aca="false">F219+G219+H219</f>
        <v>11532.0354632183</v>
      </c>
    </row>
    <row r="220" customFormat="false" ht="15" hidden="false" customHeight="false" outlineLevel="0" collapsed="false">
      <c r="A220" s="1" t="n">
        <v>217</v>
      </c>
      <c r="B220" s="1" t="n">
        <v>10584</v>
      </c>
      <c r="C220" s="1" t="n">
        <f aca="false">LOG(B220)</f>
        <v>4.02464983117944</v>
      </c>
      <c r="D220" s="1" t="n">
        <f aca="false">A220*E$1</f>
        <v>51.09251763</v>
      </c>
      <c r="E220" s="1" t="n">
        <v>10584</v>
      </c>
      <c r="F220" s="1" t="n">
        <f aca="false">2323800*EXP(-(((A220-181.58)/11.026)^2))</f>
        <v>76.6427762463056</v>
      </c>
      <c r="G220" s="1" t="n">
        <f aca="false">351730*EXP(-(((A220-167.1)/14.648)^2))</f>
        <v>3.20796971953792</v>
      </c>
      <c r="H220" s="1" t="n">
        <f aca="false">332520*EXP(-(((A220-151.3)/35.224)^2))</f>
        <v>10254.4145017388</v>
      </c>
      <c r="I220" s="1" t="n">
        <f aca="false">F220+G220+H220</f>
        <v>10334.2652477047</v>
      </c>
    </row>
    <row r="221" customFormat="false" ht="15" hidden="false" customHeight="false" outlineLevel="0" collapsed="false">
      <c r="A221" s="1" t="n">
        <v>218</v>
      </c>
      <c r="B221" s="1" t="n">
        <v>9752</v>
      </c>
      <c r="C221" s="1" t="n">
        <f aca="false">LOG(B221)</f>
        <v>3.98909369261033</v>
      </c>
      <c r="D221" s="1" t="n">
        <f aca="false">A221*E$1</f>
        <v>51.32796702</v>
      </c>
      <c r="E221" s="1" t="n">
        <v>9752</v>
      </c>
      <c r="F221" s="1" t="n">
        <f aca="false">2323800*EXP(-(((A221-181.58)/11.026)^2))</f>
        <v>42.4460178890168</v>
      </c>
      <c r="G221" s="1" t="n">
        <f aca="false">351730*EXP(-(((A221-167.1)/14.648)^2))</f>
        <v>2.0054092230465</v>
      </c>
      <c r="H221" s="1" t="n">
        <f aca="false">332520*EXP(-(((A221-151.3)/35.224)^2))</f>
        <v>9216.51459540281</v>
      </c>
      <c r="I221" s="1" t="n">
        <f aca="false">F221+G221+H221</f>
        <v>9260.96602251488</v>
      </c>
    </row>
    <row r="222" customFormat="false" ht="15" hidden="false" customHeight="false" outlineLevel="0" collapsed="false">
      <c r="A222" s="1" t="n">
        <v>219</v>
      </c>
      <c r="B222" s="1" t="n">
        <v>9158</v>
      </c>
      <c r="C222" s="1" t="n">
        <f aca="false">LOG(B222)</f>
        <v>3.96180063919168</v>
      </c>
      <c r="D222" s="1" t="n">
        <f aca="false">A222*E$1</f>
        <v>51.56341641</v>
      </c>
      <c r="E222" s="1" t="n">
        <v>9158</v>
      </c>
      <c r="F222" s="1" t="n">
        <f aca="false">2323800*EXP(-(((A222-181.58)/11.026)^2))</f>
        <v>23.1237396427673</v>
      </c>
      <c r="G222" s="1" t="n">
        <f aca="false">351730*EXP(-(((A222-167.1)/14.648)^2))</f>
        <v>1.24201715915063</v>
      </c>
      <c r="H222" s="1" t="n">
        <f aca="false">332520*EXP(-(((A222-151.3)/35.224)^2))</f>
        <v>8270.32352968543</v>
      </c>
      <c r="I222" s="1" t="n">
        <f aca="false">F222+G222+H222</f>
        <v>8294.68928648734</v>
      </c>
    </row>
    <row r="223" customFormat="false" ht="15" hidden="false" customHeight="false" outlineLevel="0" collapsed="false">
      <c r="A223" s="1" t="n">
        <v>220</v>
      </c>
      <c r="B223" s="1" t="n">
        <v>8554</v>
      </c>
      <c r="C223" s="1" t="n">
        <f aca="false">LOG(B223)</f>
        <v>3.93216924592079</v>
      </c>
      <c r="D223" s="1" t="n">
        <f aca="false">A223*E$1</f>
        <v>51.7988658</v>
      </c>
      <c r="E223" s="1" t="n">
        <v>8554</v>
      </c>
      <c r="F223" s="1" t="n">
        <f aca="false">2323800*EXP(-(((A223-181.58)/11.026)^2))</f>
        <v>12.3918053298495</v>
      </c>
      <c r="G223" s="1" t="n">
        <f aca="false">351730*EXP(-(((A223-167.1)/14.648)^2))</f>
        <v>0.762086071291105</v>
      </c>
      <c r="H223" s="1" t="n">
        <f aca="false">332520*EXP(-(((A223-151.3)/35.224)^2))</f>
        <v>7409.31775863141</v>
      </c>
      <c r="I223" s="1" t="n">
        <f aca="false">F223+G223+H223</f>
        <v>7422.47165003256</v>
      </c>
    </row>
    <row r="224" customFormat="false" ht="15" hidden="false" customHeight="false" outlineLevel="0" collapsed="false">
      <c r="A224" s="1" t="n">
        <v>221</v>
      </c>
      <c r="B224" s="1" t="n">
        <v>8143</v>
      </c>
      <c r="C224" s="1" t="n">
        <f aca="false">LOG(B224)</f>
        <v>3.91078443479284</v>
      </c>
      <c r="D224" s="1" t="n">
        <f aca="false">A224*E$1</f>
        <v>52.03431519</v>
      </c>
      <c r="E224" s="1" t="n">
        <v>8143</v>
      </c>
      <c r="F224" s="1" t="n">
        <f aca="false">2323800*EXP(-(((A224-181.58)/11.026)^2))</f>
        <v>6.53230549032081</v>
      </c>
      <c r="G224" s="1" t="n">
        <f aca="false">351730*EXP(-(((A224-167.1)/14.648)^2))</f>
        <v>0.463267989215766</v>
      </c>
      <c r="H224" s="1" t="n">
        <f aca="false">332520*EXP(-(((A224-151.3)/35.224)^2))</f>
        <v>6627.2580149198</v>
      </c>
      <c r="I224" s="1" t="n">
        <f aca="false">F224+G224+H224</f>
        <v>6634.25358839934</v>
      </c>
    </row>
    <row r="225" customFormat="false" ht="15" hidden="false" customHeight="false" outlineLevel="0" collapsed="false">
      <c r="A225" s="1" t="n">
        <v>222</v>
      </c>
      <c r="B225" s="1" t="n">
        <v>7589</v>
      </c>
      <c r="C225" s="1" t="n">
        <f aca="false">LOG(B225)</f>
        <v>3.88018455282643</v>
      </c>
      <c r="D225" s="1" t="n">
        <f aca="false">A225*E$1</f>
        <v>52.26976458</v>
      </c>
      <c r="E225" s="1" t="n">
        <v>7589</v>
      </c>
      <c r="F225" s="1" t="n">
        <f aca="false">2323800*EXP(-(((A225-181.58)/11.026)^2))</f>
        <v>3.38730095521971</v>
      </c>
      <c r="G225" s="1" t="n">
        <f aca="false">351730*EXP(-(((A225-167.1)/14.648)^2))</f>
        <v>0.2790052665005</v>
      </c>
      <c r="H225" s="1" t="n">
        <f aca="false">332520*EXP(-(((A225-151.3)/35.224)^2))</f>
        <v>5918.19778152998</v>
      </c>
      <c r="I225" s="1" t="n">
        <f aca="false">F225+G225+H225</f>
        <v>5921.8640877517</v>
      </c>
    </row>
    <row r="226" customFormat="false" ht="15" hidden="false" customHeight="false" outlineLevel="0" collapsed="false">
      <c r="A226" s="1" t="n">
        <v>223</v>
      </c>
      <c r="B226" s="1" t="n">
        <v>7346</v>
      </c>
      <c r="C226" s="1" t="n">
        <f aca="false">LOG(B226)</f>
        <v>3.86605092400927</v>
      </c>
      <c r="D226" s="1" t="n">
        <f aca="false">A226*E$1</f>
        <v>52.50521397</v>
      </c>
      <c r="E226" s="1" t="n">
        <v>7346</v>
      </c>
      <c r="F226" s="1" t="n">
        <f aca="false">2323800*EXP(-(((A226-181.58)/11.026)^2))</f>
        <v>1.72781195897589</v>
      </c>
      <c r="G226" s="1" t="n">
        <f aca="false">351730*EXP(-(((A226-167.1)/14.648)^2))</f>
        <v>0.166473208506349</v>
      </c>
      <c r="H226" s="1" t="n">
        <f aca="false">332520*EXP(-(((A226-151.3)/35.224)^2))</f>
        <v>5276.48864555929</v>
      </c>
      <c r="I226" s="1" t="n">
        <f aca="false">F226+G226+H226</f>
        <v>5278.38293072677</v>
      </c>
    </row>
    <row r="227" customFormat="false" ht="15" hidden="false" customHeight="false" outlineLevel="0" collapsed="false">
      <c r="A227" s="1" t="n">
        <v>224</v>
      </c>
      <c r="B227" s="1" t="n">
        <v>6864</v>
      </c>
      <c r="C227" s="1" t="n">
        <f aca="false">LOG(B227)</f>
        <v>3.83657727484065</v>
      </c>
      <c r="D227" s="1" t="n">
        <f aca="false">A227*E$1</f>
        <v>52.74066336</v>
      </c>
      <c r="E227" s="1" t="n">
        <v>6864</v>
      </c>
      <c r="F227" s="1" t="n">
        <f aca="false">2323800*EXP(-(((A227-181.58)/11.026)^2))</f>
        <v>0.866951016001211</v>
      </c>
      <c r="G227" s="1" t="n">
        <f aca="false">351730*EXP(-(((A227-167.1)/14.648)^2))</f>
        <v>0.0984074864406499</v>
      </c>
      <c r="H227" s="1" t="n">
        <f aca="false">332520*EXP(-(((A227-151.3)/35.224)^2))</f>
        <v>4696.78281411907</v>
      </c>
      <c r="I227" s="1" t="n">
        <f aca="false">F227+G227+H227</f>
        <v>4697.74817262152</v>
      </c>
    </row>
    <row r="228" customFormat="false" ht="15" hidden="false" customHeight="false" outlineLevel="0" collapsed="false">
      <c r="A228" s="1" t="n">
        <v>225</v>
      </c>
      <c r="B228" s="1" t="n">
        <v>6686</v>
      </c>
      <c r="C228" s="1" t="n">
        <f aca="false">LOG(B228)</f>
        <v>3.82516637225655</v>
      </c>
      <c r="D228" s="1" t="n">
        <f aca="false">A228*E$1</f>
        <v>52.97611275</v>
      </c>
      <c r="E228" s="1" t="n">
        <v>6686</v>
      </c>
      <c r="F228" s="1" t="n">
        <f aca="false">2323800*EXP(-(((A228-181.58)/11.026)^2))</f>
        <v>0.427905666273598</v>
      </c>
      <c r="G228" s="1" t="n">
        <f aca="false">351730*EXP(-(((A228-167.1)/14.648)^2))</f>
        <v>0.057632010248453</v>
      </c>
      <c r="H228" s="1" t="n">
        <f aca="false">332520*EXP(-(((A228-151.3)/35.224)^2))</f>
        <v>4174.0330727442</v>
      </c>
      <c r="I228" s="1" t="n">
        <f aca="false">F228+G228+H228</f>
        <v>4174.51861042072</v>
      </c>
    </row>
    <row r="229" customFormat="false" ht="15" hidden="false" customHeight="false" outlineLevel="0" collapsed="false">
      <c r="A229" s="1" t="n">
        <v>226</v>
      </c>
      <c r="B229" s="1" t="n">
        <v>6403</v>
      </c>
      <c r="C229" s="1" t="n">
        <f aca="false">LOG(B229)</f>
        <v>3.80638350182417</v>
      </c>
      <c r="D229" s="1" t="n">
        <f aca="false">A229*E$1</f>
        <v>53.21156214</v>
      </c>
      <c r="E229" s="1" t="n">
        <v>6403</v>
      </c>
      <c r="F229" s="1" t="n">
        <f aca="false">2323800*EXP(-(((A229-181.58)/11.026)^2))</f>
        <v>0.207757594456731</v>
      </c>
      <c r="G229" s="1" t="n">
        <f aca="false">351730*EXP(-(((A229-167.1)/14.648)^2))</f>
        <v>0.0334388426685984</v>
      </c>
      <c r="H229" s="1" t="n">
        <f aca="false">332520*EXP(-(((A229-151.3)/35.224)^2))</f>
        <v>3703.49046379214</v>
      </c>
      <c r="I229" s="1" t="n">
        <f aca="false">F229+G229+H229</f>
        <v>3703.73166022926</v>
      </c>
    </row>
    <row r="230" customFormat="false" ht="15" hidden="false" customHeight="false" outlineLevel="0" collapsed="false">
      <c r="A230" s="1" t="n">
        <v>227</v>
      </c>
      <c r="B230" s="1" t="n">
        <v>6198</v>
      </c>
      <c r="C230" s="1" t="n">
        <f aca="false">LOG(B230)</f>
        <v>3.79225157190326</v>
      </c>
      <c r="D230" s="1" t="n">
        <f aca="false">A230*E$1</f>
        <v>53.44701153</v>
      </c>
      <c r="E230" s="1" t="n">
        <v>6198</v>
      </c>
      <c r="F230" s="1" t="n">
        <f aca="false">2323800*EXP(-(((A230-181.58)/11.026)^2))</f>
        <v>0.0992250147385015</v>
      </c>
      <c r="G230" s="1" t="n">
        <f aca="false">351730*EXP(-(((A230-167.1)/14.648)^2))</f>
        <v>0.0192216448055958</v>
      </c>
      <c r="H230" s="1" t="n">
        <f aca="false">332520*EXP(-(((A230-151.3)/35.224)^2))</f>
        <v>3280.69995629727</v>
      </c>
      <c r="I230" s="1" t="n">
        <f aca="false">F230+G230+H230</f>
        <v>3280.81840295681</v>
      </c>
    </row>
    <row r="231" customFormat="false" ht="15" hidden="false" customHeight="false" outlineLevel="0" collapsed="false">
      <c r="A231" s="1" t="n">
        <v>228</v>
      </c>
      <c r="B231" s="1" t="n">
        <v>6078</v>
      </c>
      <c r="C231" s="1" t="n">
        <f aca="false">LOG(B231)</f>
        <v>3.78376069574392</v>
      </c>
      <c r="D231" s="1" t="n">
        <f aca="false">A231*E$1</f>
        <v>53.68246092</v>
      </c>
      <c r="E231" s="1" t="n">
        <v>6078</v>
      </c>
      <c r="F231" s="1" t="n">
        <f aca="false">2323800*EXP(-(((A231-181.58)/11.026)^2))</f>
        <v>0.0466166251580212</v>
      </c>
      <c r="G231" s="1" t="n">
        <f aca="false">351730*EXP(-(((A231-167.1)/14.648)^2))</f>
        <v>0.0109466617265867</v>
      </c>
      <c r="H231" s="1" t="n">
        <f aca="false">332520*EXP(-(((A231-151.3)/35.224)^2))</f>
        <v>2901.49437009733</v>
      </c>
      <c r="I231" s="1" t="n">
        <f aca="false">F231+G231+H231</f>
        <v>2901.55193338421</v>
      </c>
    </row>
    <row r="232" customFormat="false" ht="15" hidden="false" customHeight="false" outlineLevel="0" collapsed="false">
      <c r="A232" s="1" t="n">
        <v>229</v>
      </c>
      <c r="B232" s="1" t="n">
        <v>5876</v>
      </c>
      <c r="C232" s="1" t="n">
        <f aca="false">LOG(B232)</f>
        <v>3.76908178711822</v>
      </c>
      <c r="D232" s="1" t="n">
        <f aca="false">A232*E$1</f>
        <v>53.91791031</v>
      </c>
      <c r="E232" s="1" t="n">
        <v>5876</v>
      </c>
      <c r="F232" s="1" t="n">
        <f aca="false">2323800*EXP(-(((A232-181.58)/11.026)^2))</f>
        <v>0.0215434810835485</v>
      </c>
      <c r="G232" s="1" t="n">
        <f aca="false">351730*EXP(-(((A232-167.1)/14.648)^2))</f>
        <v>0.00617624745570105</v>
      </c>
      <c r="H232" s="1" t="n">
        <f aca="false">332520*EXP(-(((A232-151.3)/35.224)^2))</f>
        <v>2561.98680617219</v>
      </c>
      <c r="I232" s="1" t="n">
        <f aca="false">F232+G232+H232</f>
        <v>2562.01452590073</v>
      </c>
    </row>
    <row r="233" customFormat="false" ht="15" hidden="false" customHeight="false" outlineLevel="0" collapsed="false">
      <c r="A233" s="1" t="n">
        <v>230</v>
      </c>
      <c r="B233" s="1" t="n">
        <v>5539</v>
      </c>
      <c r="C233" s="1" t="n">
        <f aca="false">LOG(B233)</f>
        <v>3.74343136514668</v>
      </c>
      <c r="D233" s="1" t="n">
        <f aca="false">A233*E$1</f>
        <v>54.1533597</v>
      </c>
      <c r="E233" s="1" t="n">
        <v>5539</v>
      </c>
      <c r="F233" s="1" t="n">
        <f aca="false">2323800*EXP(-(((A233-181.58)/11.026)^2))</f>
        <v>0.00979368932800153</v>
      </c>
      <c r="G233" s="1" t="n">
        <f aca="false">351730*EXP(-(((A233-167.1)/14.648)^2))</f>
        <v>0.00345238736468503</v>
      </c>
      <c r="H233" s="1" t="n">
        <f aca="false">332520*EXP(-(((A233-151.3)/35.224)^2))</f>
        <v>2258.56182242797</v>
      </c>
      <c r="I233" s="1" t="n">
        <f aca="false">F233+G233+H233</f>
        <v>2258.57506850466</v>
      </c>
    </row>
    <row r="234" customFormat="false" ht="15" hidden="false" customHeight="false" outlineLevel="0" collapsed="false">
      <c r="A234" s="1" t="n">
        <v>231</v>
      </c>
      <c r="B234" s="1" t="n">
        <v>5688</v>
      </c>
      <c r="C234" s="1" t="n">
        <f aca="false">LOG(B234)</f>
        <v>3.75495958772171</v>
      </c>
      <c r="D234" s="1" t="n">
        <f aca="false">A234*E$1</f>
        <v>54.38880909</v>
      </c>
      <c r="E234" s="1" t="n">
        <v>5688</v>
      </c>
      <c r="F234" s="1" t="n">
        <f aca="false">2323800*EXP(-(((A234-181.58)/11.026)^2))</f>
        <v>0.00437957693858929</v>
      </c>
      <c r="G234" s="1" t="n">
        <f aca="false">351730*EXP(-(((A234-167.1)/14.648)^2))</f>
        <v>0.00191190447273162</v>
      </c>
      <c r="H234" s="1" t="n">
        <f aca="false">332520*EXP(-(((A234-151.3)/35.224)^2))</f>
        <v>1987.8655800026</v>
      </c>
      <c r="I234" s="1" t="n">
        <f aca="false">F234+G234+H234</f>
        <v>1987.87187148401</v>
      </c>
    </row>
    <row r="235" customFormat="false" ht="15" hidden="false" customHeight="false" outlineLevel="0" collapsed="false">
      <c r="A235" s="1" t="n">
        <v>232</v>
      </c>
      <c r="B235" s="1" t="n">
        <v>5475</v>
      </c>
      <c r="C235" s="1" t="n">
        <f aca="false">LOG(B235)</f>
        <v>3.73838412351216</v>
      </c>
      <c r="D235" s="1" t="n">
        <f aca="false">A235*E$1</f>
        <v>54.62425848</v>
      </c>
      <c r="E235" s="1" t="n">
        <v>5475</v>
      </c>
      <c r="F235" s="1" t="n">
        <f aca="false">2323800*EXP(-(((A235-181.58)/11.026)^2))</f>
        <v>0.00192651941625872</v>
      </c>
      <c r="G235" s="1" t="n">
        <f aca="false">351730*EXP(-(((A235-167.1)/14.648)^2))</f>
        <v>0.00104897394274302</v>
      </c>
      <c r="H235" s="1" t="n">
        <f aca="false">332520*EXP(-(((A235-151.3)/35.224)^2))</f>
        <v>1746.79516992134</v>
      </c>
      <c r="I235" s="1" t="n">
        <f aca="false">F235+G235+H235</f>
        <v>1746.7981454147</v>
      </c>
    </row>
    <row r="236" customFormat="false" ht="15" hidden="false" customHeight="false" outlineLevel="0" collapsed="false">
      <c r="A236" s="1" t="n">
        <v>233</v>
      </c>
      <c r="B236" s="1" t="n">
        <v>5158</v>
      </c>
      <c r="C236" s="1" t="n">
        <f aca="false">LOG(B236)</f>
        <v>3.71248133780192</v>
      </c>
      <c r="D236" s="1" t="n">
        <f aca="false">A236*E$1</f>
        <v>54.85970787</v>
      </c>
      <c r="E236" s="1" t="n">
        <v>5158</v>
      </c>
      <c r="F236" s="1" t="n">
        <f aca="false">2323800*EXP(-(((A236-181.58)/11.026)^2))</f>
        <v>0.000833623624290952</v>
      </c>
      <c r="G236" s="1" t="n">
        <f aca="false">351730*EXP(-(((A236-167.1)/14.648)^2))</f>
        <v>0.000570184032783996</v>
      </c>
      <c r="H236" s="1" t="n">
        <f aca="false">332520*EXP(-(((A236-151.3)/35.224)^2))</f>
        <v>1532.48731392683</v>
      </c>
      <c r="I236" s="1" t="n">
        <f aca="false">F236+G236+H236</f>
        <v>1532.48871773449</v>
      </c>
    </row>
    <row r="237" customFormat="false" ht="15" hidden="false" customHeight="false" outlineLevel="0" collapsed="false">
      <c r="A237" s="1" t="n">
        <v>234</v>
      </c>
      <c r="B237" s="1" t="n">
        <v>5145</v>
      </c>
      <c r="C237" s="1" t="n">
        <f aca="false">LOG(B237)</f>
        <v>3.71138537909845</v>
      </c>
      <c r="D237" s="1" t="n">
        <f aca="false">A237*E$1</f>
        <v>55.09515726</v>
      </c>
      <c r="E237" s="1" t="n">
        <v>5145</v>
      </c>
      <c r="F237" s="1" t="n">
        <f aca="false">2323800*EXP(-(((A237-181.58)/11.026)^2))</f>
        <v>0.000354831388184823</v>
      </c>
      <c r="G237" s="1" t="n">
        <f aca="false">351730*EXP(-(((A237-167.1)/14.648)^2))</f>
        <v>0.000307055755828562</v>
      </c>
      <c r="H237" s="1" t="n">
        <f aca="false">332520*EXP(-(((A237-151.3)/35.224)^2))</f>
        <v>1342.306616855</v>
      </c>
      <c r="I237" s="1" t="n">
        <f aca="false">F237+G237+H237</f>
        <v>1342.30727874214</v>
      </c>
    </row>
    <row r="238" customFormat="false" ht="15" hidden="false" customHeight="false" outlineLevel="0" collapsed="false">
      <c r="A238" s="1" t="n">
        <v>235</v>
      </c>
      <c r="B238" s="1" t="n">
        <v>5027</v>
      </c>
      <c r="C238" s="1" t="n">
        <f aca="false">LOG(B238)</f>
        <v>3.70130888522808</v>
      </c>
      <c r="D238" s="1" t="n">
        <f aca="false">A238*E$1</f>
        <v>55.33060665</v>
      </c>
      <c r="E238" s="1" t="n">
        <v>5027</v>
      </c>
      <c r="F238" s="1" t="n">
        <f aca="false">2323800*EXP(-(((A238-181.58)/11.026)^2))</f>
        <v>0.000148569424173948</v>
      </c>
      <c r="G238" s="1" t="n">
        <f aca="false">351730*EXP(-(((A238-167.1)/14.648)^2))</f>
        <v>0.000163821641922434</v>
      </c>
      <c r="H238" s="1" t="n">
        <f aca="false">332520*EXP(-(((A238-151.3)/35.224)^2))</f>
        <v>1173.83353130163</v>
      </c>
      <c r="I238" s="1" t="n">
        <f aca="false">F238+G238+H238</f>
        <v>1173.8338436927</v>
      </c>
    </row>
    <row r="239" customFormat="false" ht="15" hidden="false" customHeight="false" outlineLevel="0" collapsed="false">
      <c r="A239" s="1" t="n">
        <v>236</v>
      </c>
      <c r="B239" s="1" t="n">
        <v>4856</v>
      </c>
      <c r="C239" s="1" t="n">
        <f aca="false">LOG(B239)</f>
        <v>3.6862786780672</v>
      </c>
      <c r="D239" s="1" t="n">
        <f aca="false">A239*E$1</f>
        <v>55.56605604</v>
      </c>
      <c r="E239" s="1" t="n">
        <v>4856</v>
      </c>
      <c r="F239" s="1" t="n">
        <f aca="false">2323800*EXP(-(((A239-181.58)/11.026)^2))</f>
        <v>6.11916611722281E-005</v>
      </c>
      <c r="G239" s="1" t="n">
        <f aca="false">351730*EXP(-(((A239-167.1)/14.648)^2))</f>
        <v>8.65918755208092E-005</v>
      </c>
      <c r="H239" s="1" t="n">
        <f aca="false">332520*EXP(-(((A239-151.3)/35.224)^2))</f>
        <v>1024.85217877278</v>
      </c>
      <c r="I239" s="1" t="n">
        <f aca="false">F239+G239+H239</f>
        <v>1024.85232655631</v>
      </c>
    </row>
    <row r="240" customFormat="false" ht="15" hidden="false" customHeight="false" outlineLevel="0" collapsed="false">
      <c r="A240" s="1" t="n">
        <v>237</v>
      </c>
      <c r="B240" s="1" t="n">
        <v>4800</v>
      </c>
      <c r="C240" s="1" t="n">
        <f aca="false">LOG(B240)</f>
        <v>3.68124123737559</v>
      </c>
      <c r="D240" s="1" t="n">
        <f aca="false">A240*E$1</f>
        <v>55.80150543</v>
      </c>
      <c r="E240" s="1" t="n">
        <v>4800</v>
      </c>
      <c r="F240" s="1" t="n">
        <f aca="false">2323800*EXP(-(((A240-181.58)/11.026)^2))</f>
        <v>2.47919358478053E-005</v>
      </c>
      <c r="G240" s="1" t="n">
        <f aca="false">351730*EXP(-(((A240-167.1)/14.648)^2))</f>
        <v>4.53455692658773E-005</v>
      </c>
      <c r="H240" s="1" t="n">
        <f aca="false">332520*EXP(-(((A240-151.3)/35.224)^2))</f>
        <v>893.33815524934</v>
      </c>
      <c r="I240" s="1" t="n">
        <f aca="false">F240+G240+H240</f>
        <v>893.338225386846</v>
      </c>
    </row>
    <row r="241" customFormat="false" ht="15" hidden="false" customHeight="false" outlineLevel="0" collapsed="false">
      <c r="A241" s="1" t="n">
        <v>238</v>
      </c>
      <c r="B241" s="1" t="n">
        <v>4654</v>
      </c>
      <c r="C241" s="1" t="n">
        <f aca="false">LOG(B241)</f>
        <v>3.66782637895071</v>
      </c>
      <c r="D241" s="1" t="n">
        <f aca="false">A241*E$1</f>
        <v>56.03695482</v>
      </c>
      <c r="E241" s="1" t="n">
        <v>4654</v>
      </c>
      <c r="F241" s="1" t="n">
        <f aca="false">2323800*EXP(-(((A241-181.58)/11.026)^2))</f>
        <v>9.880616176044E-006</v>
      </c>
      <c r="G241" s="1" t="n">
        <f aca="false">351730*EXP(-(((A241-167.1)/14.648)^2))</f>
        <v>2.35258005466323E-005</v>
      </c>
      <c r="H241" s="1" t="n">
        <f aca="false">332520*EXP(-(((A241-151.3)/35.224)^2))</f>
        <v>777.446433308531</v>
      </c>
      <c r="I241" s="1" t="n">
        <f aca="false">F241+G241+H241</f>
        <v>777.446466714948</v>
      </c>
    </row>
    <row r="242" customFormat="false" ht="15" hidden="false" customHeight="false" outlineLevel="0" collapsed="false">
      <c r="A242" s="1" t="n">
        <v>239</v>
      </c>
      <c r="B242" s="1" t="n">
        <v>4612</v>
      </c>
      <c r="C242" s="1" t="n">
        <f aca="false">LOG(B242)</f>
        <v>3.66388929862266</v>
      </c>
      <c r="D242" s="1" t="n">
        <f aca="false">A242*E$1</f>
        <v>56.27240421</v>
      </c>
      <c r="E242" s="1" t="n">
        <v>4612</v>
      </c>
      <c r="F242" s="1" t="n">
        <f aca="false">2323800*EXP(-(((A242-181.58)/11.026)^2))</f>
        <v>3.87358429845465E-006</v>
      </c>
      <c r="G242" s="1" t="n">
        <f aca="false">351730*EXP(-(((A242-167.1)/14.648)^2))</f>
        <v>1.2092213411555E-005</v>
      </c>
      <c r="H242" s="1" t="n">
        <f aca="false">332520*EXP(-(((A242-151.3)/35.224)^2))</f>
        <v>675.499457785669</v>
      </c>
      <c r="I242" s="1" t="n">
        <f aca="false">F242+G242+H242</f>
        <v>675.499473751466</v>
      </c>
    </row>
    <row r="243" customFormat="false" ht="15" hidden="false" customHeight="false" outlineLevel="0" collapsed="false">
      <c r="A243" s="1" t="n">
        <v>240</v>
      </c>
      <c r="B243" s="1" t="n">
        <v>4347</v>
      </c>
      <c r="C243" s="1" t="n">
        <f aca="false">LOG(B243)</f>
        <v>3.63818964019084</v>
      </c>
      <c r="D243" s="1" t="n">
        <f aca="false">A243*E$1</f>
        <v>56.5078536</v>
      </c>
      <c r="E243" s="1" t="n">
        <v>4347</v>
      </c>
      <c r="F243" s="1" t="n">
        <f aca="false">2323800*EXP(-(((A243-181.58)/11.026)^2))</f>
        <v>1.49381696614187E-006</v>
      </c>
      <c r="G243" s="1" t="n">
        <f aca="false">351730*EXP(-(((A243-167.1)/14.648)^2))</f>
        <v>6.15770722580406E-006</v>
      </c>
      <c r="H243" s="1" t="n">
        <f aca="false">332520*EXP(-(((A243-151.3)/35.224)^2))</f>
        <v>585.975517556375</v>
      </c>
      <c r="I243" s="1" t="n">
        <f aca="false">F243+G243+H243</f>
        <v>585.9755252079</v>
      </c>
    </row>
    <row r="244" customFormat="false" ht="15" hidden="false" customHeight="false" outlineLevel="0" collapsed="false">
      <c r="A244" s="1" t="n">
        <v>241</v>
      </c>
      <c r="B244" s="1" t="n">
        <v>4465</v>
      </c>
      <c r="C244" s="1" t="n">
        <f aca="false">LOG(B244)</f>
        <v>3.64982146322456</v>
      </c>
      <c r="D244" s="1" t="n">
        <f aca="false">A244*E$1</f>
        <v>56.74330299</v>
      </c>
      <c r="E244" s="1" t="n">
        <v>4465</v>
      </c>
      <c r="F244" s="1" t="n">
        <f aca="false">2323800*EXP(-(((A244-181.58)/11.026)^2))</f>
        <v>5.66679049609834E-007</v>
      </c>
      <c r="G244" s="1" t="n">
        <f aca="false">351730*EXP(-(((A244-167.1)/14.648)^2))</f>
        <v>3.10659121038005E-006</v>
      </c>
      <c r="H244" s="1" t="n">
        <f aca="false">332520*EXP(-(((A244-151.3)/35.224)^2))</f>
        <v>507.497462468984</v>
      </c>
      <c r="I244" s="1" t="n">
        <f aca="false">F244+G244+H244</f>
        <v>507.497466142254</v>
      </c>
    </row>
    <row r="245" customFormat="false" ht="15" hidden="false" customHeight="false" outlineLevel="0" collapsed="false">
      <c r="A245" s="1" t="n">
        <v>242</v>
      </c>
      <c r="B245" s="1" t="n">
        <v>4351</v>
      </c>
      <c r="C245" s="1" t="n">
        <f aca="false">LOG(B245)</f>
        <v>3.63858908329272</v>
      </c>
      <c r="D245" s="1" t="n">
        <f aca="false">A245*E$1</f>
        <v>56.97875238</v>
      </c>
      <c r="E245" s="1" t="n">
        <v>4351</v>
      </c>
      <c r="F245" s="1" t="n">
        <f aca="false">2323800*EXP(-(((A245-181.58)/11.026)^2))</f>
        <v>2.1146199214668E-007</v>
      </c>
      <c r="G245" s="1" t="n">
        <f aca="false">351730*EXP(-(((A245-167.1)/14.648)^2))</f>
        <v>1.55274815690277E-006</v>
      </c>
      <c r="H245" s="1" t="n">
        <f aca="false">332520*EXP(-(((A245-151.3)/35.224)^2))</f>
        <v>438.821821833713</v>
      </c>
      <c r="I245" s="1" t="n">
        <f aca="false">F245+G245+H245</f>
        <v>438.821823597923</v>
      </c>
    </row>
    <row r="246" customFormat="false" ht="15" hidden="false" customHeight="false" outlineLevel="0" collapsed="false">
      <c r="A246" s="1" t="n">
        <v>243</v>
      </c>
      <c r="B246" s="1" t="n">
        <v>4358</v>
      </c>
      <c r="C246" s="1" t="n">
        <f aca="false">LOG(B246)</f>
        <v>3.63928722591024</v>
      </c>
      <c r="D246" s="1" t="n">
        <f aca="false">A246*E$1</f>
        <v>57.21420177</v>
      </c>
      <c r="E246" s="1" t="n">
        <v>4358</v>
      </c>
      <c r="F246" s="1" t="n">
        <f aca="false">2323800*EXP(-(((A246-181.58)/11.026)^2))</f>
        <v>7.76216508380696E-008</v>
      </c>
      <c r="G246" s="1" t="n">
        <f aca="false">351730*EXP(-(((A246-167.1)/14.648)^2))</f>
        <v>7.68899849536581E-007</v>
      </c>
      <c r="H246" s="1" t="n">
        <f aca="false">332520*EXP(-(((A246-151.3)/35.224)^2))</f>
        <v>378.828369228501</v>
      </c>
      <c r="I246" s="1" t="n">
        <f aca="false">F246+G246+H246</f>
        <v>378.828370075022</v>
      </c>
    </row>
    <row r="247" customFormat="false" ht="15" hidden="false" customHeight="false" outlineLevel="0" collapsed="false">
      <c r="A247" s="1" t="n">
        <v>244</v>
      </c>
      <c r="B247" s="1" t="n">
        <v>4220</v>
      </c>
      <c r="C247" s="1" t="n">
        <f aca="false">LOG(B247)</f>
        <v>3.62531245096167</v>
      </c>
      <c r="D247" s="1" t="n">
        <f aca="false">A247*E$1</f>
        <v>57.44965116</v>
      </c>
      <c r="E247" s="1" t="n">
        <v>4220</v>
      </c>
      <c r="F247" s="1" t="n">
        <f aca="false">2323800*EXP(-(((A247-181.58)/11.026)^2))</f>
        <v>2.80277880002483E-008</v>
      </c>
      <c r="G247" s="1" t="n">
        <f aca="false">351730*EXP(-(((A247-167.1)/14.648)^2))</f>
        <v>3.77216229438949E-007</v>
      </c>
      <c r="H247" s="1" t="n">
        <f aca="false">332520*EXP(-(((A247-151.3)/35.224)^2))</f>
        <v>326.510167739777</v>
      </c>
      <c r="I247" s="1" t="n">
        <f aca="false">F247+G247+H247</f>
        <v>326.510168145021</v>
      </c>
    </row>
    <row r="248" customFormat="false" ht="15" hidden="false" customHeight="false" outlineLevel="0" collapsed="false">
      <c r="A248" s="1" t="n">
        <v>245</v>
      </c>
      <c r="B248" s="1" t="n">
        <v>4012</v>
      </c>
      <c r="C248" s="1" t="n">
        <f aca="false">LOG(B248)</f>
        <v>3.60336092434838</v>
      </c>
      <c r="D248" s="1" t="n">
        <f aca="false">A248*E$1</f>
        <v>57.68510055</v>
      </c>
      <c r="E248" s="1" t="n">
        <v>4012</v>
      </c>
      <c r="F248" s="1" t="n">
        <f aca="false">2323800*EXP(-(((A248-181.58)/11.026)^2))</f>
        <v>9.95520404745296E-009</v>
      </c>
      <c r="G248" s="1" t="n">
        <f aca="false">351730*EXP(-(((A248-167.1)/14.648)^2))</f>
        <v>1.83342354213483E-007</v>
      </c>
      <c r="H248" s="1" t="n">
        <f aca="false">332520*EXP(-(((A248-151.3)/35.224)^2))</f>
        <v>280.964120129704</v>
      </c>
      <c r="I248" s="1" t="n">
        <f aca="false">F248+G248+H248</f>
        <v>280.964120323002</v>
      </c>
    </row>
    <row r="249" customFormat="false" ht="15" hidden="false" customHeight="false" outlineLevel="0" collapsed="false">
      <c r="A249" s="1" t="n">
        <v>246</v>
      </c>
      <c r="B249" s="1" t="n">
        <v>4015</v>
      </c>
      <c r="C249" s="1" t="n">
        <f aca="false">LOG(B249)</f>
        <v>3.6036855496147</v>
      </c>
      <c r="D249" s="1" t="n">
        <f aca="false">A249*E$1</f>
        <v>57.92054994</v>
      </c>
      <c r="E249" s="1" t="n">
        <v>4015</v>
      </c>
      <c r="F249" s="1" t="n">
        <f aca="false">2323800*EXP(-(((A249-181.58)/11.026)^2))</f>
        <v>3.47829891557067E-009</v>
      </c>
      <c r="G249" s="1" t="n">
        <f aca="false">351730*EXP(-(((A249-167.1)/14.648)^2))</f>
        <v>8.82850318081419E-008</v>
      </c>
      <c r="H249" s="1" t="n">
        <f aca="false">332520*EXP(-(((A249-151.3)/35.224)^2))</f>
        <v>241.382039802849</v>
      </c>
      <c r="I249" s="1" t="n">
        <f aca="false">F249+G249+H249</f>
        <v>241.382039894612</v>
      </c>
    </row>
    <row r="250" customFormat="false" ht="15" hidden="false" customHeight="false" outlineLevel="0" collapsed="false">
      <c r="A250" s="1" t="n">
        <v>247</v>
      </c>
      <c r="B250" s="1" t="n">
        <v>3806</v>
      </c>
      <c r="C250" s="1" t="n">
        <f aca="false">LOG(B250)</f>
        <v>3.580468783951</v>
      </c>
      <c r="D250" s="1" t="n">
        <f aca="false">A250*E$1</f>
        <v>58.15599933</v>
      </c>
      <c r="E250" s="1" t="n">
        <v>3806</v>
      </c>
      <c r="F250" s="1" t="n">
        <f aca="false">2323800*EXP(-(((A250-181.58)/11.026)^2))</f>
        <v>1.19547095756748E-009</v>
      </c>
      <c r="G250" s="1" t="n">
        <f aca="false">351730*EXP(-(((A250-167.1)/14.648)^2))</f>
        <v>4.21175589361364E-008</v>
      </c>
      <c r="H250" s="1" t="n">
        <f aca="false">332520*EXP(-(((A250-151.3)/35.224)^2))</f>
        <v>207.042250813807</v>
      </c>
      <c r="I250" s="1" t="n">
        <f aca="false">F250+G250+H250</f>
        <v>207.04225085712</v>
      </c>
    </row>
    <row r="251" customFormat="false" ht="15" hidden="false" customHeight="false" outlineLevel="0" collapsed="false">
      <c r="A251" s="1" t="n">
        <v>248</v>
      </c>
      <c r="B251" s="1" t="n">
        <v>3906</v>
      </c>
      <c r="C251" s="1" t="n">
        <f aca="false">LOG(B251)</f>
        <v>3.59173223895184</v>
      </c>
      <c r="D251" s="1" t="n">
        <f aca="false">A251*E$1</f>
        <v>58.39144872</v>
      </c>
      <c r="E251" s="1" t="n">
        <v>3906</v>
      </c>
      <c r="F251" s="1" t="n">
        <f aca="false">2323800*EXP(-(((A251-181.58)/11.026)^2))</f>
        <v>4.04172305589422E-010</v>
      </c>
      <c r="G251" s="1" t="n">
        <f aca="false">351730*EXP(-(((A251-167.1)/14.648)^2))</f>
        <v>1.99063275958213E-008</v>
      </c>
      <c r="H251" s="1" t="n">
        <f aca="false">332520*EXP(-(((A251-151.3)/35.224)^2))</f>
        <v>177.301718480198</v>
      </c>
      <c r="I251" s="1" t="n">
        <f aca="false">F251+G251+H251</f>
        <v>177.301718500508</v>
      </c>
    </row>
    <row r="252" customFormat="false" ht="15" hidden="false" customHeight="false" outlineLevel="0" collapsed="false">
      <c r="A252" s="1" t="n">
        <v>249</v>
      </c>
      <c r="B252" s="1" t="n">
        <v>3762</v>
      </c>
      <c r="C252" s="1" t="n">
        <f aca="false">LOG(B252)</f>
        <v>3.57541879121436</v>
      </c>
      <c r="D252" s="1" t="n">
        <f aca="false">A252*E$1</f>
        <v>58.62689811</v>
      </c>
      <c r="E252" s="1" t="n">
        <v>3762</v>
      </c>
      <c r="F252" s="1" t="n">
        <f aca="false">2323800*EXP(-(((A252-181.58)/11.026)^2))</f>
        <v>1.34415535580119E-010</v>
      </c>
      <c r="G252" s="1" t="n">
        <f aca="false">351730*EXP(-(((A252-167.1)/14.648)^2))</f>
        <v>9.32118101220153E-009</v>
      </c>
      <c r="H252" s="1" t="n">
        <f aca="false">332520*EXP(-(((A252-151.3)/35.224)^2))</f>
        <v>151.588706400195</v>
      </c>
      <c r="I252" s="1" t="n">
        <f aca="false">F252+G252+H252</f>
        <v>151.588706409651</v>
      </c>
    </row>
    <row r="253" customFormat="false" ht="15" hidden="false" customHeight="false" outlineLevel="0" collapsed="false">
      <c r="A253" s="1" t="n">
        <v>250</v>
      </c>
      <c r="B253" s="1" t="n">
        <v>3721</v>
      </c>
      <c r="C253" s="1" t="n">
        <f aca="false">LOG(B253)</f>
        <v>3.57065967002153</v>
      </c>
      <c r="D253" s="1" t="n">
        <f aca="false">A253*E$1</f>
        <v>58.8623475</v>
      </c>
      <c r="E253" s="1" t="n">
        <v>3721</v>
      </c>
      <c r="F253" s="1" t="n">
        <f aca="false">2323800*EXP(-(((A253-181.58)/11.026)^2))</f>
        <v>4.39731700343535E-011</v>
      </c>
      <c r="G253" s="1" t="n">
        <f aca="false">351730*EXP(-(((A253-167.1)/14.648)^2))</f>
        <v>4.32416818305882E-009</v>
      </c>
      <c r="H253" s="1" t="n">
        <f aca="false">332520*EXP(-(((A253-151.3)/35.224)^2))</f>
        <v>129.395950769986</v>
      </c>
      <c r="I253" s="1" t="n">
        <f aca="false">F253+G253+H253</f>
        <v>129.395950774354</v>
      </c>
    </row>
    <row r="254" customFormat="false" ht="15" hidden="false" customHeight="false" outlineLevel="0" collapsed="false">
      <c r="A254" s="1" t="n">
        <v>251</v>
      </c>
      <c r="B254" s="1" t="n">
        <v>3682</v>
      </c>
      <c r="C254" s="1" t="n">
        <f aca="false">LOG(B254)</f>
        <v>3.566083784168</v>
      </c>
      <c r="D254" s="1" t="n">
        <f aca="false">A254*E$1</f>
        <v>59.09779689</v>
      </c>
      <c r="E254" s="1" t="n">
        <v>3682</v>
      </c>
      <c r="F254" s="1" t="n">
        <f aca="false">2323800*EXP(-(((A254-181.58)/11.026)^2))</f>
        <v>1.41508157613652E-011</v>
      </c>
      <c r="G254" s="1" t="n">
        <f aca="false">351730*EXP(-(((A254-167.1)/14.648)^2))</f>
        <v>1.98740350910092E-009</v>
      </c>
      <c r="H254" s="1" t="n">
        <f aca="false">332520*EXP(-(((A254-151.3)/35.224)^2))</f>
        <v>110.274338798385</v>
      </c>
      <c r="I254" s="1" t="n">
        <f aca="false">F254+G254+H254</f>
        <v>110.274338800387</v>
      </c>
    </row>
    <row r="255" customFormat="false" ht="15" hidden="false" customHeight="false" outlineLevel="0" collapsed="false">
      <c r="A255" s="1" t="n">
        <v>252</v>
      </c>
      <c r="B255" s="1" t="n">
        <v>3605</v>
      </c>
      <c r="C255" s="1" t="n">
        <f aca="false">LOG(B255)</f>
        <v>3.55690526905545</v>
      </c>
      <c r="D255" s="1" t="n">
        <f aca="false">A255*E$1</f>
        <v>59.33324628</v>
      </c>
      <c r="E255" s="1" t="n">
        <v>3605</v>
      </c>
      <c r="F255" s="1" t="n">
        <f aca="false">2323800*EXP(-(((A255-181.58)/11.026)^2))</f>
        <v>4.47951062867322E-012</v>
      </c>
      <c r="G255" s="1" t="n">
        <f aca="false">351730*EXP(-(((A255-167.1)/14.648)^2))</f>
        <v>9.0494329778161E-010</v>
      </c>
      <c r="H255" s="1" t="n">
        <f aca="false">332520*EXP(-(((A255-151.3)/35.224)^2))</f>
        <v>93.8270746630645</v>
      </c>
      <c r="I255" s="1" t="n">
        <f aca="false">F255+G255+H255</f>
        <v>93.8270746639739</v>
      </c>
    </row>
    <row r="256" customFormat="false" ht="15" hidden="false" customHeight="false" outlineLevel="0" collapsed="false">
      <c r="A256" s="1" t="n">
        <v>253</v>
      </c>
      <c r="B256" s="1" t="n">
        <v>3524</v>
      </c>
      <c r="C256" s="1" t="n">
        <f aca="false">LOG(B256)</f>
        <v>3.54703589974001</v>
      </c>
      <c r="D256" s="1" t="n">
        <f aca="false">A256*E$1</f>
        <v>59.56869567</v>
      </c>
      <c r="E256" s="1" t="n">
        <v>3524</v>
      </c>
      <c r="F256" s="1" t="n">
        <f aca="false">2323800*EXP(-(((A256-181.58)/11.026)^2))</f>
        <v>1.39487425737851E-012</v>
      </c>
      <c r="G256" s="1" t="n">
        <f aca="false">351730*EXP(-(((A256-167.1)/14.648)^2))</f>
        <v>4.0823339029807E-010</v>
      </c>
      <c r="H256" s="1" t="n">
        <f aca="false">332520*EXP(-(((A256-151.3)/35.224)^2))</f>
        <v>79.7043137830658</v>
      </c>
      <c r="I256" s="1" t="n">
        <f aca="false">F256+G256+H256</f>
        <v>79.7043137834754</v>
      </c>
    </row>
    <row r="257" customFormat="false" ht="15" hidden="false" customHeight="false" outlineLevel="0" collapsed="false">
      <c r="A257" s="1" t="n">
        <v>254</v>
      </c>
      <c r="B257" s="1" t="n">
        <v>3466</v>
      </c>
      <c r="C257" s="1" t="n">
        <f aca="false">LOG(B257)</f>
        <v>3.5398285583779</v>
      </c>
      <c r="D257" s="1" t="n">
        <f aca="false">A257*E$1</f>
        <v>59.80414506</v>
      </c>
      <c r="E257" s="1" t="n">
        <v>3466</v>
      </c>
      <c r="F257" s="1" t="n">
        <f aca="false">2323800*EXP(-(((A257-181.58)/11.026)^2))</f>
        <v>4.27262660638332E-013</v>
      </c>
      <c r="G257" s="1" t="n">
        <f aca="false">351730*EXP(-(((A257-167.1)/14.648)^2))</f>
        <v>1.82451534270004E-010</v>
      </c>
      <c r="H257" s="1" t="n">
        <f aca="false">332520*EXP(-(((A257-151.3)/35.224)^2))</f>
        <v>67.5982441317087</v>
      </c>
      <c r="I257" s="1" t="n">
        <f aca="false">F257+G257+H257</f>
        <v>67.5982441318916</v>
      </c>
    </row>
    <row r="258" customFormat="false" ht="15" hidden="false" customHeight="false" outlineLevel="0" collapsed="false">
      <c r="A258" s="1" t="n">
        <v>255</v>
      </c>
      <c r="B258" s="1" t="n">
        <v>495176</v>
      </c>
      <c r="C258" s="1" t="n">
        <f aca="false">LOG(B258)</f>
        <v>5.69475958730416</v>
      </c>
      <c r="D258" s="1" t="n">
        <f aca="false">A258*E$1</f>
        <v>60.03959445</v>
      </c>
      <c r="E258" s="1" t="n">
        <v>495176</v>
      </c>
      <c r="F258" s="1" t="n">
        <f aca="false">2323800*EXP(-(((A258-181.58)/11.026)^2))</f>
        <v>1.28739024804699E-013</v>
      </c>
      <c r="G258" s="1" t="n">
        <f aca="false">351730*EXP(-(((A258-167.1)/14.648)^2))</f>
        <v>8.07864186985854E-011</v>
      </c>
      <c r="H258" s="1" t="n">
        <f aca="false">332520*EXP(-(((A258-151.3)/35.224)^2))</f>
        <v>57.2385918191806</v>
      </c>
      <c r="I258" s="1" t="n">
        <f aca="false">F258+G258+H258</f>
        <v>57.2385918192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0:19:38Z</dcterms:created>
  <dc:creator>土山　明</dc:creator>
  <dc:description/>
  <dc:language>en-US</dc:language>
  <cp:lastModifiedBy>土山　明</cp:lastModifiedBy>
  <dcterms:modified xsi:type="dcterms:W3CDTF">2004-01-16T01:09:08Z</dcterms:modified>
  <cp:revision>0</cp:revision>
  <dc:subject/>
  <dc:title/>
</cp:coreProperties>
</file>