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74</t>
  </si>
  <si>
    <t xml:space="preserve">PV</t>
  </si>
  <si>
    <t xml:space="preserve">N</t>
  </si>
  <si>
    <t xml:space="preserve">log N</t>
  </si>
  <si>
    <t xml:space="preserve">CT value/cm-1</t>
  </si>
  <si>
    <t xml:space="preserve">N (PV&gt;=125)</t>
  </si>
  <si>
    <t xml:space="preserve">N_main peak</t>
  </si>
  <si>
    <t xml:space="preserve">N_sub peak</t>
  </si>
  <si>
    <t xml:space="preserve">N_sub2 peak</t>
  </si>
  <si>
    <t xml:space="preserve">N_f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970" topLeftCell="BM224" activePane="bottomLeft" state="split"/>
      <selection pane="topLeft" activeCell="A1" activeCellId="0" sqref="A1"/>
      <selection pane="bottomLeft" activeCell="J239" activeCellId="0" sqref="J239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9" min="6" style="1" width="11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76.813103</v>
      </c>
      <c r="E1" s="1" t="n">
        <f aca="false">(D1-B1)/(C1-A1)</f>
        <v>0.384065515</v>
      </c>
      <c r="F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5" hidden="false" customHeight="false" outlineLevel="0" collapsed="false">
      <c r="A3" s="1" t="n">
        <v>0</v>
      </c>
      <c r="B3" s="1" t="n">
        <v>53750383</v>
      </c>
      <c r="C3" s="1" t="n">
        <f aca="false">LOG(B3)</f>
        <v>7.7303815631773</v>
      </c>
      <c r="D3" s="1" t="n">
        <f aca="false">A3*E$1</f>
        <v>0</v>
      </c>
      <c r="F3" s="1" t="n">
        <f aca="false">300620*EXP(-(((A3-182.54)/7.668)^2))</f>
        <v>2.31253294940263E-241</v>
      </c>
      <c r="G3" s="1" t="n">
        <f aca="false">78599*EXP(-(((A3-173.28)/12.297)^2))</f>
        <v>4.57678764883576E-082</v>
      </c>
      <c r="H3" s="1" t="n">
        <f aca="false">58756*EXP(-(((A3-148.27)/27.412)^2))</f>
        <v>1.15620538084043E-008</v>
      </c>
      <c r="I3" s="1" t="n">
        <f aca="false">F3+G3+H3</f>
        <v>1.15620538084043E-008</v>
      </c>
    </row>
    <row r="4" customFormat="false" ht="15" hidden="false" customHeight="false" outlineLevel="0" collapsed="false">
      <c r="A4" s="1" t="n">
        <v>1</v>
      </c>
      <c r="B4" s="1" t="n">
        <v>5882843</v>
      </c>
      <c r="C4" s="1" t="n">
        <f aca="false">LOG(B4)</f>
        <v>6.76958725818797</v>
      </c>
      <c r="D4" s="1" t="n">
        <f aca="false">A4*E$1</f>
        <v>0.384065515</v>
      </c>
      <c r="F4" s="1" t="n">
        <f aca="false">300620*EXP(-(((A4-182.54)/7.668)^2))</f>
        <v>1.13044563110829E-238</v>
      </c>
      <c r="G4" s="1" t="n">
        <f aca="false">78599*EXP(-(((A4-173.28)/12.297)^2))</f>
        <v>4.49792881903843E-081</v>
      </c>
      <c r="H4" s="1" t="n">
        <f aca="false">58756*EXP(-(((A4-148.27)/27.412)^2))</f>
        <v>1.71335471332759E-008</v>
      </c>
      <c r="I4" s="1" t="n">
        <f aca="false">F4+G4+H4</f>
        <v>1.71335471332759E-008</v>
      </c>
    </row>
    <row r="5" customFormat="false" ht="15" hidden="false" customHeight="false" outlineLevel="0" collapsed="false">
      <c r="A5" s="1" t="n">
        <v>2</v>
      </c>
      <c r="B5" s="1" t="n">
        <v>5162398</v>
      </c>
      <c r="C5" s="1" t="n">
        <f aca="false">LOG(B5)</f>
        <v>6.7128514838461</v>
      </c>
      <c r="D5" s="1" t="n">
        <f aca="false">A5*E$1</f>
        <v>0.76813103</v>
      </c>
      <c r="F5" s="1" t="n">
        <f aca="false">300620*EXP(-(((A5-182.54)/7.668)^2))</f>
        <v>5.34120273598894E-236</v>
      </c>
      <c r="G5" s="1" t="n">
        <f aca="false">78599*EXP(-(((A5-173.28)/12.297)^2))</f>
        <v>4.36234866123914E-080</v>
      </c>
      <c r="H5" s="1" t="n">
        <f aca="false">58756*EXP(-(((A5-148.27)/27.412)^2))</f>
        <v>2.53223290276831E-008</v>
      </c>
      <c r="I5" s="1" t="n">
        <f aca="false">F5+G5+H5</f>
        <v>2.53223290276831E-008</v>
      </c>
    </row>
    <row r="6" customFormat="false" ht="15" hidden="false" customHeight="false" outlineLevel="0" collapsed="false">
      <c r="A6" s="1" t="n">
        <v>3</v>
      </c>
      <c r="B6" s="1" t="n">
        <v>4169409</v>
      </c>
      <c r="C6" s="1" t="n">
        <f aca="false">LOG(B6)</f>
        <v>6.62007449952319</v>
      </c>
      <c r="D6" s="1" t="n">
        <f aca="false">A6*E$1</f>
        <v>1.152196545</v>
      </c>
      <c r="F6" s="1" t="n">
        <f aca="false">300620*EXP(-(((A6-182.54)/7.668)^2))</f>
        <v>2.43924867919762E-233</v>
      </c>
      <c r="G6" s="1" t="n">
        <f aca="false">78599*EXP(-(((A6-173.28)/12.297)^2))</f>
        <v>4.17526599830052E-079</v>
      </c>
      <c r="H6" s="1" t="n">
        <f aca="false">58756*EXP(-(((A6-148.27)/27.412)^2))</f>
        <v>3.73253662524894E-008</v>
      </c>
      <c r="I6" s="1" t="n">
        <f aca="false">F6+G6+H6</f>
        <v>3.73253662524894E-008</v>
      </c>
    </row>
    <row r="7" customFormat="false" ht="15" hidden="false" customHeight="false" outlineLevel="0" collapsed="false">
      <c r="A7" s="1" t="n">
        <v>4</v>
      </c>
      <c r="B7" s="1" t="n">
        <v>3133664</v>
      </c>
      <c r="C7" s="1" t="n">
        <f aca="false">LOG(B7)</f>
        <v>6.49605242839014</v>
      </c>
      <c r="D7" s="1" t="n">
        <f aca="false">A7*E$1</f>
        <v>1.53626206</v>
      </c>
      <c r="F7" s="1" t="n">
        <f aca="false">300620*EXP(-(((A7-182.54)/7.668)^2))</f>
        <v>1.07671490951415E-230</v>
      </c>
      <c r="G7" s="1" t="n">
        <f aca="false">78599*EXP(-(((A7-173.28)/12.297)^2))</f>
        <v>3.94370030165985E-078</v>
      </c>
      <c r="H7" s="1" t="n">
        <f aca="false">58756*EXP(-(((A7-148.27)/27.412)^2))</f>
        <v>5.48717201280188E-008</v>
      </c>
      <c r="I7" s="1" t="n">
        <f aca="false">F7+G7+H7</f>
        <v>5.48717201280188E-008</v>
      </c>
    </row>
    <row r="8" customFormat="false" ht="15" hidden="false" customHeight="false" outlineLevel="0" collapsed="false">
      <c r="A8" s="1" t="n">
        <v>5</v>
      </c>
      <c r="B8" s="1" t="n">
        <v>2218756</v>
      </c>
      <c r="C8" s="1" t="n">
        <f aca="false">LOG(B8)</f>
        <v>6.34610954482773</v>
      </c>
      <c r="D8" s="1" t="n">
        <f aca="false">A8*E$1</f>
        <v>1.920327575</v>
      </c>
      <c r="F8" s="1" t="n">
        <f aca="false">300620*EXP(-(((A8-182.54)/7.668)^2))</f>
        <v>4.59380977879848E-228</v>
      </c>
      <c r="G8" s="1" t="n">
        <f aca="false">78599*EXP(-(((A8-173.28)/12.297)^2))</f>
        <v>3.67603500512366E-077</v>
      </c>
      <c r="H8" s="1" t="n">
        <f aca="false">58756*EXP(-(((A8-148.27)/27.412)^2))</f>
        <v>8.04520543020489E-008</v>
      </c>
      <c r="I8" s="1" t="n">
        <f aca="false">F8+G8+H8</f>
        <v>8.04520543020489E-008</v>
      </c>
    </row>
    <row r="9" customFormat="false" ht="15" hidden="false" customHeight="false" outlineLevel="0" collapsed="false">
      <c r="A9" s="1" t="n">
        <v>6</v>
      </c>
      <c r="B9" s="1" t="n">
        <v>1509753</v>
      </c>
      <c r="C9" s="1" t="n">
        <f aca="false">LOG(B9)</f>
        <v>6.17890590125909</v>
      </c>
      <c r="D9" s="1" t="n">
        <f aca="false">A9*E$1</f>
        <v>2.30439309</v>
      </c>
      <c r="F9" s="1" t="n">
        <f aca="false">300620*EXP(-(((A9-182.54)/7.668)^2))</f>
        <v>1.89440539383198E-225</v>
      </c>
      <c r="G9" s="1" t="n">
        <f aca="false">78599*EXP(-(((A9-173.28)/12.297)^2))</f>
        <v>3.38151526852025E-076</v>
      </c>
      <c r="H9" s="1" t="n">
        <f aca="false">58756*EXP(-(((A9-148.27)/27.412)^2))</f>
        <v>1.17643996037207E-007</v>
      </c>
      <c r="I9" s="1" t="n">
        <f aca="false">F9+G9+H9</f>
        <v>1.17643996037207E-007</v>
      </c>
    </row>
    <row r="10" customFormat="false" ht="15" hidden="false" customHeight="false" outlineLevel="0" collapsed="false">
      <c r="A10" s="1" t="n">
        <v>7</v>
      </c>
      <c r="B10" s="1" t="n">
        <v>1016988</v>
      </c>
      <c r="C10" s="1" t="n">
        <f aca="false">LOG(B10)</f>
        <v>6.00731582847385</v>
      </c>
      <c r="D10" s="1" t="n">
        <f aca="false">A10*E$1</f>
        <v>2.688458605</v>
      </c>
      <c r="F10" s="1" t="n">
        <f aca="false">300620*EXP(-(((A10-182.54)/7.668)^2))</f>
        <v>7.55093041251297E-223</v>
      </c>
      <c r="G10" s="1" t="n">
        <f aca="false">78599*EXP(-(((A10-173.28)/12.297)^2))</f>
        <v>3.06972200151277E-075</v>
      </c>
      <c r="H10" s="1" t="n">
        <f aca="false">58756*EXP(-(((A10-148.27)/27.412)^2))</f>
        <v>1.71572019865751E-007</v>
      </c>
      <c r="I10" s="1" t="n">
        <f aca="false">F10+G10+H10</f>
        <v>1.71572019865751E-007</v>
      </c>
    </row>
    <row r="11" customFormat="false" ht="15" hidden="false" customHeight="false" outlineLevel="0" collapsed="false">
      <c r="A11" s="1" t="n">
        <v>8</v>
      </c>
      <c r="B11" s="1" t="n">
        <v>692232</v>
      </c>
      <c r="C11" s="1" t="n">
        <f aca="false">LOG(B11)</f>
        <v>5.84025167167321</v>
      </c>
      <c r="D11" s="1" t="n">
        <f aca="false">A11*E$1</f>
        <v>3.07252412</v>
      </c>
      <c r="F11" s="1" t="n">
        <f aca="false">300620*EXP(-(((A11-182.54)/7.668)^2))</f>
        <v>2.90907988207088E-220</v>
      </c>
      <c r="G11" s="1" t="n">
        <f aca="false">78599*EXP(-(((A11-173.28)/12.297)^2))</f>
        <v>2.75006349306836E-074</v>
      </c>
      <c r="H11" s="1" t="n">
        <f aca="false">58756*EXP(-(((A11-148.27)/27.412)^2))</f>
        <v>2.49555546569529E-007</v>
      </c>
      <c r="I11" s="1" t="n">
        <f aca="false">F11+G11+H11</f>
        <v>2.49555546569529E-007</v>
      </c>
    </row>
    <row r="12" customFormat="false" ht="15" hidden="false" customHeight="false" outlineLevel="0" collapsed="false">
      <c r="A12" s="1" t="n">
        <v>9</v>
      </c>
      <c r="B12" s="1" t="n">
        <v>491962</v>
      </c>
      <c r="C12" s="1" t="n">
        <f aca="false">LOG(B12)</f>
        <v>5.69193155840219</v>
      </c>
      <c r="D12" s="1" t="n">
        <f aca="false">A12*E$1</f>
        <v>3.456589635</v>
      </c>
      <c r="F12" s="1" t="n">
        <f aca="false">300620*EXP(-(((A12-182.54)/7.668)^2))</f>
        <v>1.08327434668306E-217</v>
      </c>
      <c r="G12" s="1" t="n">
        <f aca="false">78599*EXP(-(((A12-173.28)/12.297)^2))</f>
        <v>2.43132141078016E-073</v>
      </c>
      <c r="H12" s="1" t="n">
        <f aca="false">58756*EXP(-(((A12-148.27)/27.412)^2))</f>
        <v>3.62019576551257E-007</v>
      </c>
      <c r="I12" s="1" t="n">
        <f aca="false">F12+G12+H12</f>
        <v>3.62019576551257E-007</v>
      </c>
    </row>
    <row r="13" customFormat="false" ht="15" hidden="false" customHeight="false" outlineLevel="0" collapsed="false">
      <c r="A13" s="1" t="n">
        <v>10</v>
      </c>
      <c r="B13" s="1" t="n">
        <v>367990</v>
      </c>
      <c r="C13" s="1" t="n">
        <f aca="false">LOG(B13)</f>
        <v>5.56583601703268</v>
      </c>
      <c r="D13" s="1" t="n">
        <f aca="false">A13*E$1</f>
        <v>3.84065515</v>
      </c>
      <c r="F13" s="1" t="n">
        <f aca="false">300620*EXP(-(((A13-182.54)/7.668)^2))</f>
        <v>3.89896110636544E-215</v>
      </c>
      <c r="G13" s="1" t="n">
        <f aca="false">78599*EXP(-(((A13-173.28)/12.297)^2))</f>
        <v>2.12128005252953E-072</v>
      </c>
      <c r="H13" s="1" t="n">
        <f aca="false">58756*EXP(-(((A13-148.27)/27.412)^2))</f>
        <v>5.2377040044328E-007</v>
      </c>
      <c r="I13" s="1" t="n">
        <f aca="false">F13+G13+H13</f>
        <v>5.2377040044328E-007</v>
      </c>
    </row>
    <row r="14" customFormat="false" ht="15" hidden="false" customHeight="false" outlineLevel="0" collapsed="false">
      <c r="A14" s="1" t="n">
        <v>11</v>
      </c>
      <c r="B14" s="1" t="n">
        <v>292861</v>
      </c>
      <c r="C14" s="1" t="n">
        <f aca="false">LOG(B14)</f>
        <v>5.46666154097993</v>
      </c>
      <c r="D14" s="1" t="n">
        <f aca="false">A14*E$1</f>
        <v>4.224720665</v>
      </c>
      <c r="F14" s="1" t="n">
        <f aca="false">300620*EXP(-(((A14-182.54)/7.668)^2))</f>
        <v>1.35639749781104E-212</v>
      </c>
      <c r="G14" s="1" t="n">
        <f aca="false">78599*EXP(-(((A14-173.28)/12.297)^2))</f>
        <v>1.82645771164407E-071</v>
      </c>
      <c r="H14" s="1" t="n">
        <f aca="false">58756*EXP(-(((A14-148.27)/27.412)^2))</f>
        <v>7.55777422285878E-007</v>
      </c>
      <c r="I14" s="1" t="n">
        <f aca="false">F14+G14+H14</f>
        <v>7.55777422285878E-007</v>
      </c>
    </row>
    <row r="15" customFormat="false" ht="15" hidden="false" customHeight="false" outlineLevel="0" collapsed="false">
      <c r="A15" s="1" t="n">
        <v>12</v>
      </c>
      <c r="B15" s="1" t="n">
        <v>244745</v>
      </c>
      <c r="C15" s="1" t="n">
        <f aca="false">LOG(B15)</f>
        <v>5.38871382817859</v>
      </c>
      <c r="D15" s="1" t="n">
        <f aca="false">A15*E$1</f>
        <v>4.60878618</v>
      </c>
      <c r="F15" s="1" t="n">
        <f aca="false">300620*EXP(-(((A15-182.54)/7.668)^2))</f>
        <v>4.56092246755811E-210</v>
      </c>
      <c r="G15" s="1" t="n">
        <f aca="false">78599*EXP(-(((A15-173.28)/12.297)^2))</f>
        <v>1.55194817442049E-070</v>
      </c>
      <c r="H15" s="1" t="n">
        <f aca="false">58756*EXP(-(((A15-148.27)/27.412)^2))</f>
        <v>1.087654453642E-006</v>
      </c>
      <c r="I15" s="1" t="n">
        <f aca="false">F15+G15+H15</f>
        <v>1.087654453642E-006</v>
      </c>
    </row>
    <row r="16" customFormat="false" ht="15" hidden="false" customHeight="false" outlineLevel="0" collapsed="false">
      <c r="A16" s="1" t="n">
        <v>13</v>
      </c>
      <c r="B16" s="1" t="n">
        <v>211752</v>
      </c>
      <c r="C16" s="1" t="n">
        <f aca="false">LOG(B16)</f>
        <v>5.32582752093834</v>
      </c>
      <c r="D16" s="1" t="n">
        <f aca="false">A16*E$1</f>
        <v>4.992851695</v>
      </c>
      <c r="F16" s="1" t="n">
        <f aca="false">300620*EXP(-(((A16-182.54)/7.668)^2))</f>
        <v>1.48233386986661E-207</v>
      </c>
      <c r="G16" s="1" t="n">
        <f aca="false">78599*EXP(-(((A16-173.28)/12.297)^2))</f>
        <v>1.30136998891169E-069</v>
      </c>
      <c r="H16" s="1" t="n">
        <f aca="false">58756*EXP(-(((A16-148.27)/27.412)^2))</f>
        <v>1.56110472279242E-006</v>
      </c>
      <c r="I16" s="1" t="n">
        <f aca="false">F16+G16+H16</f>
        <v>1.56110472279242E-006</v>
      </c>
    </row>
    <row r="17" customFormat="false" ht="15" hidden="false" customHeight="false" outlineLevel="0" collapsed="false">
      <c r="A17" s="1" t="n">
        <v>14</v>
      </c>
      <c r="B17" s="1" t="n">
        <v>188376</v>
      </c>
      <c r="C17" s="1" t="n">
        <f aca="false">LOG(B17)</f>
        <v>5.27502557079491</v>
      </c>
      <c r="D17" s="1" t="n">
        <f aca="false">A17*E$1</f>
        <v>5.37691721</v>
      </c>
      <c r="F17" s="1" t="n">
        <f aca="false">300620*EXP(-(((A17-182.54)/7.668)^2))</f>
        <v>4.65657933920096E-205</v>
      </c>
      <c r="G17" s="1" t="n">
        <f aca="false">78599*EXP(-(((A17-173.28)/12.297)^2))</f>
        <v>1.07691230607065E-068</v>
      </c>
      <c r="H17" s="1" t="n">
        <f aca="false">58756*EXP(-(((A17-148.27)/27.412)^2))</f>
        <v>2.23468955534017E-006</v>
      </c>
      <c r="I17" s="1" t="n">
        <f aca="false">F17+G17+H17</f>
        <v>2.23468955534017E-006</v>
      </c>
    </row>
    <row r="18" customFormat="false" ht="15" hidden="false" customHeight="false" outlineLevel="0" collapsed="false">
      <c r="A18" s="1" t="n">
        <v>15</v>
      </c>
      <c r="B18" s="1" t="n">
        <v>171822</v>
      </c>
      <c r="C18" s="1" t="n">
        <f aca="false">LOG(B18)</f>
        <v>5.23507876989627</v>
      </c>
      <c r="D18" s="1" t="n">
        <f aca="false">A18*E$1</f>
        <v>5.760982725</v>
      </c>
      <c r="F18" s="1" t="n">
        <f aca="false">300620*EXP(-(((A18-182.54)/7.668)^2))</f>
        <v>1.41388997290727E-202</v>
      </c>
      <c r="G18" s="1" t="n">
        <f aca="false">78599*EXP(-(((A18-173.28)/12.297)^2))</f>
        <v>8.79459555756496E-068</v>
      </c>
      <c r="H18" s="1" t="n">
        <f aca="false">58756*EXP(-(((A18-148.27)/27.412)^2))</f>
        <v>3.19040948073108E-006</v>
      </c>
      <c r="I18" s="1" t="n">
        <f aca="false">F18+G18+H18</f>
        <v>3.19040948073108E-006</v>
      </c>
    </row>
    <row r="19" customFormat="false" ht="15" hidden="false" customHeight="false" outlineLevel="0" collapsed="false">
      <c r="A19" s="1" t="n">
        <v>16</v>
      </c>
      <c r="B19" s="1" t="n">
        <v>157915</v>
      </c>
      <c r="C19" s="1" t="n">
        <f aca="false">LOG(B19)</f>
        <v>5.19842338464936</v>
      </c>
      <c r="D19" s="1" t="n">
        <f aca="false">A19*E$1</f>
        <v>6.14504824</v>
      </c>
      <c r="F19" s="1" t="n">
        <f aca="false">300620*EXP(-(((A19-182.54)/7.668)^2))</f>
        <v>4.14946260275636E-200</v>
      </c>
      <c r="G19" s="1" t="n">
        <f aca="false">78599*EXP(-(((A19-173.28)/12.297)^2))</f>
        <v>7.0877335743138E-067</v>
      </c>
      <c r="H19" s="1" t="n">
        <f aca="false">58756*EXP(-(((A19-148.27)/27.412)^2))</f>
        <v>4.54275925353499E-006</v>
      </c>
      <c r="I19" s="1" t="n">
        <f aca="false">F19+G19+H19</f>
        <v>4.54275925353499E-006</v>
      </c>
    </row>
    <row r="20" customFormat="false" ht="15" hidden="false" customHeight="false" outlineLevel="0" collapsed="false">
      <c r="A20" s="1" t="n">
        <v>17</v>
      </c>
      <c r="B20" s="1" t="n">
        <v>146428</v>
      </c>
      <c r="C20" s="1" t="n">
        <f aca="false">LOG(B20)</f>
        <v>5.16562413056647</v>
      </c>
      <c r="D20" s="1" t="n">
        <f aca="false">A20*E$1</f>
        <v>6.529113755</v>
      </c>
      <c r="F20" s="1" t="n">
        <f aca="false">300620*EXP(-(((A20-182.54)/7.668)^2))</f>
        <v>1.17705221194093E-197</v>
      </c>
      <c r="G20" s="1" t="n">
        <f aca="false">78599*EXP(-(((A20-173.28)/12.297)^2))</f>
        <v>5.63708879782459E-066</v>
      </c>
      <c r="H20" s="1" t="n">
        <f aca="false">58756*EXP(-(((A20-148.27)/27.412)^2))</f>
        <v>6.45114914745615E-006</v>
      </c>
      <c r="I20" s="1" t="n">
        <f aca="false">F20+G20+H20</f>
        <v>6.45114914745615E-006</v>
      </c>
    </row>
    <row r="21" customFormat="false" ht="15" hidden="false" customHeight="false" outlineLevel="0" collapsed="false">
      <c r="A21" s="1" t="n">
        <v>18</v>
      </c>
      <c r="B21" s="1" t="n">
        <v>137907</v>
      </c>
      <c r="C21" s="1" t="n">
        <f aca="false">LOG(B21)</f>
        <v>5.13958631102151</v>
      </c>
      <c r="D21" s="1" t="n">
        <f aca="false">A21*E$1</f>
        <v>6.91317927</v>
      </c>
      <c r="F21" s="1" t="n">
        <f aca="false">300620*EXP(-(((A21-182.54)/7.668)^2))</f>
        <v>3.22721005071487E-195</v>
      </c>
      <c r="G21" s="1" t="n">
        <f aca="false">78599*EXP(-(((A21-173.28)/12.297)^2))</f>
        <v>4.42444038421524E-065</v>
      </c>
      <c r="H21" s="1" t="n">
        <f aca="false">58756*EXP(-(((A21-148.27)/27.412)^2))</f>
        <v>9.13689239243713E-006</v>
      </c>
      <c r="I21" s="1" t="n">
        <f aca="false">F21+G21+H21</f>
        <v>9.13689239243713E-006</v>
      </c>
    </row>
    <row r="22" customFormat="false" ht="15" hidden="false" customHeight="false" outlineLevel="0" collapsed="false">
      <c r="A22" s="1" t="n">
        <v>19</v>
      </c>
      <c r="B22" s="1" t="n">
        <v>129708</v>
      </c>
      <c r="C22" s="1" t="n">
        <f aca="false">LOG(B22)</f>
        <v>5.11296676288986</v>
      </c>
      <c r="D22" s="1" t="n">
        <f aca="false">A22*E$1</f>
        <v>7.297244785</v>
      </c>
      <c r="F22" s="1" t="n">
        <f aca="false">300620*EXP(-(((A22-182.54)/7.668)^2))</f>
        <v>8.55236783927095E-193</v>
      </c>
      <c r="G22" s="1" t="n">
        <f aca="false">78599*EXP(-(((A22-173.28)/12.297)^2))</f>
        <v>3.42702915476385E-064</v>
      </c>
      <c r="H22" s="1" t="n">
        <f aca="false">58756*EXP(-(((A22-148.27)/27.412)^2))</f>
        <v>1.29063668129864E-005</v>
      </c>
      <c r="I22" s="1" t="n">
        <f aca="false">F22+G22+H22</f>
        <v>1.29063668129864E-005</v>
      </c>
    </row>
    <row r="23" customFormat="false" ht="15" hidden="false" customHeight="false" outlineLevel="0" collapsed="false">
      <c r="A23" s="1" t="n">
        <v>20</v>
      </c>
      <c r="B23" s="1" t="n">
        <v>122823</v>
      </c>
      <c r="C23" s="1" t="n">
        <f aca="false">LOG(B23)</f>
        <v>5.08927970098894</v>
      </c>
      <c r="D23" s="1" t="n">
        <f aca="false">A23*E$1</f>
        <v>7.6813103</v>
      </c>
      <c r="F23" s="1" t="n">
        <f aca="false">300620*EXP(-(((A23-182.54)/7.668)^2))</f>
        <v>2.19065074021376E-190</v>
      </c>
      <c r="G23" s="1" t="n">
        <f aca="false">78599*EXP(-(((A23-173.28)/12.297)^2))</f>
        <v>2.6195894354837E-063</v>
      </c>
      <c r="H23" s="1" t="n">
        <f aca="false">58756*EXP(-(((A23-148.27)/27.412)^2))</f>
        <v>1.81824986695716E-005</v>
      </c>
      <c r="I23" s="1" t="n">
        <f aca="false">F23+G23+H23</f>
        <v>1.81824986695716E-005</v>
      </c>
    </row>
    <row r="24" customFormat="false" ht="15" hidden="false" customHeight="false" outlineLevel="0" collapsed="false">
      <c r="A24" s="1" t="n">
        <v>21</v>
      </c>
      <c r="B24" s="1" t="n">
        <v>116557</v>
      </c>
      <c r="C24" s="1" t="n">
        <f aca="false">LOG(B24)</f>
        <v>5.066538360826</v>
      </c>
      <c r="D24" s="1" t="n">
        <f aca="false">A24*E$1</f>
        <v>8.065375815</v>
      </c>
      <c r="F24" s="1" t="n">
        <f aca="false">300620*EXP(-(((A24-182.54)/7.668)^2))</f>
        <v>5.42359867866537E-188</v>
      </c>
      <c r="G24" s="1" t="n">
        <f aca="false">78599*EXP(-(((A24-173.28)/12.297)^2))</f>
        <v>1.97608053954214E-062</v>
      </c>
      <c r="H24" s="1" t="n">
        <f aca="false">58756*EXP(-(((A24-148.27)/27.412)^2))</f>
        <v>2.55474284398093E-005</v>
      </c>
      <c r="I24" s="1" t="n">
        <f aca="false">F24+G24+H24</f>
        <v>2.55474284398093E-005</v>
      </c>
    </row>
    <row r="25" customFormat="false" ht="15" hidden="false" customHeight="false" outlineLevel="0" collapsed="false">
      <c r="A25" s="1" t="n">
        <v>22</v>
      </c>
      <c r="B25" s="1" t="n">
        <v>110710</v>
      </c>
      <c r="C25" s="1" t="n">
        <f aca="false">LOG(B25)</f>
        <v>5.04418685076736</v>
      </c>
      <c r="D25" s="1" t="n">
        <f aca="false">A25*E$1</f>
        <v>8.44944133</v>
      </c>
      <c r="F25" s="1" t="n">
        <f aca="false">300620*EXP(-(((A25-182.54)/7.668)^2))</f>
        <v>1.29786518441496E-185</v>
      </c>
      <c r="G25" s="1" t="n">
        <f aca="false">78599*EXP(-(((A25-173.28)/12.297)^2))</f>
        <v>1.47106557318063E-061</v>
      </c>
      <c r="H25" s="1" t="n">
        <f aca="false">58756*EXP(-(((A25-148.27)/27.412)^2))</f>
        <v>3.58001531627356E-005</v>
      </c>
      <c r="I25" s="1" t="n">
        <f aca="false">F25+G25+H25</f>
        <v>3.58001531627356E-005</v>
      </c>
    </row>
    <row r="26" customFormat="false" ht="15" hidden="false" customHeight="false" outlineLevel="0" collapsed="false">
      <c r="A26" s="1" t="n">
        <v>23</v>
      </c>
      <c r="B26" s="1" t="n">
        <v>105526</v>
      </c>
      <c r="C26" s="1" t="n">
        <f aca="false">LOG(B26)</f>
        <v>5.02335947636707</v>
      </c>
      <c r="D26" s="1" t="n">
        <f aca="false">A26*E$1</f>
        <v>8.833506845</v>
      </c>
      <c r="F26" s="1" t="n">
        <f aca="false">300620*EXP(-(((A26-182.54)/7.668)^2))</f>
        <v>3.00192094811961E-183</v>
      </c>
      <c r="G26" s="1" t="n">
        <f aca="false">78599*EXP(-(((A26-173.28)/12.297)^2))</f>
        <v>1.08072550887978E-060</v>
      </c>
      <c r="H26" s="1" t="n">
        <f aca="false">58756*EXP(-(((A26-148.27)/27.412)^2))</f>
        <v>5.00341636261337E-005</v>
      </c>
      <c r="I26" s="1" t="n">
        <f aca="false">F26+G26+H26</f>
        <v>5.00341636261337E-005</v>
      </c>
    </row>
    <row r="27" customFormat="false" ht="15" hidden="false" customHeight="false" outlineLevel="0" collapsed="false">
      <c r="A27" s="1" t="n">
        <v>24</v>
      </c>
      <c r="B27" s="1" t="n">
        <v>101031</v>
      </c>
      <c r="C27" s="1" t="n">
        <f aca="false">LOG(B27)</f>
        <v>5.00445465163648</v>
      </c>
      <c r="D27" s="1" t="n">
        <f aca="false">A27*E$1</f>
        <v>9.21757236</v>
      </c>
      <c r="F27" s="1" t="n">
        <f aca="false">300620*EXP(-(((A27-182.54)/7.668)^2))</f>
        <v>6.71114393092898E-181</v>
      </c>
      <c r="G27" s="1" t="n">
        <f aca="false">78599*EXP(-(((A27-173.28)/12.297)^2))</f>
        <v>7.83528418127553E-060</v>
      </c>
      <c r="H27" s="1" t="n">
        <f aca="false">58756*EXP(-(((A27-148.27)/27.412)^2))</f>
        <v>6.97416905884672E-005</v>
      </c>
      <c r="I27" s="1" t="n">
        <f aca="false">F27+G27+H27</f>
        <v>6.97416905884672E-005</v>
      </c>
    </row>
    <row r="28" customFormat="false" ht="15" hidden="false" customHeight="false" outlineLevel="0" collapsed="false">
      <c r="A28" s="1" t="n">
        <v>25</v>
      </c>
      <c r="B28" s="1" t="n">
        <v>96172</v>
      </c>
      <c r="C28" s="1" t="n">
        <f aca="false">LOG(B28)</f>
        <v>4.98304864776007</v>
      </c>
      <c r="D28" s="1" t="n">
        <f aca="false">A28*E$1</f>
        <v>9.601637875</v>
      </c>
      <c r="F28" s="1" t="n">
        <f aca="false">300620*EXP(-(((A28-182.54)/7.668)^2))</f>
        <v>1.45017858412677E-178</v>
      </c>
      <c r="G28" s="1" t="n">
        <f aca="false">78599*EXP(-(((A28-173.28)/12.297)^2))</f>
        <v>5.60596113715439E-059</v>
      </c>
      <c r="H28" s="1" t="n">
        <f aca="false">58756*EXP(-(((A28-148.27)/27.412)^2))</f>
        <v>9.6953248159418E-005</v>
      </c>
      <c r="I28" s="1" t="n">
        <f aca="false">F28+G28+H28</f>
        <v>9.6953248159418E-005</v>
      </c>
    </row>
    <row r="29" customFormat="false" ht="15" hidden="false" customHeight="false" outlineLevel="0" collapsed="false">
      <c r="A29" s="1" t="n">
        <v>26</v>
      </c>
      <c r="B29" s="1" t="n">
        <v>91918</v>
      </c>
      <c r="C29" s="1" t="n">
        <f aca="false">LOG(B29)</f>
        <v>4.96340056617617</v>
      </c>
      <c r="D29" s="1" t="n">
        <f aca="false">A29*E$1</f>
        <v>9.98570339</v>
      </c>
      <c r="F29" s="1" t="n">
        <f aca="false">300620*EXP(-(((A29-182.54)/7.668)^2))</f>
        <v>3.02882411348241E-176</v>
      </c>
      <c r="G29" s="1" t="n">
        <f aca="false">78599*EXP(-(((A29-173.28)/12.297)^2))</f>
        <v>3.95823333996927E-058</v>
      </c>
      <c r="H29" s="1" t="n">
        <f aca="false">58756*EXP(-(((A29-148.27)/27.412)^2))</f>
        <v>0.000134423847833646</v>
      </c>
      <c r="I29" s="1" t="n">
        <f aca="false">F29+G29+H29</f>
        <v>0.000134423847833646</v>
      </c>
    </row>
    <row r="30" customFormat="false" ht="15" hidden="false" customHeight="false" outlineLevel="0" collapsed="false">
      <c r="A30" s="1" t="n">
        <v>27</v>
      </c>
      <c r="B30" s="1" t="n">
        <v>87503</v>
      </c>
      <c r="C30" s="1" t="n">
        <f aca="false">LOG(B30)</f>
        <v>4.94202294286358</v>
      </c>
      <c r="D30" s="1" t="n">
        <f aca="false">A30*E$1</f>
        <v>10.369768905</v>
      </c>
      <c r="F30" s="1" t="n">
        <f aca="false">300620*EXP(-(((A30-182.54)/7.668)^2))</f>
        <v>6.1144057328253E-174</v>
      </c>
      <c r="G30" s="1" t="n">
        <f aca="false">78599*EXP(-(((A30-173.28)/12.297)^2))</f>
        <v>2.75809157766213E-057</v>
      </c>
      <c r="H30" s="1" t="n">
        <f aca="false">58756*EXP(-(((A30-148.27)/27.412)^2))</f>
        <v>0.000185880721043004</v>
      </c>
      <c r="I30" s="1" t="n">
        <f aca="false">F30+G30+H30</f>
        <v>0.000185880721043004</v>
      </c>
    </row>
    <row r="31" customFormat="false" ht="15" hidden="false" customHeight="false" outlineLevel="0" collapsed="false">
      <c r="A31" s="1" t="n">
        <v>28</v>
      </c>
      <c r="B31" s="1" t="n">
        <v>83127</v>
      </c>
      <c r="C31" s="1" t="n">
        <f aca="false">LOG(B31)</f>
        <v>4.919742107376</v>
      </c>
      <c r="D31" s="1" t="n">
        <f aca="false">A31*E$1</f>
        <v>10.75383442</v>
      </c>
      <c r="F31" s="1" t="n">
        <f aca="false">300620*EXP(-(((A31-182.54)/7.668)^2))</f>
        <v>1.19305945261816E-171</v>
      </c>
      <c r="G31" s="1" t="n">
        <f aca="false">78599*EXP(-(((A31-173.28)/12.297)^2))</f>
        <v>1.89658342778748E-056</v>
      </c>
      <c r="H31" s="1" t="n">
        <f aca="false">58756*EXP(-(((A31-148.27)/27.412)^2))</f>
        <v>0.000256351840970707</v>
      </c>
      <c r="I31" s="1" t="n">
        <f aca="false">F31+G31+H31</f>
        <v>0.000256351840970707</v>
      </c>
    </row>
    <row r="32" customFormat="false" ht="15" hidden="false" customHeight="false" outlineLevel="0" collapsed="false">
      <c r="A32" s="1" t="n">
        <v>29</v>
      </c>
      <c r="B32" s="1" t="n">
        <v>78294</v>
      </c>
      <c r="C32" s="1" t="n">
        <f aca="false">LOG(B32)</f>
        <v>4.89372848151217</v>
      </c>
      <c r="D32" s="1" t="n">
        <f aca="false">A32*E$1</f>
        <v>11.137899935</v>
      </c>
      <c r="F32" s="1" t="n">
        <f aca="false">300620*EXP(-(((A32-182.54)/7.668)^2))</f>
        <v>2.25007788343886E-169</v>
      </c>
      <c r="G32" s="1" t="n">
        <f aca="false">78599*EXP(-(((A32-173.28)/12.297)^2))</f>
        <v>1.28703749856043E-055</v>
      </c>
      <c r="H32" s="1" t="n">
        <f aca="false">58756*EXP(-(((A32-148.27)/27.412)^2))</f>
        <v>0.000352600236521939</v>
      </c>
      <c r="I32" s="1" t="n">
        <f aca="false">F32+G32+H32</f>
        <v>0.000352600236521939</v>
      </c>
    </row>
    <row r="33" customFormat="false" ht="15" hidden="false" customHeight="false" outlineLevel="0" collapsed="false">
      <c r="A33" s="1" t="n">
        <v>30</v>
      </c>
      <c r="B33" s="1" t="n">
        <v>74712</v>
      </c>
      <c r="C33" s="1" t="n">
        <f aca="false">LOG(B33)</f>
        <v>4.87339036239412</v>
      </c>
      <c r="D33" s="1" t="n">
        <f aca="false">A33*E$1</f>
        <v>11.52196545</v>
      </c>
      <c r="F33" s="1" t="n">
        <f aca="false">300620*EXP(-(((A33-182.54)/7.668)^2))</f>
        <v>4.10166935955995E-167</v>
      </c>
      <c r="G33" s="1" t="n">
        <f aca="false">78599*EXP(-(((A33-173.28)/12.297)^2))</f>
        <v>8.61918950454018E-055</v>
      </c>
      <c r="H33" s="1" t="n">
        <f aca="false">58756*EXP(-(((A33-148.27)/27.412)^2))</f>
        <v>0.000483696365829799</v>
      </c>
      <c r="I33" s="1" t="n">
        <f aca="false">F33+G33+H33</f>
        <v>0.000483696365829799</v>
      </c>
    </row>
    <row r="34" customFormat="false" ht="15" hidden="false" customHeight="false" outlineLevel="0" collapsed="false">
      <c r="A34" s="1" t="n">
        <v>31</v>
      </c>
      <c r="B34" s="1" t="n">
        <v>69580</v>
      </c>
      <c r="C34" s="1" t="n">
        <f aca="false">LOG(B34)</f>
        <v>4.84248442441157</v>
      </c>
      <c r="D34" s="1" t="n">
        <f aca="false">A34*E$1</f>
        <v>11.906030965</v>
      </c>
      <c r="F34" s="1" t="n">
        <f aca="false">300620*EXP(-(((A34-182.54)/7.668)^2))</f>
        <v>7.226888906105E-165</v>
      </c>
      <c r="G34" s="1" t="n">
        <f aca="false">78599*EXP(-(((A34-173.28)/12.297)^2))</f>
        <v>5.69636275252069E-054</v>
      </c>
      <c r="H34" s="1" t="n">
        <f aca="false">58756*EXP(-(((A34-148.27)/27.412)^2))</f>
        <v>0.000661770061838024</v>
      </c>
      <c r="I34" s="1" t="n">
        <f aca="false">F34+G34+H34</f>
        <v>0.000661770061838024</v>
      </c>
    </row>
    <row r="35" customFormat="false" ht="15" hidden="false" customHeight="false" outlineLevel="0" collapsed="false">
      <c r="A35" s="1" t="n">
        <v>32</v>
      </c>
      <c r="B35" s="1" t="n">
        <v>65412</v>
      </c>
      <c r="C35" s="1" t="n">
        <f aca="false">LOG(B35)</f>
        <v>4.81565742807532</v>
      </c>
      <c r="D35" s="1" t="n">
        <f aca="false">A35*E$1</f>
        <v>12.29009648</v>
      </c>
      <c r="F35" s="1" t="n">
        <f aca="false">300620*EXP(-(((A35-182.54)/7.668)^2))</f>
        <v>1.23074970838157E-162</v>
      </c>
      <c r="G35" s="1" t="n">
        <f aca="false">78599*EXP(-(((A35-173.28)/12.297)^2))</f>
        <v>3.71522248443368E-053</v>
      </c>
      <c r="H35" s="1" t="n">
        <f aca="false">58756*EXP(-(((A35-148.27)/27.412)^2))</f>
        <v>0.000902995267137329</v>
      </c>
      <c r="I35" s="1" t="n">
        <f aca="false">F35+G35+H35</f>
        <v>0.000902995267137329</v>
      </c>
    </row>
    <row r="36" customFormat="false" ht="15" hidden="false" customHeight="false" outlineLevel="0" collapsed="false">
      <c r="A36" s="1" t="n">
        <v>33</v>
      </c>
      <c r="B36" s="1" t="n">
        <v>61143</v>
      </c>
      <c r="C36" s="1" t="n">
        <f aca="false">LOG(B36)</f>
        <v>4.78634674370446</v>
      </c>
      <c r="D36" s="1" t="n">
        <f aca="false">A36*E$1</f>
        <v>12.674161995</v>
      </c>
      <c r="F36" s="1" t="n">
        <f aca="false">300620*EXP(-(((A36-182.54)/7.668)^2))</f>
        <v>2.02588942322728E-160</v>
      </c>
      <c r="G36" s="1" t="n">
        <f aca="false">78599*EXP(-(((A36-173.28)/12.297)^2))</f>
        <v>2.39126658177916E-052</v>
      </c>
      <c r="H36" s="1" t="n">
        <f aca="false">58756*EXP(-(((A36-148.27)/27.412)^2))</f>
        <v>0.00122887553614703</v>
      </c>
      <c r="I36" s="1" t="n">
        <f aca="false">F36+G36+H36</f>
        <v>0.00122887553614703</v>
      </c>
    </row>
    <row r="37" customFormat="false" ht="15" hidden="false" customHeight="false" outlineLevel="0" collapsed="false">
      <c r="A37" s="1" t="n">
        <v>34</v>
      </c>
      <c r="B37" s="1" t="n">
        <v>56531</v>
      </c>
      <c r="C37" s="1" t="n">
        <f aca="false">LOG(B37)</f>
        <v>4.75228666794094</v>
      </c>
      <c r="D37" s="1" t="n">
        <f aca="false">A37*E$1</f>
        <v>13.05822751</v>
      </c>
      <c r="F37" s="1" t="n">
        <f aca="false">300620*EXP(-(((A37-182.54)/7.668)^2))</f>
        <v>3.22321566647002E-158</v>
      </c>
      <c r="G37" s="1" t="n">
        <f aca="false">78599*EXP(-(((A37-173.28)/12.297)^2))</f>
        <v>1.51889286676671E-051</v>
      </c>
      <c r="H37" s="1" t="n">
        <f aca="false">58756*EXP(-(((A37-148.27)/27.412)^2))</f>
        <v>0.00166791682490082</v>
      </c>
      <c r="I37" s="1" t="n">
        <f aca="false">F37+G37+H37</f>
        <v>0.00166791682490082</v>
      </c>
    </row>
    <row r="38" customFormat="false" ht="15" hidden="false" customHeight="false" outlineLevel="0" collapsed="false">
      <c r="A38" s="1" t="n">
        <v>35</v>
      </c>
      <c r="B38" s="1" t="n">
        <v>52099</v>
      </c>
      <c r="C38" s="1" t="n">
        <f aca="false">LOG(B38)</f>
        <v>4.71682938743293</v>
      </c>
      <c r="D38" s="1" t="n">
        <f aca="false">A38*E$1</f>
        <v>13.442293025</v>
      </c>
      <c r="F38" s="1" t="n">
        <f aca="false">300620*EXP(-(((A38-182.54)/7.668)^2))</f>
        <v>4.95667707929482E-156</v>
      </c>
      <c r="G38" s="1" t="n">
        <f aca="false">78599*EXP(-(((A38-173.28)/12.297)^2))</f>
        <v>9.5209935342768E-051</v>
      </c>
      <c r="H38" s="1" t="n">
        <f aca="false">58756*EXP(-(((A38-148.27)/27.412)^2))</f>
        <v>0.00225779728815949</v>
      </c>
      <c r="I38" s="1" t="n">
        <f aca="false">F38+G38+H38</f>
        <v>0.00225779728815949</v>
      </c>
    </row>
    <row r="39" customFormat="false" ht="15" hidden="false" customHeight="false" outlineLevel="0" collapsed="false">
      <c r="A39" s="1" t="n">
        <v>36</v>
      </c>
      <c r="B39" s="1" t="n">
        <v>47912</v>
      </c>
      <c r="C39" s="1" t="n">
        <f aca="false">LOG(B39)</f>
        <v>4.68044430007615</v>
      </c>
      <c r="D39" s="1" t="n">
        <f aca="false">A39*E$1</f>
        <v>13.82635854</v>
      </c>
      <c r="F39" s="1" t="n">
        <f aca="false">300620*EXP(-(((A39-182.54)/7.668)^2))</f>
        <v>7.36748939963807E-154</v>
      </c>
      <c r="G39" s="1" t="n">
        <f aca="false">78599*EXP(-(((A39-173.28)/12.297)^2))</f>
        <v>5.88970276306903E-050</v>
      </c>
      <c r="H39" s="1" t="n">
        <f aca="false">58756*EXP(-(((A39-148.27)/27.412)^2))</f>
        <v>0.00304817271320391</v>
      </c>
      <c r="I39" s="1" t="n">
        <f aca="false">F39+G39+H39</f>
        <v>0.00304817271320391</v>
      </c>
    </row>
    <row r="40" customFormat="false" ht="15" hidden="false" customHeight="false" outlineLevel="0" collapsed="false">
      <c r="A40" s="1" t="n">
        <v>37</v>
      </c>
      <c r="B40" s="1" t="n">
        <v>44323</v>
      </c>
      <c r="C40" s="1" t="n">
        <f aca="false">LOG(B40)</f>
        <v>4.64662914791514</v>
      </c>
      <c r="D40" s="1" t="n">
        <f aca="false">A40*E$1</f>
        <v>14.210424055</v>
      </c>
      <c r="F40" s="1" t="n">
        <f aca="false">300620*EXP(-(((A40-182.54)/7.668)^2))</f>
        <v>1.05846388852632E-151</v>
      </c>
      <c r="G40" s="1" t="n">
        <f aca="false">78599*EXP(-(((A40-173.28)/12.297)^2))</f>
        <v>3.59550970178954E-049</v>
      </c>
      <c r="H40" s="1" t="n">
        <f aca="false">58756*EXP(-(((A40-148.27)/27.412)^2))</f>
        <v>0.00410429209776903</v>
      </c>
      <c r="I40" s="1" t="n">
        <f aca="false">F40+G40+H40</f>
        <v>0.00410429209776903</v>
      </c>
    </row>
    <row r="41" customFormat="false" ht="15" hidden="false" customHeight="false" outlineLevel="0" collapsed="false">
      <c r="A41" s="1" t="n">
        <v>38</v>
      </c>
      <c r="B41" s="1" t="n">
        <v>40357</v>
      </c>
      <c r="C41" s="1" t="n">
        <f aca="false">LOG(B41)</f>
        <v>4.60591887481288</v>
      </c>
      <c r="D41" s="1" t="n">
        <f aca="false">A41*E$1</f>
        <v>14.59448957</v>
      </c>
      <c r="F41" s="1" t="n">
        <f aca="false">300620*EXP(-(((A41-182.54)/7.668)^2))</f>
        <v>1.46980663886937E-149</v>
      </c>
      <c r="G41" s="1" t="n">
        <f aca="false">78599*EXP(-(((A41-173.28)/12.297)^2))</f>
        <v>2.16612508597259E-048</v>
      </c>
      <c r="H41" s="1" t="n">
        <f aca="false">58756*EXP(-(((A41-148.27)/27.412)^2))</f>
        <v>0.00551164222126909</v>
      </c>
      <c r="I41" s="1" t="n">
        <f aca="false">F41+G41+H41</f>
        <v>0.00551164222126909</v>
      </c>
    </row>
    <row r="42" customFormat="false" ht="15" hidden="false" customHeight="false" outlineLevel="0" collapsed="false">
      <c r="A42" s="1" t="n">
        <v>39</v>
      </c>
      <c r="B42" s="1" t="n">
        <v>36829</v>
      </c>
      <c r="C42" s="1" t="n">
        <f aca="false">LOG(B42)</f>
        <v>4.56618992682727</v>
      </c>
      <c r="D42" s="1" t="n">
        <f aca="false">A42*E$1</f>
        <v>14.978555085</v>
      </c>
      <c r="F42" s="1" t="n">
        <f aca="false">300620*EXP(-(((A42-182.54)/7.668)^2))</f>
        <v>1.97274974622827E-147</v>
      </c>
      <c r="G42" s="1" t="n">
        <f aca="false">78599*EXP(-(((A42-173.28)/12.297)^2))</f>
        <v>1.28784198294369E-047</v>
      </c>
      <c r="H42" s="1" t="n">
        <f aca="false">58756*EXP(-(((A42-148.27)/27.412)^2))</f>
        <v>0.00738189462948097</v>
      </c>
      <c r="I42" s="1" t="n">
        <f aca="false">F42+G42+H42</f>
        <v>0.00738189462948097</v>
      </c>
    </row>
    <row r="43" customFormat="false" ht="15" hidden="false" customHeight="false" outlineLevel="0" collapsed="false">
      <c r="A43" s="1" t="n">
        <v>40</v>
      </c>
      <c r="B43" s="1" t="n">
        <v>34121</v>
      </c>
      <c r="C43" s="1" t="n">
        <f aca="false">LOG(B43)</f>
        <v>4.53302175075216</v>
      </c>
      <c r="D43" s="1" t="n">
        <f aca="false">A43*E$1</f>
        <v>15.3626206</v>
      </c>
      <c r="F43" s="1" t="n">
        <f aca="false">300620*EXP(-(((A43-182.54)/7.668)^2))</f>
        <v>2.55924238871358E-145</v>
      </c>
      <c r="G43" s="1" t="n">
        <f aca="false">78599*EXP(-(((A43-173.28)/12.297)^2))</f>
        <v>7.55609840651047E-047</v>
      </c>
      <c r="H43" s="1" t="n">
        <f aca="false">58756*EXP(-(((A43-148.27)/27.412)^2))</f>
        <v>0.00986049532541549</v>
      </c>
      <c r="I43" s="1" t="n">
        <f aca="false">F43+G43+H43</f>
        <v>0.00986049532541549</v>
      </c>
    </row>
    <row r="44" customFormat="false" ht="15" hidden="false" customHeight="false" outlineLevel="0" collapsed="false">
      <c r="A44" s="1" t="n">
        <v>41</v>
      </c>
      <c r="B44" s="1" t="n">
        <v>31290</v>
      </c>
      <c r="C44" s="1" t="n">
        <f aca="false">LOG(B44)</f>
        <v>4.49540556314619</v>
      </c>
      <c r="D44" s="1" t="n">
        <f aca="false">A44*E$1</f>
        <v>15.746686115</v>
      </c>
      <c r="F44" s="1" t="n">
        <f aca="false">300620*EXP(-(((A44-182.54)/7.668)^2))</f>
        <v>3.20906472886404E-143</v>
      </c>
      <c r="G44" s="1" t="n">
        <f aca="false">78599*EXP(-(((A44-173.28)/12.297)^2))</f>
        <v>4.37510632293898E-046</v>
      </c>
      <c r="H44" s="1" t="n">
        <f aca="false">58756*EXP(-(((A44-148.27)/27.412)^2))</f>
        <v>0.0131363190490202</v>
      </c>
      <c r="I44" s="1" t="n">
        <f aca="false">F44+G44+H44</f>
        <v>0.0131363190490202</v>
      </c>
    </row>
    <row r="45" customFormat="false" ht="15" hidden="false" customHeight="false" outlineLevel="0" collapsed="false">
      <c r="A45" s="1" t="n">
        <v>42</v>
      </c>
      <c r="B45" s="1" t="n">
        <v>29029</v>
      </c>
      <c r="C45" s="1" t="n">
        <f aca="false">LOG(B45)</f>
        <v>4.46283207537828</v>
      </c>
      <c r="D45" s="1" t="n">
        <f aca="false">A45*E$1</f>
        <v>16.13075163</v>
      </c>
      <c r="F45" s="1" t="n">
        <f aca="false">300620*EXP(-(((A45-182.54)/7.668)^2))</f>
        <v>3.88931543070609E-141</v>
      </c>
      <c r="G45" s="1" t="n">
        <f aca="false">78599*EXP(-(((A45-173.28)/12.297)^2))</f>
        <v>2.49997460860011E-045</v>
      </c>
      <c r="H45" s="1" t="n">
        <f aca="false">58756*EXP(-(((A45-148.27)/27.412)^2))</f>
        <v>0.0174539091323561</v>
      </c>
      <c r="I45" s="1" t="n">
        <f aca="false">F45+G45+H45</f>
        <v>0.0174539091323561</v>
      </c>
    </row>
    <row r="46" customFormat="false" ht="15" hidden="false" customHeight="false" outlineLevel="0" collapsed="false">
      <c r="A46" s="1" t="n">
        <v>43</v>
      </c>
      <c r="B46" s="1" t="n">
        <v>26919</v>
      </c>
      <c r="C46" s="1" t="n">
        <f aca="false">LOG(B46)</f>
        <v>4.43005892247064</v>
      </c>
      <c r="D46" s="1" t="n">
        <f aca="false">A46*E$1</f>
        <v>16.514817145</v>
      </c>
      <c r="F46" s="1" t="n">
        <f aca="false">300620*EXP(-(((A46-182.54)/7.668)^2))</f>
        <v>4.55612351150508E-139</v>
      </c>
      <c r="G46" s="1" t="n">
        <f aca="false">78599*EXP(-(((A46-173.28)/12.297)^2))</f>
        <v>1.40973850996564E-044</v>
      </c>
      <c r="H46" s="1" t="n">
        <f aca="false">58756*EXP(-(((A46-148.27)/27.412)^2))</f>
        <v>0.0231289437487844</v>
      </c>
      <c r="I46" s="1" t="n">
        <f aca="false">F46+G46+H46</f>
        <v>0.0231289437487844</v>
      </c>
    </row>
    <row r="47" customFormat="false" ht="15" hidden="false" customHeight="false" outlineLevel="0" collapsed="false">
      <c r="A47" s="1" t="n">
        <v>44</v>
      </c>
      <c r="B47" s="1" t="n">
        <v>25181</v>
      </c>
      <c r="C47" s="1" t="n">
        <f aca="false">LOG(B47)</f>
        <v>4.40107297302595</v>
      </c>
      <c r="D47" s="1" t="n">
        <f aca="false">A47*E$1</f>
        <v>16.89888266</v>
      </c>
      <c r="F47" s="1" t="n">
        <f aca="false">300620*EXP(-(((A47-182.54)/7.668)^2))</f>
        <v>5.15876142396521E-137</v>
      </c>
      <c r="G47" s="1" t="n">
        <f aca="false">78599*EXP(-(((A47-173.28)/12.297)^2))</f>
        <v>7.84508239427405E-044</v>
      </c>
      <c r="H47" s="1" t="n">
        <f aca="false">58756*EXP(-(((A47-148.27)/27.412)^2))</f>
        <v>0.0305677135984839</v>
      </c>
      <c r="I47" s="1" t="n">
        <f aca="false">F47+G47+H47</f>
        <v>0.0305677135984839</v>
      </c>
    </row>
    <row r="48" customFormat="false" ht="15" hidden="false" customHeight="false" outlineLevel="0" collapsed="false">
      <c r="A48" s="1" t="n">
        <v>45</v>
      </c>
      <c r="B48" s="1" t="n">
        <v>23360</v>
      </c>
      <c r="C48" s="1" t="n">
        <f aca="false">LOG(B48)</f>
        <v>4.36847283844036</v>
      </c>
      <c r="D48" s="1" t="n">
        <f aca="false">A48*E$1</f>
        <v>17.282948175</v>
      </c>
      <c r="F48" s="1" t="n">
        <f aca="false">300620*EXP(-(((A48-182.54)/7.668)^2))</f>
        <v>5.64576804236884E-135</v>
      </c>
      <c r="G48" s="1" t="n">
        <f aca="false">78599*EXP(-(((A48-173.28)/12.297)^2))</f>
        <v>4.30836445885121E-043</v>
      </c>
      <c r="H48" s="1" t="n">
        <f aca="false">58756*EXP(-(((A48-148.27)/27.412)^2))</f>
        <v>0.0402915688301838</v>
      </c>
      <c r="I48" s="1" t="n">
        <f aca="false">F48+G48+H48</f>
        <v>0.0402915688301838</v>
      </c>
    </row>
    <row r="49" customFormat="false" ht="15" hidden="false" customHeight="false" outlineLevel="0" collapsed="false">
      <c r="A49" s="1" t="n">
        <v>46</v>
      </c>
      <c r="B49" s="1" t="n">
        <v>22266</v>
      </c>
      <c r="C49" s="1" t="n">
        <f aca="false">LOG(B49)</f>
        <v>4.34764220473243</v>
      </c>
      <c r="D49" s="1" t="n">
        <f aca="false">A49*E$1</f>
        <v>17.66701369</v>
      </c>
      <c r="F49" s="1" t="n">
        <f aca="false">300620*EXP(-(((A49-182.54)/7.668)^2))</f>
        <v>5.97211622725192E-133</v>
      </c>
      <c r="G49" s="1" t="n">
        <f aca="false">78599*EXP(-(((A49-173.28)/12.297)^2))</f>
        <v>2.33498093947017E-042</v>
      </c>
      <c r="H49" s="1" t="n">
        <f aca="false">58756*EXP(-(((A49-148.27)/27.412)^2))</f>
        <v>0.0529674989295073</v>
      </c>
      <c r="I49" s="1" t="n">
        <f aca="false">F49+G49+H49</f>
        <v>0.0529674989295073</v>
      </c>
    </row>
    <row r="50" customFormat="false" ht="15" hidden="false" customHeight="false" outlineLevel="0" collapsed="false">
      <c r="A50" s="1" t="n">
        <v>47</v>
      </c>
      <c r="B50" s="1" t="n">
        <v>20905</v>
      </c>
      <c r="C50" s="1" t="n">
        <f aca="false">LOG(B50)</f>
        <v>4.32025017188643</v>
      </c>
      <c r="D50" s="1" t="n">
        <f aca="false">A50*E$1</f>
        <v>18.051079205</v>
      </c>
      <c r="F50" s="1" t="n">
        <f aca="false">300620*EXP(-(((A50-182.54)/7.668)^2))</f>
        <v>6.10606051349988E-131</v>
      </c>
      <c r="G50" s="1" t="n">
        <f aca="false">78599*EXP(-(((A50-173.28)/12.297)^2))</f>
        <v>1.24884984618484E-041</v>
      </c>
      <c r="H50" s="1" t="n">
        <f aca="false">58756*EXP(-(((A50-148.27)/27.412)^2))</f>
        <v>0.0694462535517367</v>
      </c>
      <c r="I50" s="1" t="n">
        <f aca="false">F50+G50+H50</f>
        <v>0.0694462535517367</v>
      </c>
    </row>
    <row r="51" customFormat="false" ht="15" hidden="false" customHeight="false" outlineLevel="0" collapsed="false">
      <c r="A51" s="1" t="n">
        <v>48</v>
      </c>
      <c r="B51" s="1" t="n">
        <v>20004</v>
      </c>
      <c r="C51" s="1" t="n">
        <f aca="false">LOG(B51)</f>
        <v>4.30111684587563</v>
      </c>
      <c r="D51" s="1" t="n">
        <f aca="false">A51*E$1</f>
        <v>18.43514472</v>
      </c>
      <c r="F51" s="1" t="n">
        <f aca="false">300620*EXP(-(((A51-182.54)/7.668)^2))</f>
        <v>6.03422624571691E-129</v>
      </c>
      <c r="G51" s="1" t="n">
        <f aca="false">78599*EXP(-(((A51-173.28)/12.297)^2))</f>
        <v>6.59163406375842E-041</v>
      </c>
      <c r="H51" s="1" t="n">
        <f aca="false">58756*EXP(-(((A51-148.27)/27.412)^2))</f>
        <v>0.0908097004813303</v>
      </c>
      <c r="I51" s="1" t="n">
        <f aca="false">F51+G51+H51</f>
        <v>0.0908097004813303</v>
      </c>
    </row>
    <row r="52" customFormat="false" ht="15" hidden="false" customHeight="false" outlineLevel="0" collapsed="false">
      <c r="A52" s="1" t="n">
        <v>49</v>
      </c>
      <c r="B52" s="1" t="n">
        <v>19104</v>
      </c>
      <c r="C52" s="1" t="n">
        <f aca="false">LOG(B52)</f>
        <v>4.28112430944927</v>
      </c>
      <c r="D52" s="1" t="n">
        <f aca="false">A52*E$1</f>
        <v>18.819210235</v>
      </c>
      <c r="F52" s="1" t="n">
        <f aca="false">300620*EXP(-(((A52-182.54)/7.668)^2))</f>
        <v>5.76381068245519E-127</v>
      </c>
      <c r="G52" s="1" t="n">
        <f aca="false">78599*EXP(-(((A52-173.28)/12.297)^2))</f>
        <v>3.43345953873182E-040</v>
      </c>
      <c r="H52" s="1" t="n">
        <f aca="false">58756*EXP(-(((A52-148.27)/27.412)^2))</f>
        <v>0.118429455169046</v>
      </c>
      <c r="I52" s="1" t="n">
        <f aca="false">F52+G52+H52</f>
        <v>0.118429455169046</v>
      </c>
    </row>
    <row r="53" customFormat="false" ht="15" hidden="false" customHeight="false" outlineLevel="0" collapsed="false">
      <c r="A53" s="1" t="n">
        <v>50</v>
      </c>
      <c r="B53" s="1" t="n">
        <v>18278</v>
      </c>
      <c r="C53" s="1" t="n">
        <f aca="false">LOG(B53)</f>
        <v>4.26192867299064</v>
      </c>
      <c r="D53" s="1" t="n">
        <f aca="false">A53*E$1</f>
        <v>19.20327575</v>
      </c>
      <c r="F53" s="1" t="n">
        <f aca="false">300620*EXP(-(((A53-182.54)/7.668)^2))</f>
        <v>5.32139452387131E-125</v>
      </c>
      <c r="G53" s="1" t="n">
        <f aca="false">78599*EXP(-(((A53-173.28)/12.297)^2))</f>
        <v>1.76492704497512E-039</v>
      </c>
      <c r="H53" s="1" t="n">
        <f aca="false">58756*EXP(-(((A53-148.27)/27.412)^2))</f>
        <v>0.154039211147601</v>
      </c>
      <c r="I53" s="1" t="n">
        <f aca="false">F53+G53+H53</f>
        <v>0.154039211147601</v>
      </c>
    </row>
    <row r="54" customFormat="false" ht="15" hidden="false" customHeight="false" outlineLevel="0" collapsed="false">
      <c r="A54" s="1" t="n">
        <v>51</v>
      </c>
      <c r="B54" s="1" t="n">
        <v>17209</v>
      </c>
      <c r="C54" s="1" t="n">
        <f aca="false">LOG(B54)</f>
        <v>4.23575563458672</v>
      </c>
      <c r="D54" s="1" t="n">
        <f aca="false">A54*E$1</f>
        <v>19.587341265</v>
      </c>
      <c r="F54" s="1" t="n">
        <f aca="false">300620*EXP(-(((A54-182.54)/7.668)^2))</f>
        <v>4.74863557541379E-123</v>
      </c>
      <c r="G54" s="1" t="n">
        <f aca="false">78599*EXP(-(((A54-173.28)/12.297)^2))</f>
        <v>8.95318507578775E-039</v>
      </c>
      <c r="H54" s="1" t="n">
        <f aca="false">58756*EXP(-(((A54-148.27)/27.412)^2))</f>
        <v>0.199823658897671</v>
      </c>
      <c r="I54" s="1" t="n">
        <f aca="false">F54+G54+H54</f>
        <v>0.199823658897671</v>
      </c>
    </row>
    <row r="55" customFormat="false" ht="15" hidden="false" customHeight="false" outlineLevel="0" collapsed="false">
      <c r="A55" s="1" t="n">
        <v>52</v>
      </c>
      <c r="B55" s="1" t="n">
        <v>16408</v>
      </c>
      <c r="C55" s="1" t="n">
        <f aca="false">LOG(B55)</f>
        <v>4.21505564736031</v>
      </c>
      <c r="D55" s="1" t="n">
        <f aca="false">A55*E$1</f>
        <v>19.97140678</v>
      </c>
      <c r="F55" s="1" t="n">
        <f aca="false">300620*EXP(-(((A55-182.54)/7.668)^2))</f>
        <v>4.09581052707777E-121</v>
      </c>
      <c r="G55" s="1" t="n">
        <f aca="false">78599*EXP(-(((A55-173.28)/12.297)^2))</f>
        <v>4.48212893898062E-038</v>
      </c>
      <c r="H55" s="1" t="n">
        <f aca="false">58756*EXP(-(((A55-148.27)/27.412)^2))</f>
        <v>0.258527409460165</v>
      </c>
      <c r="I55" s="1" t="n">
        <f aca="false">F55+G55+H55</f>
        <v>0.258527409460165</v>
      </c>
    </row>
    <row r="56" customFormat="false" ht="15" hidden="false" customHeight="false" outlineLevel="0" collapsed="false">
      <c r="A56" s="1" t="n">
        <v>53</v>
      </c>
      <c r="B56" s="1" t="n">
        <v>15631</v>
      </c>
      <c r="C56" s="1" t="n">
        <f aca="false">LOG(B56)</f>
        <v>4.19398676308569</v>
      </c>
      <c r="D56" s="1" t="n">
        <f aca="false">A56*E$1</f>
        <v>20.355472295</v>
      </c>
      <c r="F56" s="1" t="n">
        <f aca="false">300620*EXP(-(((A56-182.54)/7.668)^2))</f>
        <v>3.41458954819683E-119</v>
      </c>
      <c r="G56" s="1" t="n">
        <f aca="false">78599*EXP(-(((A56-173.28)/12.297)^2))</f>
        <v>2.21435429773779E-037</v>
      </c>
      <c r="H56" s="1" t="n">
        <f aca="false">58756*EXP(-(((A56-148.27)/27.412)^2))</f>
        <v>0.333587945318455</v>
      </c>
      <c r="I56" s="1" t="n">
        <f aca="false">F56+G56+H56</f>
        <v>0.333587945318455</v>
      </c>
    </row>
    <row r="57" customFormat="false" ht="15" hidden="false" customHeight="false" outlineLevel="0" collapsed="false">
      <c r="A57" s="1" t="n">
        <v>54</v>
      </c>
      <c r="B57" s="1" t="n">
        <v>15084</v>
      </c>
      <c r="C57" s="1" t="n">
        <f aca="false">LOG(B57)</f>
        <v>4.17851652373358</v>
      </c>
      <c r="D57" s="1" t="n">
        <f aca="false">A57*E$1</f>
        <v>20.73953781</v>
      </c>
      <c r="F57" s="1" t="n">
        <f aca="false">300620*EXP(-(((A57-182.54)/7.668)^2))</f>
        <v>2.75147003880113E-117</v>
      </c>
      <c r="G57" s="1" t="n">
        <f aca="false">78599*EXP(-(((A57-173.28)/12.297)^2))</f>
        <v>1.07960740009984E-036</v>
      </c>
      <c r="H57" s="1" t="n">
        <f aca="false">58756*EXP(-(((A57-148.27)/27.412)^2))</f>
        <v>0.429297311643597</v>
      </c>
      <c r="I57" s="1" t="n">
        <f aca="false">F57+G57+H57</f>
        <v>0.429297311643597</v>
      </c>
    </row>
    <row r="58" customFormat="false" ht="15" hidden="false" customHeight="false" outlineLevel="0" collapsed="false">
      <c r="A58" s="1" t="n">
        <v>55</v>
      </c>
      <c r="B58" s="1" t="n">
        <v>14278</v>
      </c>
      <c r="C58" s="1" t="n">
        <f aca="false">LOG(B58)</f>
        <v>4.15466737762258</v>
      </c>
      <c r="D58" s="1" t="n">
        <f aca="false">A58*E$1</f>
        <v>21.123603325</v>
      </c>
      <c r="F58" s="1" t="n">
        <f aca="false">300620*EXP(-(((A58-182.54)/7.668)^2))</f>
        <v>2.14298288303594E-115</v>
      </c>
      <c r="G58" s="1" t="n">
        <f aca="false">78599*EXP(-(((A58-173.28)/12.297)^2))</f>
        <v>5.19446202723887E-036</v>
      </c>
      <c r="H58" s="1" t="n">
        <f aca="false">58756*EXP(-(((A58-148.27)/27.412)^2))</f>
        <v>0.550998042240934</v>
      </c>
      <c r="I58" s="1" t="n">
        <f aca="false">F58+G58+H58</f>
        <v>0.550998042240934</v>
      </c>
    </row>
    <row r="59" customFormat="false" ht="15" hidden="false" customHeight="false" outlineLevel="0" collapsed="false">
      <c r="A59" s="1" t="n">
        <v>56</v>
      </c>
      <c r="B59" s="1" t="n">
        <v>13807</v>
      </c>
      <c r="C59" s="1" t="n">
        <f aca="false">LOG(B59)</f>
        <v>4.14009932485079</v>
      </c>
      <c r="D59" s="1" t="n">
        <f aca="false">A59*E$1</f>
        <v>21.50766884</v>
      </c>
      <c r="F59" s="1" t="n">
        <f aca="false">300620*EXP(-(((A59-182.54)/7.668)^2))</f>
        <v>1.61324470706071E-113</v>
      </c>
      <c r="G59" s="1" t="n">
        <f aca="false">78599*EXP(-(((A59-173.28)/12.297)^2))</f>
        <v>2.46644410965928E-035</v>
      </c>
      <c r="H59" s="1" t="n">
        <f aca="false">58756*EXP(-(((A59-148.27)/27.412)^2))</f>
        <v>0.705319691926833</v>
      </c>
      <c r="I59" s="1" t="n">
        <f aca="false">F59+G59+H59</f>
        <v>0.705319691926833</v>
      </c>
    </row>
    <row r="60" customFormat="false" ht="15" hidden="false" customHeight="false" outlineLevel="0" collapsed="false">
      <c r="A60" s="1" t="n">
        <v>57</v>
      </c>
      <c r="B60" s="1" t="n">
        <v>13215</v>
      </c>
      <c r="C60" s="1" t="n">
        <f aca="false">LOG(B60)</f>
        <v>4.12106716746773</v>
      </c>
      <c r="D60" s="1" t="n">
        <f aca="false">A60*E$1</f>
        <v>21.891734355</v>
      </c>
      <c r="F60" s="1" t="n">
        <f aca="false">300620*EXP(-(((A60-182.54)/7.668)^2))</f>
        <v>1.17384141566075E-111</v>
      </c>
      <c r="G60" s="1" t="n">
        <f aca="false">78599*EXP(-(((A60-173.28)/12.297)^2))</f>
        <v>1.15573419032033E-034</v>
      </c>
      <c r="H60" s="1" t="n">
        <f aca="false">58756*EXP(-(((A60-148.27)/27.412)^2))</f>
        <v>0.900463324767253</v>
      </c>
      <c r="I60" s="1" t="n">
        <f aca="false">F60+G60+H60</f>
        <v>0.900463324767253</v>
      </c>
    </row>
    <row r="61" customFormat="false" ht="15" hidden="false" customHeight="false" outlineLevel="0" collapsed="false">
      <c r="A61" s="1" t="n">
        <v>58</v>
      </c>
      <c r="B61" s="1" t="n">
        <v>12813</v>
      </c>
      <c r="C61" s="1" t="n">
        <f aca="false">LOG(B61)</f>
        <v>4.10765082614649</v>
      </c>
      <c r="D61" s="1" t="n">
        <f aca="false">A61*E$1</f>
        <v>22.27579987</v>
      </c>
      <c r="F61" s="1" t="n">
        <f aca="false">300620*EXP(-(((A61-182.54)/7.668)^2))</f>
        <v>8.2555543396891E-110</v>
      </c>
      <c r="G61" s="1" t="n">
        <f aca="false">78599*EXP(-(((A61-173.28)/12.297)^2))</f>
        <v>5.34442053069622E-034</v>
      </c>
      <c r="H61" s="1" t="n">
        <f aca="false">58756*EXP(-(((A61-148.27)/27.412)^2))</f>
        <v>1.1465423879735</v>
      </c>
      <c r="I61" s="1" t="n">
        <f aca="false">F61+G61+H61</f>
        <v>1.1465423879735</v>
      </c>
    </row>
    <row r="62" customFormat="false" ht="15" hidden="false" customHeight="false" outlineLevel="0" collapsed="false">
      <c r="A62" s="1" t="n">
        <v>59</v>
      </c>
      <c r="B62" s="1" t="n">
        <v>12546</v>
      </c>
      <c r="C62" s="1" t="n">
        <f aca="false">LOG(B62)</f>
        <v>4.09850528320132</v>
      </c>
      <c r="D62" s="1" t="n">
        <f aca="false">A62*E$1</f>
        <v>22.659865385</v>
      </c>
      <c r="F62" s="1" t="n">
        <f aca="false">300620*EXP(-(((A62-182.54)/7.668)^2))</f>
        <v>5.61190983965689E-108</v>
      </c>
      <c r="G62" s="1" t="n">
        <f aca="false">78599*EXP(-(((A62-173.28)/12.297)^2))</f>
        <v>2.43892960730971E-033</v>
      </c>
      <c r="H62" s="1" t="n">
        <f aca="false">58756*EXP(-(((A62-148.27)/27.412)^2))</f>
        <v>1.45598958420262</v>
      </c>
      <c r="I62" s="1" t="n">
        <f aca="false">F62+G62+H62</f>
        <v>1.45598958420262</v>
      </c>
    </row>
    <row r="63" customFormat="false" ht="15" hidden="false" customHeight="false" outlineLevel="0" collapsed="false">
      <c r="A63" s="1" t="n">
        <v>60</v>
      </c>
      <c r="B63" s="1" t="n">
        <v>12315</v>
      </c>
      <c r="C63" s="1" t="n">
        <f aca="false">LOG(B63)</f>
        <v>4.09043441617512</v>
      </c>
      <c r="D63" s="1" t="n">
        <f aca="false">A63*E$1</f>
        <v>23.0439309</v>
      </c>
      <c r="F63" s="1" t="n">
        <f aca="false">300620*EXP(-(((A63-182.54)/7.668)^2))</f>
        <v>3.68725151274326E-106</v>
      </c>
      <c r="G63" s="1" t="n">
        <f aca="false">78599*EXP(-(((A63-173.28)/12.297)^2))</f>
        <v>1.09838321543558E-032</v>
      </c>
      <c r="H63" s="1" t="n">
        <f aca="false">58756*EXP(-(((A63-148.27)/27.412)^2))</f>
        <v>1.84404063737148</v>
      </c>
      <c r="I63" s="1" t="n">
        <f aca="false">F63+G63+H63</f>
        <v>1.84404063737148</v>
      </c>
    </row>
    <row r="64" customFormat="false" ht="15" hidden="false" customHeight="false" outlineLevel="0" collapsed="false">
      <c r="A64" s="1" t="n">
        <v>61</v>
      </c>
      <c r="B64" s="1" t="n">
        <v>11836</v>
      </c>
      <c r="C64" s="1" t="n">
        <f aca="false">LOG(B64)</f>
        <v>4.0732049564886</v>
      </c>
      <c r="D64" s="1" t="n">
        <f aca="false">A64*E$1</f>
        <v>23.427996415</v>
      </c>
      <c r="F64" s="1" t="n">
        <f aca="false">300620*EXP(-(((A64-182.54)/7.668)^2))</f>
        <v>2.34165264057131E-104</v>
      </c>
      <c r="G64" s="1" t="n">
        <f aca="false">78599*EXP(-(((A64-173.28)/12.297)^2))</f>
        <v>4.88162584323825E-032</v>
      </c>
      <c r="H64" s="1" t="n">
        <f aca="false">58756*EXP(-(((A64-148.27)/27.412)^2))</f>
        <v>2.32930722181081</v>
      </c>
      <c r="I64" s="1" t="n">
        <f aca="false">F64+G64+H64</f>
        <v>2.32930722181081</v>
      </c>
    </row>
    <row r="65" customFormat="false" ht="15" hidden="false" customHeight="false" outlineLevel="0" collapsed="false">
      <c r="A65" s="1" t="n">
        <v>62</v>
      </c>
      <c r="B65" s="1" t="n">
        <v>11801</v>
      </c>
      <c r="C65" s="1" t="n">
        <f aca="false">LOG(B65)</f>
        <v>4.07191881036381</v>
      </c>
      <c r="D65" s="1" t="n">
        <f aca="false">A65*E$1</f>
        <v>23.81206193</v>
      </c>
      <c r="F65" s="1" t="n">
        <f aca="false">300620*EXP(-(((A65-182.54)/7.668)^2))</f>
        <v>1.43737410056864E-102</v>
      </c>
      <c r="G65" s="1" t="n">
        <f aca="false">78599*EXP(-(((A65-173.28)/12.297)^2))</f>
        <v>2.14107100863888E-031</v>
      </c>
      <c r="H65" s="1" t="n">
        <f aca="false">58756*EXP(-(((A65-148.27)/27.412)^2))</f>
        <v>2.93445277988766</v>
      </c>
      <c r="I65" s="1" t="n">
        <f aca="false">F65+G65+H65</f>
        <v>2.93445277988766</v>
      </c>
    </row>
    <row r="66" customFormat="false" ht="15" hidden="false" customHeight="false" outlineLevel="0" collapsed="false">
      <c r="A66" s="1" t="n">
        <v>63</v>
      </c>
      <c r="B66" s="1" t="n">
        <v>11590</v>
      </c>
      <c r="C66" s="1" t="n">
        <f aca="false">LOG(B66)</f>
        <v>4.0640834359636</v>
      </c>
      <c r="D66" s="1" t="n">
        <f aca="false">A66*E$1</f>
        <v>24.196127445</v>
      </c>
      <c r="F66" s="1" t="n">
        <f aca="false">300620*EXP(-(((A66-182.54)/7.668)^2))</f>
        <v>8.52795285126507E-101</v>
      </c>
      <c r="G66" s="1" t="n">
        <f aca="false">78599*EXP(-(((A66-173.28)/12.297)^2))</f>
        <v>9.26730874810586E-031</v>
      </c>
      <c r="H66" s="1" t="n">
        <f aca="false">58756*EXP(-(((A66-148.27)/27.412)^2))</f>
        <v>3.68698647171729</v>
      </c>
      <c r="I66" s="1" t="n">
        <f aca="false">F66+G66+H66</f>
        <v>3.68698647171729</v>
      </c>
    </row>
    <row r="67" customFormat="false" ht="15" hidden="false" customHeight="false" outlineLevel="0" collapsed="false">
      <c r="A67" s="1" t="n">
        <v>64</v>
      </c>
      <c r="B67" s="1" t="n">
        <v>11289</v>
      </c>
      <c r="C67" s="1" t="n">
        <f aca="false">LOG(B67)</f>
        <v>4.05265547303953</v>
      </c>
      <c r="D67" s="1" t="n">
        <f aca="false">A67*E$1</f>
        <v>24.58019296</v>
      </c>
      <c r="F67" s="1" t="n">
        <f aca="false">300620*EXP(-(((A67-182.54)/7.668)^2))</f>
        <v>4.8904339601839E-099</v>
      </c>
      <c r="G67" s="1" t="n">
        <f aca="false">78599*EXP(-(((A67-173.28)/12.297)^2))</f>
        <v>3.95851388975066E-030</v>
      </c>
      <c r="H67" s="1" t="n">
        <f aca="false">58756*EXP(-(((A67-148.27)/27.412)^2))</f>
        <v>4.62019205830204</v>
      </c>
      <c r="I67" s="1" t="n">
        <f aca="false">F67+G67+H67</f>
        <v>4.62019205830204</v>
      </c>
    </row>
    <row r="68" customFormat="false" ht="15" hidden="false" customHeight="false" outlineLevel="0" collapsed="false">
      <c r="A68" s="1" t="n">
        <v>65</v>
      </c>
      <c r="B68" s="1" t="n">
        <v>11290</v>
      </c>
      <c r="C68" s="1" t="n">
        <f aca="false">LOG(B68)</f>
        <v>4.05269394192497</v>
      </c>
      <c r="D68" s="1" t="n">
        <f aca="false">A68*E$1</f>
        <v>24.964258475</v>
      </c>
      <c r="F68" s="1" t="n">
        <f aca="false">300620*EXP(-(((A68-182.54)/7.668)^2))</f>
        <v>2.71067617921209E-097</v>
      </c>
      <c r="G68" s="1" t="n">
        <f aca="false">78599*EXP(-(((A68-173.28)/12.297)^2))</f>
        <v>1.66865553709443E-029</v>
      </c>
      <c r="H68" s="1" t="n">
        <f aca="false">58756*EXP(-(((A68-148.27)/27.412)^2))</f>
        <v>5.77421008486238</v>
      </c>
      <c r="I68" s="1" t="n">
        <f aca="false">F68+G68+H68</f>
        <v>5.77421008486238</v>
      </c>
    </row>
    <row r="69" customFormat="false" ht="15" hidden="false" customHeight="false" outlineLevel="0" collapsed="false">
      <c r="A69" s="1" t="n">
        <v>66</v>
      </c>
      <c r="B69" s="1" t="n">
        <v>11129</v>
      </c>
      <c r="C69" s="1" t="n">
        <f aca="false">LOG(B69)</f>
        <v>4.04645614241259</v>
      </c>
      <c r="D69" s="1" t="n">
        <f aca="false">A69*E$1</f>
        <v>25.34832399</v>
      </c>
      <c r="F69" s="1" t="n">
        <f aca="false">300620*EXP(-(((A69-182.54)/7.668)^2))</f>
        <v>1.45223036296693E-095</v>
      </c>
      <c r="G69" s="1" t="n">
        <f aca="false">78599*EXP(-(((A69-173.28)/12.297)^2))</f>
        <v>6.94156179931659E-029</v>
      </c>
      <c r="H69" s="1" t="n">
        <f aca="false">58756*EXP(-(((A69-148.27)/27.412)^2))</f>
        <v>7.19729326425251</v>
      </c>
      <c r="I69" s="1" t="n">
        <f aca="false">F69+G69+H69</f>
        <v>7.19729326425251</v>
      </c>
    </row>
    <row r="70" customFormat="false" ht="15" hidden="false" customHeight="false" outlineLevel="0" collapsed="false">
      <c r="A70" s="1" t="n">
        <v>67</v>
      </c>
      <c r="B70" s="1" t="n">
        <v>10986</v>
      </c>
      <c r="C70" s="1" t="n">
        <f aca="false">LOG(B70)</f>
        <v>4.04083959468534</v>
      </c>
      <c r="D70" s="1" t="n">
        <f aca="false">A70*E$1</f>
        <v>25.732389505</v>
      </c>
      <c r="F70" s="1" t="n">
        <f aca="false">300620*EXP(-(((A70-182.54)/7.668)^2))</f>
        <v>7.5200550301773E-094</v>
      </c>
      <c r="G70" s="1" t="n">
        <f aca="false">78599*EXP(-(((A70-173.28)/12.297)^2))</f>
        <v>2.84972974003666E-028</v>
      </c>
      <c r="H70" s="1" t="n">
        <f aca="false">58756*EXP(-(((A70-148.27)/27.412)^2))</f>
        <v>8.94725641175931</v>
      </c>
      <c r="I70" s="1" t="n">
        <f aca="false">F70+G70+H70</f>
        <v>8.94725641175931</v>
      </c>
    </row>
    <row r="71" customFormat="false" ht="15" hidden="false" customHeight="false" outlineLevel="0" collapsed="false">
      <c r="A71" s="1" t="n">
        <v>68</v>
      </c>
      <c r="B71" s="1" t="n">
        <v>10961</v>
      </c>
      <c r="C71" s="1" t="n">
        <f aca="false">LOG(B71)</f>
        <v>4.03985017774966</v>
      </c>
      <c r="D71" s="1" t="n">
        <f aca="false">A71*E$1</f>
        <v>26.11645502</v>
      </c>
      <c r="F71" s="1" t="n">
        <f aca="false">300620*EXP(-(((A71-182.54)/7.668)^2))</f>
        <v>3.76386603415474E-092</v>
      </c>
      <c r="G71" s="1" t="n">
        <f aca="false">78599*EXP(-(((A71-173.28)/12.297)^2))</f>
        <v>1.15453242568813E-027</v>
      </c>
      <c r="H71" s="1" t="n">
        <f aca="false">58756*EXP(-(((A71-148.27)/27.412)^2))</f>
        <v>11.093143592636</v>
      </c>
      <c r="I71" s="1" t="n">
        <f aca="false">F71+G71+H71</f>
        <v>11.093143592636</v>
      </c>
    </row>
    <row r="72" customFormat="false" ht="15" hidden="false" customHeight="false" outlineLevel="0" collapsed="false">
      <c r="A72" s="1" t="n">
        <v>69</v>
      </c>
      <c r="B72" s="1" t="n">
        <v>10936</v>
      </c>
      <c r="C72" s="1" t="n">
        <f aca="false">LOG(B72)</f>
        <v>4.03885850155977</v>
      </c>
      <c r="D72" s="1" t="n">
        <f aca="false">A72*E$1</f>
        <v>26.500520535</v>
      </c>
      <c r="F72" s="1" t="n">
        <f aca="false">300620*EXP(-(((A72-182.54)/7.668)^2))</f>
        <v>1.82085317892834E-090</v>
      </c>
      <c r="G72" s="1" t="n">
        <f aca="false">78599*EXP(-(((A72-173.28)/12.297)^2))</f>
        <v>4.61598697474536E-027</v>
      </c>
      <c r="H72" s="1" t="n">
        <f aca="false">58756*EXP(-(((A72-148.27)/27.412)^2))</f>
        <v>13.717136241937</v>
      </c>
      <c r="I72" s="1" t="n">
        <f aca="false">F72+G72+H72</f>
        <v>13.717136241937</v>
      </c>
    </row>
    <row r="73" customFormat="false" ht="15" hidden="false" customHeight="false" outlineLevel="0" collapsed="false">
      <c r="A73" s="1" t="n">
        <v>70</v>
      </c>
      <c r="B73" s="1" t="n">
        <v>11047</v>
      </c>
      <c r="C73" s="1" t="n">
        <f aca="false">LOG(B73)</f>
        <v>4.04324435400848</v>
      </c>
      <c r="D73" s="1" t="n">
        <f aca="false">A73*E$1</f>
        <v>26.88458605</v>
      </c>
      <c r="F73" s="1" t="n">
        <f aca="false">300620*EXP(-(((A73-182.54)/7.668)^2))</f>
        <v>8.51418990501531E-089</v>
      </c>
      <c r="G73" s="1" t="n">
        <f aca="false">78599*EXP(-(((A73-173.28)/12.297)^2))</f>
        <v>1.821289543835E-026</v>
      </c>
      <c r="H73" s="1" t="n">
        <f aca="false">58756*EXP(-(((A73-148.27)/27.412)^2))</f>
        <v>16.9167268208321</v>
      </c>
      <c r="I73" s="1" t="n">
        <f aca="false">F73+G73+H73</f>
        <v>16.9167268208321</v>
      </c>
    </row>
    <row r="74" customFormat="false" ht="15" hidden="false" customHeight="false" outlineLevel="0" collapsed="false">
      <c r="A74" s="1" t="n">
        <v>71</v>
      </c>
      <c r="B74" s="1" t="n">
        <v>11295</v>
      </c>
      <c r="C74" s="1" t="n">
        <f aca="false">LOG(B74)</f>
        <v>4.05288623525638</v>
      </c>
      <c r="D74" s="1" t="n">
        <f aca="false">A74*E$1</f>
        <v>27.268651565</v>
      </c>
      <c r="F74" s="1" t="n">
        <f aca="false">300620*EXP(-(((A74-182.54)/7.668)^2))</f>
        <v>3.84803815262744E-087</v>
      </c>
      <c r="G74" s="1" t="n">
        <f aca="false">78599*EXP(-(((A74-173.28)/12.297)^2))</f>
        <v>7.09168429605144E-026</v>
      </c>
      <c r="H74" s="1" t="n">
        <f aca="false">58756*EXP(-(((A74-148.27)/27.412)^2))</f>
        <v>20.8071829914184</v>
      </c>
      <c r="I74" s="1" t="n">
        <f aca="false">F74+G74+H74</f>
        <v>20.8071829914184</v>
      </c>
    </row>
    <row r="75" customFormat="false" ht="15" hidden="false" customHeight="false" outlineLevel="0" collapsed="false">
      <c r="A75" s="1" t="n">
        <v>72</v>
      </c>
      <c r="B75" s="1" t="n">
        <v>11206</v>
      </c>
      <c r="C75" s="1" t="n">
        <f aca="false">LOG(B75)</f>
        <v>4.04945061813155</v>
      </c>
      <c r="D75" s="1" t="n">
        <f aca="false">A75*E$1</f>
        <v>27.65271708</v>
      </c>
      <c r="F75" s="1" t="n">
        <f aca="false">300620*EXP(-(((A75-182.54)/7.668)^2))</f>
        <v>1.6809819056808E-085</v>
      </c>
      <c r="G75" s="1" t="n">
        <f aca="false">78599*EXP(-(((A75-173.28)/12.297)^2))</f>
        <v>2.72505814178436E-025</v>
      </c>
      <c r="H75" s="1" t="n">
        <f aca="false">58756*EXP(-(((A75-148.27)/27.412)^2))</f>
        <v>25.5243272188047</v>
      </c>
      <c r="I75" s="1" t="n">
        <f aca="false">F75+G75+H75</f>
        <v>25.5243272188047</v>
      </c>
    </row>
    <row r="76" customFormat="false" ht="15" hidden="false" customHeight="false" outlineLevel="0" collapsed="false">
      <c r="A76" s="1" t="n">
        <v>73</v>
      </c>
      <c r="B76" s="1" t="n">
        <v>11130</v>
      </c>
      <c r="C76" s="1" t="n">
        <f aca="false">LOG(B76)</f>
        <v>4.04649516433471</v>
      </c>
      <c r="D76" s="1" t="n">
        <f aca="false">A76*E$1</f>
        <v>28.036782595</v>
      </c>
      <c r="F76" s="1" t="n">
        <f aca="false">300620*EXP(-(((A76-182.54)/7.668)^2))</f>
        <v>7.09764609518775E-084</v>
      </c>
      <c r="G76" s="1" t="n">
        <f aca="false">78599*EXP(-(((A76-173.28)/12.297)^2))</f>
        <v>1.03337543089389E-024</v>
      </c>
      <c r="H76" s="1" t="n">
        <f aca="false">58756*EXP(-(((A76-148.27)/27.412)^2))</f>
        <v>31.2276560301447</v>
      </c>
      <c r="I76" s="1" t="n">
        <f aca="false">F76+G76+H76</f>
        <v>31.2276560301447</v>
      </c>
    </row>
    <row r="77" customFormat="false" ht="15" hidden="false" customHeight="false" outlineLevel="0" collapsed="false">
      <c r="A77" s="1" t="n">
        <v>74</v>
      </c>
      <c r="B77" s="1" t="n">
        <v>11217</v>
      </c>
      <c r="C77" s="1" t="n">
        <f aca="false">LOG(B77)</f>
        <v>4.04987671987388</v>
      </c>
      <c r="D77" s="1" t="n">
        <f aca="false">A77*E$1</f>
        <v>28.42084811</v>
      </c>
      <c r="F77" s="1" t="n">
        <f aca="false">300620*EXP(-(((A77-182.54)/7.668)^2))</f>
        <v>2.89663167399267E-082</v>
      </c>
      <c r="G77" s="1" t="n">
        <f aca="false">78599*EXP(-(((A77-173.28)/12.297)^2))</f>
        <v>3.86719855166398E-024</v>
      </c>
      <c r="H77" s="1" t="n">
        <f aca="false">58756*EXP(-(((A77-148.27)/27.412)^2))</f>
        <v>38.1038217513773</v>
      </c>
      <c r="I77" s="1" t="n">
        <f aca="false">F77+G77+H77</f>
        <v>38.1038217513773</v>
      </c>
    </row>
    <row r="78" customFormat="false" ht="15" hidden="false" customHeight="false" outlineLevel="0" collapsed="false">
      <c r="A78" s="1" t="n">
        <v>75</v>
      </c>
      <c r="B78" s="1" t="n">
        <v>11435</v>
      </c>
      <c r="C78" s="1" t="n">
        <f aca="false">LOG(B78)</f>
        <v>4.05823616894277</v>
      </c>
      <c r="D78" s="1" t="n">
        <f aca="false">A78*E$1</f>
        <v>28.804913625</v>
      </c>
      <c r="F78" s="1" t="n">
        <f aca="false">300620*EXP(-(((A78-182.54)/7.668)^2))</f>
        <v>1.14261479345659E-080</v>
      </c>
      <c r="G78" s="1" t="n">
        <f aca="false">78599*EXP(-(((A78-173.28)/12.297)^2))</f>
        <v>1.42820578828438E-023</v>
      </c>
      <c r="H78" s="1" t="n">
        <f aca="false">58756*EXP(-(((A78-148.27)/27.412)^2))</f>
        <v>46.3704972723866</v>
      </c>
      <c r="I78" s="1" t="n">
        <f aca="false">F78+G78+H78</f>
        <v>46.3704972723866</v>
      </c>
    </row>
    <row r="79" customFormat="false" ht="15" hidden="false" customHeight="false" outlineLevel="0" collapsed="false">
      <c r="A79" s="1" t="n">
        <v>76</v>
      </c>
      <c r="B79" s="1" t="n">
        <v>11500</v>
      </c>
      <c r="C79" s="1" t="n">
        <f aca="false">LOG(B79)</f>
        <v>4.06069784035361</v>
      </c>
      <c r="D79" s="1" t="n">
        <f aca="false">A79*E$1</f>
        <v>29.18897914</v>
      </c>
      <c r="F79" s="1" t="n">
        <f aca="false">300620*EXP(-(((A79-182.54)/7.668)^2))</f>
        <v>4.35646312715183E-079</v>
      </c>
      <c r="G79" s="1" t="n">
        <f aca="false">78599*EXP(-(((A79-173.28)/12.297)^2))</f>
        <v>5.20524393842862E-023</v>
      </c>
      <c r="H79" s="1" t="n">
        <f aca="false">58756*EXP(-(((A79-148.27)/27.412)^2))</f>
        <v>56.2806411240355</v>
      </c>
      <c r="I79" s="1" t="n">
        <f aca="false">F79+G79+H79</f>
        <v>56.2806411240355</v>
      </c>
    </row>
    <row r="80" customFormat="false" ht="15" hidden="false" customHeight="false" outlineLevel="0" collapsed="false">
      <c r="A80" s="1" t="n">
        <v>77</v>
      </c>
      <c r="B80" s="1" t="n">
        <v>11540</v>
      </c>
      <c r="C80" s="1" t="n">
        <f aca="false">LOG(B80)</f>
        <v>4.06220580881971</v>
      </c>
      <c r="D80" s="1" t="n">
        <f aca="false">A80*E$1</f>
        <v>29.573044655</v>
      </c>
      <c r="F80" s="1" t="n">
        <f aca="false">300620*EXP(-(((A80-182.54)/7.668)^2))</f>
        <v>1.60544663854774E-077</v>
      </c>
      <c r="G80" s="1" t="n">
        <f aca="false">78599*EXP(-(((A80-173.28)/12.297)^2))</f>
        <v>1.87217898092324E-022</v>
      </c>
      <c r="H80" s="1" t="n">
        <f aca="false">58756*EXP(-(((A80-148.27)/27.412)^2))</f>
        <v>68.1271757484903</v>
      </c>
      <c r="I80" s="1" t="n">
        <f aca="false">F80+G80+H80</f>
        <v>68.1271757484903</v>
      </c>
    </row>
    <row r="81" customFormat="false" ht="15" hidden="false" customHeight="false" outlineLevel="0" collapsed="false">
      <c r="A81" s="1" t="n">
        <v>78</v>
      </c>
      <c r="B81" s="1" t="n">
        <v>11568</v>
      </c>
      <c r="C81" s="1" t="n">
        <f aca="false">LOG(B81)</f>
        <v>4.06325827995046</v>
      </c>
      <c r="D81" s="1" t="n">
        <f aca="false">A81*E$1</f>
        <v>29.95711017</v>
      </c>
      <c r="F81" s="1" t="n">
        <f aca="false">300620*EXP(-(((A81-182.54)/7.668)^2))</f>
        <v>5.71854233321208E-076</v>
      </c>
      <c r="G81" s="1" t="n">
        <f aca="false">78599*EXP(-(((A81-173.28)/12.297)^2))</f>
        <v>6.64522396841035E-022</v>
      </c>
      <c r="H81" s="1" t="n">
        <f aca="false">58756*EXP(-(((A81-148.27)/27.412)^2))</f>
        <v>82.2480861725143</v>
      </c>
      <c r="I81" s="1" t="n">
        <f aca="false">F81+G81+H81</f>
        <v>82.2480861725143</v>
      </c>
    </row>
    <row r="82" customFormat="false" ht="15" hidden="false" customHeight="false" outlineLevel="0" collapsed="false">
      <c r="A82" s="1" t="n">
        <v>79</v>
      </c>
      <c r="B82" s="1" t="n">
        <v>11503</v>
      </c>
      <c r="C82" s="1" t="n">
        <f aca="false">LOG(B82)</f>
        <v>4.06081111979135</v>
      </c>
      <c r="D82" s="1" t="n">
        <f aca="false">A82*E$1</f>
        <v>30.341175685</v>
      </c>
      <c r="F82" s="1" t="n">
        <f aca="false">300620*EXP(-(((A82-182.54)/7.668)^2))</f>
        <v>1.96880379757946E-074</v>
      </c>
      <c r="G82" s="1" t="n">
        <f aca="false">78599*EXP(-(((A82-173.28)/12.297)^2))</f>
        <v>2.32770457604755E-021</v>
      </c>
      <c r="H82" s="1" t="n">
        <f aca="false">58756*EXP(-(((A82-148.27)/27.412)^2))</f>
        <v>99.0319392246269</v>
      </c>
      <c r="I82" s="1" t="n">
        <f aca="false">F82+G82+H82</f>
        <v>99.0319392246269</v>
      </c>
    </row>
    <row r="83" customFormat="false" ht="15" hidden="false" customHeight="false" outlineLevel="0" collapsed="false">
      <c r="A83" s="1" t="n">
        <v>80</v>
      </c>
      <c r="B83" s="1" t="n">
        <v>11531</v>
      </c>
      <c r="C83" s="1" t="n">
        <f aca="false">LOG(B83)</f>
        <v>4.06186697213856</v>
      </c>
      <c r="D83" s="1" t="n">
        <f aca="false">A83*E$1</f>
        <v>30.7252412</v>
      </c>
      <c r="F83" s="1" t="n">
        <f aca="false">300620*EXP(-(((A83-182.54)/7.668)^2))</f>
        <v>6.5515969038915E-073</v>
      </c>
      <c r="G83" s="1" t="n">
        <f aca="false">78599*EXP(-(((A83-173.28)/12.297)^2))</f>
        <v>8.04640851138496E-021</v>
      </c>
      <c r="H83" s="1" t="n">
        <f aca="false">58756*EXP(-(((A83-148.27)/27.412)^2))</f>
        <v>118.923814857178</v>
      </c>
      <c r="I83" s="1" t="n">
        <f aca="false">F83+G83+H83</f>
        <v>118.923814857178</v>
      </c>
    </row>
    <row r="84" customFormat="false" ht="15" hidden="false" customHeight="false" outlineLevel="0" collapsed="false">
      <c r="A84" s="1" t="n">
        <v>81</v>
      </c>
      <c r="B84" s="1" t="n">
        <v>12070</v>
      </c>
      <c r="C84" s="1" t="n">
        <f aca="false">LOG(B84)</f>
        <v>4.08170727009735</v>
      </c>
      <c r="D84" s="1" t="n">
        <f aca="false">A84*E$1</f>
        <v>31.109306715</v>
      </c>
      <c r="F84" s="1" t="n">
        <f aca="false">300620*EXP(-(((A84-182.54)/7.668)^2))</f>
        <v>2.10726683577385E-071</v>
      </c>
      <c r="G84" s="1" t="n">
        <f aca="false">78599*EXP(-(((A84-173.28)/12.297)^2))</f>
        <v>2.74493632672574E-020</v>
      </c>
      <c r="H84" s="1" t="n">
        <f aca="false">58756*EXP(-(((A84-148.27)/27.412)^2))</f>
        <v>142.431630949286</v>
      </c>
      <c r="I84" s="1" t="n">
        <f aca="false">F84+G84+H84</f>
        <v>142.431630949286</v>
      </c>
    </row>
    <row r="85" customFormat="false" ht="15" hidden="false" customHeight="false" outlineLevel="0" collapsed="false">
      <c r="A85" s="1" t="n">
        <v>82</v>
      </c>
      <c r="B85" s="1" t="n">
        <v>11482</v>
      </c>
      <c r="C85" s="1" t="n">
        <f aca="false">LOG(B85)</f>
        <v>4.0600175425316</v>
      </c>
      <c r="D85" s="1" t="n">
        <f aca="false">A85*E$1</f>
        <v>31.49337223</v>
      </c>
      <c r="F85" s="1" t="n">
        <f aca="false">300620*EXP(-(((A85-182.54)/7.668)^2))</f>
        <v>6.55117993879114E-070</v>
      </c>
      <c r="G85" s="1" t="n">
        <f aca="false">78599*EXP(-(((A85-173.28)/12.297)^2))</f>
        <v>9.24098896353797E-020</v>
      </c>
      <c r="H85" s="1" t="n">
        <f aca="false">58756*EXP(-(((A85-148.27)/27.412)^2))</f>
        <v>170.13283110917</v>
      </c>
      <c r="I85" s="1" t="n">
        <f aca="false">F85+G85+H85</f>
        <v>170.13283110917</v>
      </c>
    </row>
    <row r="86" customFormat="false" ht="15" hidden="false" customHeight="false" outlineLevel="0" collapsed="false">
      <c r="A86" s="1" t="n">
        <v>83</v>
      </c>
      <c r="B86" s="1" t="n">
        <v>11477</v>
      </c>
      <c r="C86" s="1" t="n">
        <f aca="false">LOG(B86)</f>
        <v>4.05982838164098</v>
      </c>
      <c r="D86" s="1" t="n">
        <f aca="false">A86*E$1</f>
        <v>31.877437745</v>
      </c>
      <c r="F86" s="1" t="n">
        <f aca="false">300620*EXP(-(((A86-182.54)/7.668)^2))</f>
        <v>1.96855320330096E-068</v>
      </c>
      <c r="G86" s="1" t="n">
        <f aca="false">78599*EXP(-(((A86-173.28)/12.297)^2))</f>
        <v>3.07015716552803E-019</v>
      </c>
      <c r="H86" s="1" t="n">
        <f aca="false">58756*EXP(-(((A86-148.27)/27.412)^2))</f>
        <v>202.681391432439</v>
      </c>
      <c r="I86" s="1" t="n">
        <f aca="false">F86+G86+H86</f>
        <v>202.681391432439</v>
      </c>
    </row>
    <row r="87" customFormat="false" ht="15" hidden="false" customHeight="false" outlineLevel="0" collapsed="false">
      <c r="A87" s="1" t="n">
        <v>84</v>
      </c>
      <c r="B87" s="1" t="n">
        <v>11401</v>
      </c>
      <c r="C87" s="1" t="n">
        <f aca="false">LOG(B87)</f>
        <v>4.05694294567288</v>
      </c>
      <c r="D87" s="1" t="n">
        <f aca="false">A87*E$1</f>
        <v>32.26150326</v>
      </c>
      <c r="F87" s="1" t="n">
        <f aca="false">300620*EXP(-(((A87-182.54)/7.668)^2))</f>
        <v>5.71745056236831E-067</v>
      </c>
      <c r="G87" s="1" t="n">
        <f aca="false">78599*EXP(-(((A87-173.28)/12.297)^2))</f>
        <v>1.00660421485719E-018</v>
      </c>
      <c r="H87" s="1" t="n">
        <f aca="false">58756*EXP(-(((A87-148.27)/27.412)^2))</f>
        <v>240.815086917174</v>
      </c>
      <c r="I87" s="1" t="n">
        <f aca="false">F87+G87+H87</f>
        <v>240.815086917174</v>
      </c>
    </row>
    <row r="88" customFormat="false" ht="15" hidden="false" customHeight="false" outlineLevel="0" collapsed="false">
      <c r="A88" s="1" t="n">
        <v>85</v>
      </c>
      <c r="B88" s="1" t="n">
        <v>11157</v>
      </c>
      <c r="C88" s="1" t="n">
        <f aca="false">LOG(B88)</f>
        <v>4.04754743307864</v>
      </c>
      <c r="D88" s="1" t="n">
        <f aca="false">A88*E$1</f>
        <v>32.645568775</v>
      </c>
      <c r="F88" s="1" t="n">
        <f aca="false">300620*EXP(-(((A88-182.54)/7.668)^2))</f>
        <v>1.60503797401896E-065</v>
      </c>
      <c r="G88" s="1" t="n">
        <f aca="false">78599*EXP(-(((A88-173.28)/12.297)^2))</f>
        <v>3.25696326846238E-018</v>
      </c>
      <c r="H88" s="1" t="n">
        <f aca="false">58756*EXP(-(((A88-148.27)/27.412)^2))</f>
        <v>285.362941349487</v>
      </c>
      <c r="I88" s="1" t="n">
        <f aca="false">F88+G88+H88</f>
        <v>285.362941349487</v>
      </c>
    </row>
    <row r="89" customFormat="false" ht="15" hidden="false" customHeight="false" outlineLevel="0" collapsed="false">
      <c r="A89" s="1" t="n">
        <v>86</v>
      </c>
      <c r="B89" s="1" t="n">
        <v>11301</v>
      </c>
      <c r="C89" s="1" t="n">
        <f aca="false">LOG(B89)</f>
        <v>4.05311687492293</v>
      </c>
      <c r="D89" s="1" t="n">
        <f aca="false">A89*E$1</f>
        <v>33.02963429</v>
      </c>
      <c r="F89" s="1" t="n">
        <f aca="false">300620*EXP(-(((A89-182.54)/7.668)^2))</f>
        <v>4.35507700563816E-064</v>
      </c>
      <c r="G89" s="1" t="n">
        <f aca="false">78599*EXP(-(((A89-173.28)/12.297)^2))</f>
        <v>1.03997513695478E-017</v>
      </c>
      <c r="H89" s="1" t="n">
        <f aca="false">58756*EXP(-(((A89-148.27)/27.412)^2))</f>
        <v>337.252766076357</v>
      </c>
      <c r="I89" s="1" t="n">
        <f aca="false">F89+G89+H89</f>
        <v>337.252766076357</v>
      </c>
    </row>
    <row r="90" customFormat="false" ht="15" hidden="false" customHeight="false" outlineLevel="0" collapsed="false">
      <c r="A90" s="1" t="n">
        <v>87</v>
      </c>
      <c r="B90" s="1" t="n">
        <v>11149</v>
      </c>
      <c r="C90" s="1" t="n">
        <f aca="false">LOG(B90)</f>
        <v>4.04723591545968</v>
      </c>
      <c r="D90" s="1" t="n">
        <f aca="false">A90*E$1</f>
        <v>33.413699805</v>
      </c>
      <c r="F90" s="1" t="n">
        <f aca="false">300620*EXP(-(((A90-182.54)/7.668)^2))</f>
        <v>1.14217854436999E-062</v>
      </c>
      <c r="G90" s="1" t="n">
        <f aca="false">78599*EXP(-(((A90-173.28)/12.297)^2))</f>
        <v>3.27709500683698E-017</v>
      </c>
      <c r="H90" s="1" t="n">
        <f aca="false">58756*EXP(-(((A90-148.27)/27.412)^2))</f>
        <v>397.518673365419</v>
      </c>
      <c r="I90" s="1" t="n">
        <f aca="false">F90+G90+H90</f>
        <v>397.518673365419</v>
      </c>
    </row>
    <row r="91" customFormat="false" ht="15" hidden="false" customHeight="false" outlineLevel="0" collapsed="false">
      <c r="A91" s="1" t="n">
        <v>88</v>
      </c>
      <c r="B91" s="1" t="n">
        <v>10996</v>
      </c>
      <c r="C91" s="1" t="n">
        <f aca="false">LOG(B91)</f>
        <v>4.04123473117143</v>
      </c>
      <c r="D91" s="1" t="n">
        <f aca="false">A91*E$1</f>
        <v>33.79776532</v>
      </c>
      <c r="F91" s="1" t="n">
        <f aca="false">300620*EXP(-(((A91-182.54)/7.668)^2))</f>
        <v>2.8953414624185E-061</v>
      </c>
      <c r="G91" s="1" t="n">
        <f aca="false">78599*EXP(-(((A91-173.28)/12.297)^2))</f>
        <v>1.01908659212249E-016</v>
      </c>
      <c r="H91" s="1" t="n">
        <f aca="false">58756*EXP(-(((A91-148.27)/27.412)^2))</f>
        <v>467.308429277339</v>
      </c>
      <c r="I91" s="1" t="n">
        <f aca="false">F91+G91+H91</f>
        <v>467.308429277339</v>
      </c>
    </row>
    <row r="92" customFormat="false" ht="15" hidden="false" customHeight="false" outlineLevel="0" collapsed="false">
      <c r="A92" s="1" t="n">
        <v>89</v>
      </c>
      <c r="B92" s="1" t="n">
        <v>10975</v>
      </c>
      <c r="C92" s="1" t="n">
        <f aca="false">LOG(B92)</f>
        <v>4.04040452891416</v>
      </c>
      <c r="D92" s="1" t="n">
        <f aca="false">A92*E$1</f>
        <v>34.181830835</v>
      </c>
      <c r="F92" s="1" t="n">
        <f aca="false">300620*EXP(-(((A92-182.54)/7.668)^2))</f>
        <v>7.09403316036819E-060</v>
      </c>
      <c r="G92" s="1" t="n">
        <f aca="false">78599*EXP(-(((A92-173.28)/12.297)^2))</f>
        <v>3.12744098251276E-016</v>
      </c>
      <c r="H92" s="1" t="n">
        <f aca="false">58756*EXP(-(((A92-148.27)/27.412)^2))</f>
        <v>547.890489489373</v>
      </c>
      <c r="I92" s="1" t="n">
        <f aca="false">F92+G92+H92</f>
        <v>547.890489489373</v>
      </c>
    </row>
    <row r="93" customFormat="false" ht="15" hidden="false" customHeight="false" outlineLevel="0" collapsed="false">
      <c r="A93" s="1" t="n">
        <v>90</v>
      </c>
      <c r="B93" s="1" t="n">
        <v>11108</v>
      </c>
      <c r="C93" s="1" t="n">
        <f aca="false">LOG(B93)</f>
        <v>4.04563587107822</v>
      </c>
      <c r="D93" s="1" t="n">
        <f aca="false">A93*E$1</f>
        <v>34.56589635</v>
      </c>
      <c r="F93" s="1" t="n">
        <f aca="false">300620*EXP(-(((A93-182.54)/7.668)^2))</f>
        <v>1.68001930197807E-058</v>
      </c>
      <c r="G93" s="1" t="n">
        <f aca="false">78599*EXP(-(((A93-173.28)/12.297)^2))</f>
        <v>9.47159539968917E-016</v>
      </c>
      <c r="H93" s="1" t="n">
        <f aca="false">58756*EXP(-(((A93-148.27)/27.412)^2))</f>
        <v>640.660539736072</v>
      </c>
      <c r="I93" s="1" t="n">
        <f aca="false">F93+G93+H93</f>
        <v>640.660539736072</v>
      </c>
    </row>
    <row r="94" customFormat="false" ht="15" hidden="false" customHeight="false" outlineLevel="0" collapsed="false">
      <c r="A94" s="1" t="n">
        <v>91</v>
      </c>
      <c r="B94" s="1" t="n">
        <v>10817</v>
      </c>
      <c r="C94" s="1" t="n">
        <f aca="false">LOG(B94)</f>
        <v>4.03410682970764</v>
      </c>
      <c r="D94" s="1" t="n">
        <f aca="false">A94*E$1</f>
        <v>34.949961865</v>
      </c>
      <c r="F94" s="1" t="n">
        <f aca="false">300620*EXP(-(((A94-182.54)/7.668)^2))</f>
        <v>3.84558983629277E-057</v>
      </c>
      <c r="G94" s="1" t="n">
        <f aca="false">78599*EXP(-(((A94-173.28)/12.297)^2))</f>
        <v>2.83082571905658E-015</v>
      </c>
      <c r="H94" s="1" t="n">
        <f aca="false">58756*EXP(-(((A94-148.27)/27.412)^2))</f>
        <v>747.147340988421</v>
      </c>
      <c r="I94" s="1" t="n">
        <f aca="false">F94+G94+H94</f>
        <v>747.147340988421</v>
      </c>
    </row>
    <row r="95" customFormat="false" ht="15" hidden="false" customHeight="false" outlineLevel="0" collapsed="false">
      <c r="A95" s="1" t="n">
        <v>92</v>
      </c>
      <c r="B95" s="1" t="n">
        <v>11001</v>
      </c>
      <c r="C95" s="1" t="n">
        <f aca="false">LOG(B95)</f>
        <v>4.04143216468026</v>
      </c>
      <c r="D95" s="1" t="n">
        <f aca="false">A95*E$1</f>
        <v>35.33402738</v>
      </c>
      <c r="F95" s="1" t="n">
        <f aca="false">300620*EXP(-(((A95-182.54)/7.668)^2))</f>
        <v>8.50823122094479E-056</v>
      </c>
      <c r="G95" s="1" t="n">
        <f aca="false">78599*EXP(-(((A95-173.28)/12.297)^2))</f>
        <v>8.3494738177767E-015</v>
      </c>
      <c r="H95" s="1" t="n">
        <f aca="false">58756*EXP(-(((A95-148.27)/27.412)^2))</f>
        <v>869.017658774366</v>
      </c>
      <c r="I95" s="1" t="n">
        <f aca="false">F95+G95+H95</f>
        <v>869.017658774366</v>
      </c>
    </row>
    <row r="96" customFormat="false" ht="15" hidden="false" customHeight="false" outlineLevel="0" collapsed="false">
      <c r="A96" s="1" t="n">
        <v>93</v>
      </c>
      <c r="B96" s="1" t="n">
        <v>11092</v>
      </c>
      <c r="C96" s="1" t="n">
        <f aca="false">LOG(B96)</f>
        <v>4.04500986090582</v>
      </c>
      <c r="D96" s="1" t="n">
        <f aca="false">A96*E$1</f>
        <v>35.718092895</v>
      </c>
      <c r="F96" s="1" t="n">
        <f aca="false">300620*EXP(-(((A96-182.54)/7.668)^2))</f>
        <v>1.81946304482447E-054</v>
      </c>
      <c r="G96" s="1" t="n">
        <f aca="false">78599*EXP(-(((A96-173.28)/12.297)^2))</f>
        <v>2.43030657298203E-014</v>
      </c>
      <c r="H96" s="1" t="n">
        <f aca="false">58756*EXP(-(((A96-148.27)/27.412)^2))</f>
        <v>1008.08003683111</v>
      </c>
      <c r="I96" s="1" t="n">
        <f aca="false">F96+G96+H96</f>
        <v>1008.08003683111</v>
      </c>
    </row>
    <row r="97" customFormat="false" ht="15" hidden="false" customHeight="false" outlineLevel="0" collapsed="false">
      <c r="A97" s="1" t="n">
        <v>94</v>
      </c>
      <c r="B97" s="1" t="n">
        <v>11037</v>
      </c>
      <c r="C97" s="1" t="n">
        <f aca="false">LOG(B97)</f>
        <v>4.04285104255079</v>
      </c>
      <c r="D97" s="1" t="n">
        <f aca="false">A97*E$1</f>
        <v>36.10215841</v>
      </c>
      <c r="F97" s="1" t="n">
        <f aca="false">300620*EXP(-(((A97-182.54)/7.668)^2))</f>
        <v>3.76075314100119E-053</v>
      </c>
      <c r="G97" s="1" t="n">
        <f aca="false">78599*EXP(-(((A97-173.28)/12.297)^2))</f>
        <v>6.98102182149931E-014</v>
      </c>
      <c r="H97" s="1" t="n">
        <f aca="false">58756*EXP(-(((A97-148.27)/27.412)^2))</f>
        <v>1166.28715832592</v>
      </c>
      <c r="I97" s="1" t="n">
        <f aca="false">F97+G97+H97</f>
        <v>1166.28715832592</v>
      </c>
    </row>
    <row r="98" customFormat="false" ht="15" hidden="false" customHeight="false" outlineLevel="0" collapsed="false">
      <c r="A98" s="1" t="n">
        <v>95</v>
      </c>
      <c r="B98" s="1" t="n">
        <v>11211</v>
      </c>
      <c r="C98" s="1" t="n">
        <f aca="false">LOG(B98)</f>
        <v>4.0496443525693</v>
      </c>
      <c r="D98" s="1" t="n">
        <f aca="false">A98*E$1</f>
        <v>36.486223925</v>
      </c>
      <c r="F98" s="1" t="n">
        <f aca="false">300620*EXP(-(((A98-182.54)/7.668)^2))</f>
        <v>7.51335738801566E-052</v>
      </c>
      <c r="G98" s="1" t="n">
        <f aca="false">78599*EXP(-(((A98-173.28)/12.297)^2))</f>
        <v>1.97894128702996E-013</v>
      </c>
      <c r="H98" s="1" t="n">
        <f aca="false">58756*EXP(-(((A98-148.27)/27.412)^2))</f>
        <v>1345.73652400283</v>
      </c>
      <c r="I98" s="1" t="n">
        <f aca="false">F98+G98+H98</f>
        <v>1345.73652400283</v>
      </c>
    </row>
    <row r="99" customFormat="false" ht="15" hidden="false" customHeight="false" outlineLevel="0" collapsed="false">
      <c r="A99" s="1" t="n">
        <v>96</v>
      </c>
      <c r="B99" s="1" t="n">
        <v>11290</v>
      </c>
      <c r="C99" s="1" t="n">
        <f aca="false">LOG(B99)</f>
        <v>4.05269394192497</v>
      </c>
      <c r="D99" s="1" t="n">
        <f aca="false">A99*E$1</f>
        <v>36.87028944</v>
      </c>
      <c r="F99" s="1" t="n">
        <f aca="false">300620*EXP(-(((A99-182.54)/7.668)^2))</f>
        <v>1.45084460992802E-050</v>
      </c>
      <c r="G99" s="1" t="n">
        <f aca="false">78599*EXP(-(((A99-173.28)/12.297)^2))</f>
        <v>5.53608568054814E-013</v>
      </c>
      <c r="H99" s="1" t="n">
        <f aca="false">58756*EXP(-(((A99-148.27)/27.412)^2))</f>
        <v>1548.66916667066</v>
      </c>
      <c r="I99" s="1" t="n">
        <f aca="false">F99+G99+H99</f>
        <v>1548.66916667066</v>
      </c>
    </row>
    <row r="100" customFormat="false" ht="15" hidden="false" customHeight="false" outlineLevel="0" collapsed="false">
      <c r="A100" s="1" t="n">
        <v>97</v>
      </c>
      <c r="B100" s="1" t="n">
        <v>11364</v>
      </c>
      <c r="C100" s="1" t="n">
        <f aca="false">LOG(B100)</f>
        <v>4.0555312250509</v>
      </c>
      <c r="D100" s="1" t="n">
        <f aca="false">A100*E$1</f>
        <v>37.254354955</v>
      </c>
      <c r="F100" s="1" t="n">
        <f aca="false">300620*EXP(-(((A100-182.54)/7.668)^2))</f>
        <v>2.70791723529881E-049</v>
      </c>
      <c r="G100" s="1" t="n">
        <f aca="false">78599*EXP(-(((A100-173.28)/12.297)^2))</f>
        <v>1.52837060490462E-012</v>
      </c>
      <c r="H100" s="1" t="n">
        <f aca="false">58756*EXP(-(((A100-148.27)/27.412)^2))</f>
        <v>1777.46611633338</v>
      </c>
      <c r="I100" s="1" t="n">
        <f aca="false">F100+G100+H100</f>
        <v>1777.46611633338</v>
      </c>
    </row>
    <row r="101" customFormat="false" ht="15" hidden="false" customHeight="false" outlineLevel="0" collapsed="false">
      <c r="A101" s="1" t="n">
        <v>98</v>
      </c>
      <c r="B101" s="1" t="n">
        <v>11473</v>
      </c>
      <c r="C101" s="1" t="n">
        <f aca="false">LOG(B101)</f>
        <v>4.05967699358476</v>
      </c>
      <c r="D101" s="1" t="n">
        <f aca="false">A101*E$1</f>
        <v>37.63842047</v>
      </c>
      <c r="F101" s="1" t="n">
        <f aca="false">300620*EXP(-(((A101-182.54)/7.668)^2))</f>
        <v>4.8851455181091E-048</v>
      </c>
      <c r="G101" s="1" t="n">
        <f aca="false">78599*EXP(-(((A101-173.28)/12.297)^2))</f>
        <v>4.16399816506921E-012</v>
      </c>
      <c r="H101" s="1" t="n">
        <f aca="false">58756*EXP(-(((A101-148.27)/27.412)^2))</f>
        <v>2034.64233087194</v>
      </c>
      <c r="I101" s="1" t="n">
        <f aca="false">F101+G101+H101</f>
        <v>2034.64233087194</v>
      </c>
    </row>
    <row r="102" customFormat="false" ht="15" hidden="false" customHeight="false" outlineLevel="0" collapsed="false">
      <c r="A102" s="1" t="n">
        <v>99</v>
      </c>
      <c r="B102" s="1" t="n">
        <v>11749</v>
      </c>
      <c r="C102" s="1" t="n">
        <f aca="false">LOG(B102)</f>
        <v>4.07000090380234</v>
      </c>
      <c r="D102" s="1" t="n">
        <f aca="false">A102*E$1</f>
        <v>38.022485985</v>
      </c>
      <c r="F102" s="1" t="n">
        <f aca="false">300620*EXP(-(((A102-182.54)/7.668)^2))</f>
        <v>8.51818869076338E-047</v>
      </c>
      <c r="G102" s="1" t="n">
        <f aca="false">78599*EXP(-(((A102-173.28)/12.297)^2))</f>
        <v>1.11956254927877E-011</v>
      </c>
      <c r="H102" s="1" t="n">
        <f aca="false">58756*EXP(-(((A102-148.27)/27.412)^2))</f>
        <v>2322.83781438946</v>
      </c>
      <c r="I102" s="1" t="n">
        <f aca="false">F102+G102+H102</f>
        <v>2322.83781438947</v>
      </c>
    </row>
    <row r="103" customFormat="false" ht="15" hidden="false" customHeight="false" outlineLevel="0" collapsed="false">
      <c r="A103" s="1" t="n">
        <v>100</v>
      </c>
      <c r="B103" s="1" t="n">
        <v>11844</v>
      </c>
      <c r="C103" s="1" t="n">
        <f aca="false">LOG(B103)</f>
        <v>4.07349839871726</v>
      </c>
      <c r="D103" s="1" t="n">
        <f aca="false">A103*E$1</f>
        <v>38.4065515</v>
      </c>
      <c r="F103" s="1" t="n">
        <f aca="false">300620*EXP(-(((A103-182.54)/7.668)^2))</f>
        <v>1.43563699100041E-045</v>
      </c>
      <c r="G103" s="1" t="n">
        <f aca="false">78599*EXP(-(((A103-173.28)/12.297)^2))</f>
        <v>2.97058630839802E-011</v>
      </c>
      <c r="H103" s="1" t="n">
        <f aca="false">58756*EXP(-(((A103-148.27)/27.412)^2))</f>
        <v>2644.80565994642</v>
      </c>
      <c r="I103" s="1" t="n">
        <f aca="false">F103+G103+H103</f>
        <v>2644.80565994645</v>
      </c>
    </row>
    <row r="104" customFormat="false" ht="15" hidden="false" customHeight="false" outlineLevel="0" collapsed="false">
      <c r="A104" s="1" t="n">
        <v>101</v>
      </c>
      <c r="B104" s="1" t="n">
        <v>11996</v>
      </c>
      <c r="C104" s="1" t="n">
        <f aca="false">LOG(B104)</f>
        <v>4.07903645708749</v>
      </c>
      <c r="D104" s="1" t="n">
        <f aca="false">A104*E$1</f>
        <v>38.790617015</v>
      </c>
      <c r="F104" s="1" t="n">
        <f aca="false">300620*EXP(-(((A104-182.54)/7.668)^2))</f>
        <v>2.33867383301447E-044</v>
      </c>
      <c r="G104" s="1" t="n">
        <f aca="false">78599*EXP(-(((A104-173.28)/12.297)^2))</f>
        <v>7.77843035333923E-011</v>
      </c>
      <c r="H104" s="1" t="n">
        <f aca="false">58756*EXP(-(((A104-148.27)/27.412)^2))</f>
        <v>3003.3967761693</v>
      </c>
      <c r="I104" s="1" t="n">
        <f aca="false">F104+G104+H104</f>
        <v>3003.39677616938</v>
      </c>
    </row>
    <row r="105" customFormat="false" ht="15" hidden="false" customHeight="false" outlineLevel="0" collapsed="false">
      <c r="A105" s="1" t="n">
        <v>102</v>
      </c>
      <c r="B105" s="1" t="n">
        <v>12179</v>
      </c>
      <c r="C105" s="1" t="n">
        <f aca="false">LOG(B105)</f>
        <v>4.08561163047165</v>
      </c>
      <c r="D105" s="1" t="n">
        <f aca="false">A105*E$1</f>
        <v>39.17468253</v>
      </c>
      <c r="F105" s="1" t="n">
        <f aca="false">300620*EXP(-(((A105-182.54)/7.668)^2))</f>
        <v>3.68232660364904E-043</v>
      </c>
      <c r="G105" s="1" t="n">
        <f aca="false">78599*EXP(-(((A105-173.28)/12.297)^2))</f>
        <v>2.01000778583248E-010</v>
      </c>
      <c r="H105" s="1" t="n">
        <f aca="false">58756*EXP(-(((A105-148.27)/27.412)^2))</f>
        <v>3401.54108872195</v>
      </c>
      <c r="I105" s="1" t="n">
        <f aca="false">F105+G105+H105</f>
        <v>3401.54108872215</v>
      </c>
    </row>
    <row r="106" customFormat="false" ht="15" hidden="false" customHeight="false" outlineLevel="0" collapsed="false">
      <c r="A106" s="1" t="n">
        <v>103</v>
      </c>
      <c r="B106" s="1" t="n">
        <v>12257</v>
      </c>
      <c r="C106" s="1" t="n">
        <f aca="false">LOG(B106)</f>
        <v>4.0883841860977</v>
      </c>
      <c r="D106" s="1" t="n">
        <f aca="false">A106*E$1</f>
        <v>39.558748045</v>
      </c>
      <c r="F106" s="1" t="n">
        <f aca="false">300620*EXP(-(((A106-182.54)/7.668)^2))</f>
        <v>5.6040575608769E-042</v>
      </c>
      <c r="G106" s="1" t="n">
        <f aca="false">78599*EXP(-(((A106-173.28)/12.297)^2))</f>
        <v>5.12577444636274E-010</v>
      </c>
      <c r="H106" s="1" t="n">
        <f aca="false">58756*EXP(-(((A106-148.27)/27.412)^2))</f>
        <v>3842.22504832885</v>
      </c>
      <c r="I106" s="1" t="n">
        <f aca="false">F106+G106+H106</f>
        <v>3842.22504832937</v>
      </c>
    </row>
    <row r="107" customFormat="false" ht="15" hidden="false" customHeight="false" outlineLevel="0" collapsed="false">
      <c r="A107" s="1" t="n">
        <v>104</v>
      </c>
      <c r="B107" s="1" t="n">
        <v>12602</v>
      </c>
      <c r="C107" s="1" t="n">
        <f aca="false">LOG(B107)</f>
        <v>4.10043947527911</v>
      </c>
      <c r="D107" s="1" t="n">
        <f aca="false">A107*E$1</f>
        <v>39.94281356</v>
      </c>
      <c r="F107" s="1" t="n">
        <f aca="false">300620*EXP(-(((A107-182.54)/7.668)^2))</f>
        <v>8.24347835362001E-041</v>
      </c>
      <c r="G107" s="1" t="n">
        <f aca="false">78599*EXP(-(((A107-173.28)/12.297)^2))</f>
        <v>1.28996291025864E-009</v>
      </c>
      <c r="H107" s="1" t="n">
        <f aca="false">58756*EXP(-(((A107-148.27)/27.412)^2))</f>
        <v>4328.46532718226</v>
      </c>
      <c r="I107" s="1" t="n">
        <f aca="false">F107+G107+H107</f>
        <v>4328.46532718355</v>
      </c>
    </row>
    <row r="108" customFormat="false" ht="15" hidden="false" customHeight="false" outlineLevel="0" collapsed="false">
      <c r="A108" s="1" t="n">
        <v>105</v>
      </c>
      <c r="B108" s="1" t="n">
        <v>12823</v>
      </c>
      <c r="C108" s="1" t="n">
        <f aca="false">LOG(B108)</f>
        <v>4.10798964226751</v>
      </c>
      <c r="D108" s="1" t="n">
        <f aca="false">A108*E$1</f>
        <v>40.326879075</v>
      </c>
      <c r="F108" s="1" t="n">
        <f aca="false">300620*EXP(-(((A108-182.54)/7.668)^2))</f>
        <v>1.17204975655954E-039</v>
      </c>
      <c r="G108" s="1" t="n">
        <f aca="false">78599*EXP(-(((A108-173.28)/12.297)^2))</f>
        <v>3.20369331428169E-009</v>
      </c>
      <c r="H108" s="1" t="n">
        <f aca="false">58756*EXP(-(((A108-148.27)/27.412)^2))</f>
        <v>4863.2786451664</v>
      </c>
      <c r="I108" s="1" t="n">
        <f aca="false">F108+G108+H108</f>
        <v>4863.2786451696</v>
      </c>
    </row>
    <row r="109" customFormat="false" ht="15" hidden="false" customHeight="false" outlineLevel="0" collapsed="false">
      <c r="A109" s="1" t="n">
        <v>106</v>
      </c>
      <c r="B109" s="1" t="n">
        <v>13010</v>
      </c>
      <c r="C109" s="1" t="n">
        <f aca="false">LOG(B109)</f>
        <v>4.11427729656159</v>
      </c>
      <c r="D109" s="1" t="n">
        <f aca="false">A109*E$1</f>
        <v>40.71094459</v>
      </c>
      <c r="F109" s="1" t="n">
        <f aca="false">300620*EXP(-(((A109-182.54)/7.668)^2))</f>
        <v>1.61067986190696E-038</v>
      </c>
      <c r="G109" s="1" t="n">
        <f aca="false">78599*EXP(-(((A109-173.28)/12.297)^2))</f>
        <v>7.85200606158125E-009</v>
      </c>
      <c r="H109" s="1" t="n">
        <f aca="false">58756*EXP(-(((A109-148.27)/27.412)^2))</f>
        <v>5449.64773614221</v>
      </c>
      <c r="I109" s="1" t="n">
        <f aca="false">F109+G109+H109</f>
        <v>5449.64773615006</v>
      </c>
    </row>
    <row r="110" customFormat="false" ht="15" hidden="false" customHeight="false" outlineLevel="0" collapsed="false">
      <c r="A110" s="1" t="n">
        <v>107</v>
      </c>
      <c r="B110" s="1" t="n">
        <v>13745</v>
      </c>
      <c r="C110" s="1" t="n">
        <f aca="false">LOG(B110)</f>
        <v>4.13814474417949</v>
      </c>
      <c r="D110" s="1" t="n">
        <f aca="false">A110*E$1</f>
        <v>41.095010105</v>
      </c>
      <c r="F110" s="1" t="n">
        <f aca="false">300620*EXP(-(((A110-182.54)/7.668)^2))</f>
        <v>2.13943965481212E-037</v>
      </c>
      <c r="G110" s="1" t="n">
        <f aca="false">78599*EXP(-(((A110-173.28)/12.297)^2))</f>
        <v>1.89918073949988E-008</v>
      </c>
      <c r="H110" s="1" t="n">
        <f aca="false">58756*EXP(-(((A110-148.27)/27.412)^2))</f>
        <v>6090.48354201291</v>
      </c>
      <c r="I110" s="1" t="n">
        <f aca="false">F110+G110+H110</f>
        <v>6090.48354203191</v>
      </c>
    </row>
    <row r="111" customFormat="false" ht="15" hidden="false" customHeight="false" outlineLevel="0" collapsed="false">
      <c r="A111" s="1" t="n">
        <v>108</v>
      </c>
      <c r="B111" s="1" t="n">
        <v>13655</v>
      </c>
      <c r="C111" s="1" t="n">
        <f aca="false">LOG(B111)</f>
        <v>4.13529170447575</v>
      </c>
      <c r="D111" s="1" t="n">
        <f aca="false">A111*E$1</f>
        <v>41.47907562</v>
      </c>
      <c r="F111" s="1" t="n">
        <f aca="false">300620*EXP(-(((A111-182.54)/7.668)^2))</f>
        <v>2.74674590910419E-036</v>
      </c>
      <c r="G111" s="1" t="n">
        <f aca="false">78599*EXP(-(((A111-173.28)/12.297)^2))</f>
        <v>4.53323202380979E-008</v>
      </c>
      <c r="H111" s="1" t="n">
        <f aca="false">58756*EXP(-(((A111-148.27)/27.412)^2))</f>
        <v>6788.58380757846</v>
      </c>
      <c r="I111" s="1" t="n">
        <f aca="false">F111+G111+H111</f>
        <v>6788.5838076238</v>
      </c>
    </row>
    <row r="112" customFormat="false" ht="15" hidden="false" customHeight="false" outlineLevel="0" collapsed="false">
      <c r="A112" s="1" t="n">
        <v>109</v>
      </c>
      <c r="B112" s="1" t="n">
        <v>14185</v>
      </c>
      <c r="C112" s="1" t="n">
        <f aca="false">LOG(B112)</f>
        <v>4.15182934013187</v>
      </c>
      <c r="D112" s="1" t="n">
        <f aca="false">A112*E$1</f>
        <v>41.863141135</v>
      </c>
      <c r="F112" s="1" t="n">
        <f aca="false">300620*EXP(-(((A112-182.54)/7.668)^2))</f>
        <v>3.40850993454315E-035</v>
      </c>
      <c r="G112" s="1" t="n">
        <f aca="false">78599*EXP(-(((A112-173.28)/12.297)^2))</f>
        <v>1.06783850917933E-007</v>
      </c>
      <c r="H112" s="1" t="n">
        <f aca="false">58756*EXP(-(((A112-148.27)/27.412)^2))</f>
        <v>7546.58834110011</v>
      </c>
      <c r="I112" s="1" t="n">
        <f aca="false">F112+G112+H112</f>
        <v>7546.58834120689</v>
      </c>
    </row>
    <row r="113" customFormat="false" ht="15" hidden="false" customHeight="false" outlineLevel="0" collapsed="false">
      <c r="A113" s="1" t="n">
        <v>110</v>
      </c>
      <c r="B113" s="1" t="n">
        <v>14517</v>
      </c>
      <c r="C113" s="1" t="n">
        <f aca="false">LOG(B113)</f>
        <v>4.16187687682829</v>
      </c>
      <c r="D113" s="1" t="n">
        <f aca="false">A113*E$1</f>
        <v>42.24720665</v>
      </c>
      <c r="F113" s="1" t="n">
        <f aca="false">300620*EXP(-(((A113-182.54)/7.668)^2))</f>
        <v>4.08825780536072E-034</v>
      </c>
      <c r="G113" s="1" t="n">
        <f aca="false">78599*EXP(-(((A113-173.28)/12.297)^2))</f>
        <v>2.48232813131725E-007</v>
      </c>
      <c r="H113" s="1" t="n">
        <f aca="false">58756*EXP(-(((A113-148.27)/27.412)^2))</f>
        <v>8366.93130252004</v>
      </c>
      <c r="I113" s="1" t="n">
        <f aca="false">F113+G113+H113</f>
        <v>8366.93130276827</v>
      </c>
    </row>
    <row r="114" customFormat="false" ht="15" hidden="false" customHeight="false" outlineLevel="0" collapsed="false">
      <c r="A114" s="1" t="n">
        <v>111</v>
      </c>
      <c r="B114" s="1" t="n">
        <v>14813</v>
      </c>
      <c r="C114" s="1" t="n">
        <f aca="false">LOG(B114)</f>
        <v>4.17064302283611</v>
      </c>
      <c r="D114" s="1" t="n">
        <f aca="false">A114*E$1</f>
        <v>42.631272165</v>
      </c>
      <c r="F114" s="1" t="n">
        <f aca="false">300620*EXP(-(((A114-182.54)/7.668)^2))</f>
        <v>4.73957737536256E-033</v>
      </c>
      <c r="G114" s="1" t="n">
        <f aca="false">78599*EXP(-(((A114-173.28)/12.297)^2))</f>
        <v>5.69467284392864E-007</v>
      </c>
      <c r="H114" s="1" t="n">
        <f aca="false">58756*EXP(-(((A114-148.27)/27.412)^2))</f>
        <v>9251.79098157169</v>
      </c>
      <c r="I114" s="1" t="n">
        <f aca="false">F114+G114+H114</f>
        <v>9251.79098214116</v>
      </c>
    </row>
    <row r="115" customFormat="false" ht="15" hidden="false" customHeight="false" outlineLevel="0" collapsed="false">
      <c r="A115" s="1" t="n">
        <v>112</v>
      </c>
      <c r="B115" s="1" t="n">
        <v>15367</v>
      </c>
      <c r="C115" s="1" t="n">
        <f aca="false">LOG(B115)</f>
        <v>4.18658909127241</v>
      </c>
      <c r="D115" s="1" t="n">
        <f aca="false">A115*E$1</f>
        <v>43.01533768</v>
      </c>
      <c r="F115" s="1" t="n">
        <f aca="false">300620*EXP(-(((A115-182.54)/7.668)^2))</f>
        <v>5.31090573973274E-032</v>
      </c>
      <c r="G115" s="1" t="n">
        <f aca="false">78599*EXP(-(((A115-173.28)/12.297)^2))</f>
        <v>1.28924171449003E-006</v>
      </c>
      <c r="H115" s="1" t="n">
        <f aca="false">58756*EXP(-(((A115-148.27)/27.412)^2))</f>
        <v>10203.0376294254</v>
      </c>
      <c r="I115" s="1" t="n">
        <f aca="false">F115+G115+H115</f>
        <v>10203.0376307146</v>
      </c>
    </row>
    <row r="116" customFormat="false" ht="15" hidden="false" customHeight="false" outlineLevel="0" collapsed="false">
      <c r="A116" s="1" t="n">
        <v>113</v>
      </c>
      <c r="B116" s="1" t="n">
        <v>15883</v>
      </c>
      <c r="C116" s="1" t="n">
        <f aca="false">LOG(B116)</f>
        <v>4.20093253589919</v>
      </c>
      <c r="D116" s="1" t="n">
        <f aca="false">A116*E$1</f>
        <v>43.399403195</v>
      </c>
      <c r="F116" s="1" t="n">
        <f aca="false">300620*EXP(-(((A116-182.54)/7.668)^2))</f>
        <v>5.75208376507139E-031</v>
      </c>
      <c r="G116" s="1" t="n">
        <f aca="false">78599*EXP(-(((A116-173.28)/12.297)^2))</f>
        <v>2.88042053680407E-006</v>
      </c>
      <c r="H116" s="1" t="n">
        <f aca="false">58756*EXP(-(((A116-148.27)/27.412)^2))</f>
        <v>11222.1800076131</v>
      </c>
      <c r="I116" s="1" t="n">
        <f aca="false">F116+G116+H116</f>
        <v>11222.1800104935</v>
      </c>
    </row>
    <row r="117" customFormat="false" ht="15" hidden="false" customHeight="false" outlineLevel="0" collapsed="false">
      <c r="A117" s="1" t="n">
        <v>114</v>
      </c>
      <c r="B117" s="1" t="n">
        <v>16491</v>
      </c>
      <c r="C117" s="1" t="n">
        <f aca="false">LOG(B117)</f>
        <v>4.21724699168539</v>
      </c>
      <c r="D117" s="1" t="n">
        <f aca="false">A117*E$1</f>
        <v>43.78346871</v>
      </c>
      <c r="F117" s="1" t="n">
        <f aca="false">300620*EXP(-(((A117-182.54)/7.668)^2))</f>
        <v>6.0215658904321E-030</v>
      </c>
      <c r="G117" s="1" t="n">
        <f aca="false">78599*EXP(-(((A117-173.28)/12.297)^2))</f>
        <v>6.35087299986501E-006</v>
      </c>
      <c r="H117" s="1" t="n">
        <f aca="false">58756*EXP(-(((A117-148.27)/27.412)^2))</f>
        <v>12310.3114141067</v>
      </c>
      <c r="I117" s="1" t="n">
        <f aca="false">F117+G117+H117</f>
        <v>12310.3114204575</v>
      </c>
    </row>
    <row r="118" customFormat="false" ht="15" hidden="false" customHeight="false" outlineLevel="0" collapsed="false">
      <c r="A118" s="1" t="n">
        <v>115</v>
      </c>
      <c r="B118" s="1" t="n">
        <v>17201</v>
      </c>
      <c r="C118" s="1" t="n">
        <f aca="false">LOG(B118)</f>
        <v>4.23555369585276</v>
      </c>
      <c r="D118" s="1" t="n">
        <f aca="false">A118*E$1</f>
        <v>44.167534225</v>
      </c>
      <c r="F118" s="1" t="n">
        <f aca="false">300620*EXP(-(((A118-182.54)/7.668)^2))</f>
        <v>6.09286164902477E-029</v>
      </c>
      <c r="G118" s="1" t="n">
        <f aca="false">78599*EXP(-(((A118-173.28)/12.297)^2))</f>
        <v>1.3818692007024E-005</v>
      </c>
      <c r="H118" s="1" t="n">
        <f aca="false">58756*EXP(-(((A118-148.27)/27.412)^2))</f>
        <v>13468.0560357443</v>
      </c>
      <c r="I118" s="1" t="n">
        <f aca="false">F118+G118+H118</f>
        <v>13468.056049563</v>
      </c>
    </row>
    <row r="119" customFormat="false" ht="15" hidden="false" customHeight="false" outlineLevel="0" collapsed="false">
      <c r="A119" s="1" t="n">
        <v>116</v>
      </c>
      <c r="B119" s="1" t="n">
        <v>18044</v>
      </c>
      <c r="C119" s="1" t="n">
        <f aca="false">LOG(B119)</f>
        <v>4.25633281842567</v>
      </c>
      <c r="D119" s="1" t="n">
        <f aca="false">A119*E$1</f>
        <v>44.55159974</v>
      </c>
      <c r="F119" s="1" t="n">
        <f aca="false">300620*EXP(-(((A119-182.54)/7.668)^2))</f>
        <v>5.95882763337677E-028</v>
      </c>
      <c r="G119" s="1" t="n">
        <f aca="false">78599*EXP(-(((A119-173.28)/12.297)^2))</f>
        <v>2.96726563091675E-005</v>
      </c>
      <c r="H119" s="1" t="n">
        <f aca="false">58756*EXP(-(((A119-148.27)/27.412)^2))</f>
        <v>14695.5165557652</v>
      </c>
      <c r="I119" s="1" t="n">
        <f aca="false">F119+G119+H119</f>
        <v>14695.5165854379</v>
      </c>
    </row>
    <row r="120" customFormat="false" ht="15" hidden="false" customHeight="false" outlineLevel="0" collapsed="false">
      <c r="A120" s="1" t="n">
        <v>117</v>
      </c>
      <c r="B120" s="1" t="n">
        <v>18987</v>
      </c>
      <c r="C120" s="1" t="n">
        <f aca="false">LOG(B120)</f>
        <v>4.27845635039421</v>
      </c>
      <c r="D120" s="1" t="n">
        <f aca="false">A120*E$1</f>
        <v>44.935665255</v>
      </c>
      <c r="F120" s="1" t="n">
        <f aca="false">300620*EXP(-(((A120-182.54)/7.668)^2))</f>
        <v>5.63284709225178E-027</v>
      </c>
      <c r="G120" s="1" t="n">
        <f aca="false">78599*EXP(-(((A120-173.28)/12.297)^2))</f>
        <v>6.28784597787684E-005</v>
      </c>
      <c r="H120" s="1" t="n">
        <f aca="false">58756*EXP(-(((A120-148.27)/27.412)^2))</f>
        <v>15992.2240120425</v>
      </c>
      <c r="I120" s="1" t="n">
        <f aca="false">F120+G120+H120</f>
        <v>15992.2240749209</v>
      </c>
    </row>
    <row r="121" customFormat="false" ht="15" hidden="false" customHeight="false" outlineLevel="0" collapsed="false">
      <c r="A121" s="1" t="n">
        <v>118</v>
      </c>
      <c r="B121" s="1" t="n">
        <v>20053</v>
      </c>
      <c r="C121" s="1" t="n">
        <f aca="false">LOG(B121)</f>
        <v>4.3021793538132</v>
      </c>
      <c r="D121" s="1" t="n">
        <f aca="false">A121*E$1</f>
        <v>45.31973077</v>
      </c>
      <c r="F121" s="1" t="n">
        <f aca="false">300620*EXP(-(((A121-182.54)/7.668)^2))</f>
        <v>5.14662747202102E-026</v>
      </c>
      <c r="G121" s="1" t="n">
        <f aca="false">78599*EXP(-(((A121-173.28)/12.297)^2))</f>
        <v>0.000131493214866236</v>
      </c>
      <c r="H121" s="1" t="n">
        <f aca="false">58756*EXP(-(((A121-148.27)/27.412)^2))</f>
        <v>17357.0909527729</v>
      </c>
      <c r="I121" s="1" t="n">
        <f aca="false">F121+G121+H121</f>
        <v>17357.0910842661</v>
      </c>
    </row>
    <row r="122" customFormat="false" ht="15" hidden="false" customHeight="false" outlineLevel="0" collapsed="false">
      <c r="A122" s="1" t="n">
        <v>119</v>
      </c>
      <c r="B122" s="1" t="n">
        <v>20858</v>
      </c>
      <c r="C122" s="1" t="n">
        <f aca="false">LOG(B122)</f>
        <v>4.31927266312189</v>
      </c>
      <c r="D122" s="1" t="n">
        <f aca="false">A122*E$1</f>
        <v>45.703796285</v>
      </c>
      <c r="F122" s="1" t="n">
        <f aca="false">300620*EXP(-(((A122-182.54)/7.668)^2))</f>
        <v>4.54511774300477E-025</v>
      </c>
      <c r="G122" s="1" t="n">
        <f aca="false">78599*EXP(-(((A122-173.28)/12.297)^2))</f>
        <v>0.000271369335881268</v>
      </c>
      <c r="H122" s="1" t="n">
        <f aca="false">58756*EXP(-(((A122-148.27)/27.412)^2))</f>
        <v>18788.3689691289</v>
      </c>
      <c r="I122" s="1" t="n">
        <f aca="false">F122+G122+H122</f>
        <v>18788.3692404982</v>
      </c>
    </row>
    <row r="123" customFormat="false" ht="15" hidden="false" customHeight="false" outlineLevel="0" collapsed="false">
      <c r="A123" s="1" t="n">
        <v>120</v>
      </c>
      <c r="B123" s="1" t="n">
        <v>22227</v>
      </c>
      <c r="C123" s="1" t="n">
        <f aca="false">LOG(B123)</f>
        <v>4.34688084950207</v>
      </c>
      <c r="D123" s="1" t="n">
        <f aca="false">A123*E$1</f>
        <v>46.0878618</v>
      </c>
      <c r="F123" s="1" t="n">
        <f aca="false">300620*EXP(-(((A123-182.54)/7.668)^2))</f>
        <v>3.87967347244929E-024</v>
      </c>
      <c r="G123" s="1" t="n">
        <f aca="false">78599*EXP(-(((A123-173.28)/12.297)^2))</f>
        <v>0.000552680548398306</v>
      </c>
      <c r="H123" s="1" t="n">
        <f aca="false">58756*EXP(-(((A123-148.27)/27.412)^2))</f>
        <v>20283.6116961702</v>
      </c>
      <c r="I123" s="1" t="n">
        <f aca="false">F123+G123+H123</f>
        <v>20283.6122488508</v>
      </c>
    </row>
    <row r="124" customFormat="false" ht="15" hidden="false" customHeight="false" outlineLevel="0" collapsed="false">
      <c r="A124" s="1" t="n">
        <v>121</v>
      </c>
      <c r="B124" s="1" t="n">
        <v>23394</v>
      </c>
      <c r="C124" s="1" t="n">
        <f aca="false">LOG(B124)</f>
        <v>4.36910448557163</v>
      </c>
      <c r="D124" s="1" t="n">
        <f aca="false">A124*E$1</f>
        <v>46.471927315</v>
      </c>
      <c r="F124" s="1" t="n">
        <f aca="false">300620*EXP(-(((A124-182.54)/7.668)^2))</f>
        <v>3.20090544341162E-023</v>
      </c>
      <c r="G124" s="1" t="n">
        <f aca="false">78599*EXP(-(((A124-173.28)/12.297)^2))</f>
        <v>0.00111081968581102</v>
      </c>
      <c r="H124" s="1" t="n">
        <f aca="false">58756*EXP(-(((A124-148.27)/27.412)^2))</f>
        <v>21839.6443619961</v>
      </c>
      <c r="I124" s="1" t="n">
        <f aca="false">F124+G124+H124</f>
        <v>21839.6454728158</v>
      </c>
    </row>
    <row r="125" customFormat="false" ht="15" hidden="false" customHeight="false" outlineLevel="0" collapsed="false">
      <c r="A125" s="1" t="n">
        <v>122</v>
      </c>
      <c r="B125" s="1" t="n">
        <v>24638</v>
      </c>
      <c r="C125" s="1" t="n">
        <f aca="false">LOG(B125)</f>
        <v>4.39160545088618</v>
      </c>
      <c r="D125" s="1" t="n">
        <f aca="false">A125*E$1</f>
        <v>46.85599283</v>
      </c>
      <c r="F125" s="1" t="n">
        <f aca="false">300620*EXP(-(((A125-182.54)/7.668)^2))</f>
        <v>2.55257286038914E-022</v>
      </c>
      <c r="G125" s="1" t="n">
        <f aca="false">78599*EXP(-(((A125-173.28)/12.297)^2))</f>
        <v>0.00220327615968689</v>
      </c>
      <c r="H125" s="1" t="n">
        <f aca="false">58756*EXP(-(((A125-148.27)/27.412)^2))</f>
        <v>23452.5409289585</v>
      </c>
      <c r="I125" s="1" t="n">
        <f aca="false">F125+G125+H125</f>
        <v>23452.5431322347</v>
      </c>
    </row>
    <row r="126" customFormat="false" ht="15" hidden="false" customHeight="false" outlineLevel="0" collapsed="false">
      <c r="A126" s="1" t="n">
        <v>123</v>
      </c>
      <c r="B126" s="1" t="n">
        <v>26388</v>
      </c>
      <c r="C126" s="1" t="n">
        <f aca="false">LOG(B126)</f>
        <v>4.42140647540842</v>
      </c>
      <c r="D126" s="1" t="n">
        <f aca="false">A126*E$1</f>
        <v>47.240058345</v>
      </c>
      <c r="F126" s="1" t="n">
        <f aca="false">300620*EXP(-(((A126-182.54)/7.668)^2))</f>
        <v>1.96748342535941E-021</v>
      </c>
      <c r="G126" s="1" t="n">
        <f aca="false">78599*EXP(-(((A126-173.28)/12.297)^2))</f>
        <v>0.0043127102658336</v>
      </c>
      <c r="H126" s="1" t="n">
        <f aca="false">58756*EXP(-(((A126-148.27)/27.412)^2))</f>
        <v>25117.6098085858</v>
      </c>
      <c r="I126" s="1" t="n">
        <f aca="false">F126+G126+H126</f>
        <v>25117.6141212961</v>
      </c>
    </row>
    <row r="127" customFormat="false" ht="15" hidden="false" customHeight="false" outlineLevel="0" collapsed="false">
      <c r="A127" s="1" t="n">
        <v>124</v>
      </c>
      <c r="B127" s="1" t="n">
        <v>27751</v>
      </c>
      <c r="C127" s="1" t="n">
        <f aca="false">LOG(B127)</f>
        <v>4.44327863742832</v>
      </c>
      <c r="D127" s="1" t="n">
        <f aca="false">A127*E$1</f>
        <v>47.62412386</v>
      </c>
      <c r="F127" s="1" t="n">
        <f aca="false">300620*EXP(-(((A127-182.54)/7.668)^2))</f>
        <v>1.46578964770958E-020</v>
      </c>
      <c r="G127" s="1" t="n">
        <f aca="false">78599*EXP(-(((A127-173.28)/12.297)^2))</f>
        <v>0.008330817290027</v>
      </c>
      <c r="H127" s="1" t="n">
        <f aca="false">58756*EXP(-(((A127-148.27)/27.412)^2))</f>
        <v>26829.3890431101</v>
      </c>
      <c r="I127" s="1" t="n">
        <f aca="false">F127+G127+H127</f>
        <v>26829.3973739274</v>
      </c>
    </row>
    <row r="128" customFormat="false" ht="15" hidden="false" customHeight="false" outlineLevel="0" collapsed="false">
      <c r="A128" s="1" t="n">
        <v>125</v>
      </c>
      <c r="B128" s="1" t="n">
        <v>29761</v>
      </c>
      <c r="C128" s="1" t="n">
        <f aca="false">LOG(B128)</f>
        <v>4.47364751985722</v>
      </c>
      <c r="D128" s="1" t="n">
        <f aca="false">A128*E$1</f>
        <v>48.008189375</v>
      </c>
      <c r="E128" s="1" t="n">
        <v>29761</v>
      </c>
      <c r="F128" s="1" t="n">
        <f aca="false">300620*EXP(-(((A128-182.54)/7.668)^2))</f>
        <v>1.05550391978987E-019</v>
      </c>
      <c r="G128" s="1" t="n">
        <f aca="false">78599*EXP(-(((A128-173.28)/12.297)^2))</f>
        <v>0.0158811122930224</v>
      </c>
      <c r="H128" s="1" t="n">
        <f aca="false">58756*EXP(-(((A128-148.27)/27.412)^2))</f>
        <v>28581.651731285</v>
      </c>
      <c r="I128" s="1" t="n">
        <f aca="false">F128+G128+H128</f>
        <v>28581.6676123973</v>
      </c>
    </row>
    <row r="129" customFormat="false" ht="15" hidden="false" customHeight="false" outlineLevel="0" collapsed="false">
      <c r="A129" s="1" t="n">
        <v>126</v>
      </c>
      <c r="B129" s="1" t="n">
        <v>31065</v>
      </c>
      <c r="C129" s="1" t="n">
        <f aca="false">LOG(B129)</f>
        <v>4.49227135794913</v>
      </c>
      <c r="D129" s="1" t="n">
        <f aca="false">A129*E$1</f>
        <v>48.39225489</v>
      </c>
      <c r="E129" s="1" t="n">
        <v>31065</v>
      </c>
      <c r="F129" s="1" t="n">
        <f aca="false">300620*EXP(-(((A129-182.54)/7.668)^2))</f>
        <v>7.34641881328998E-019</v>
      </c>
      <c r="G129" s="1" t="n">
        <f aca="false">78599*EXP(-(((A129-173.28)/12.297)^2))</f>
        <v>0.0298765333136579</v>
      </c>
      <c r="H129" s="1" t="n">
        <f aca="false">58756*EXP(-(((A129-148.27)/27.412)^2))</f>
        <v>30367.4223353833</v>
      </c>
      <c r="I129" s="1" t="n">
        <f aca="false">F129+G129+H129</f>
        <v>30367.4522119166</v>
      </c>
    </row>
    <row r="130" customFormat="false" ht="15" hidden="false" customHeight="false" outlineLevel="0" collapsed="false">
      <c r="A130" s="1" t="n">
        <v>127</v>
      </c>
      <c r="B130" s="1" t="n">
        <v>33453</v>
      </c>
      <c r="C130" s="1" t="n">
        <f aca="false">LOG(B130)</f>
        <v>4.52443507053505</v>
      </c>
      <c r="D130" s="1" t="n">
        <f aca="false">A130*E$1</f>
        <v>48.776320405</v>
      </c>
      <c r="E130" s="1" t="n">
        <v>33453</v>
      </c>
      <c r="F130" s="1" t="n">
        <f aca="false">300620*EXP(-(((A130-182.54)/7.668)^2))</f>
        <v>4.94218671740534E-018</v>
      </c>
      <c r="G130" s="1" t="n">
        <f aca="false">78599*EXP(-(((A130-173.28)/12.297)^2))</f>
        <v>0.0554671012162824</v>
      </c>
      <c r="H130" s="1" t="n">
        <f aca="false">58756*EXP(-(((A130-148.27)/27.412)^2))</f>
        <v>32179.0043415037</v>
      </c>
      <c r="I130" s="1" t="n">
        <f aca="false">F130+G130+H130</f>
        <v>32179.0598086049</v>
      </c>
    </row>
    <row r="131" customFormat="false" ht="15" hidden="false" customHeight="false" outlineLevel="0" collapsed="false">
      <c r="A131" s="1" t="n">
        <v>128</v>
      </c>
      <c r="B131" s="1" t="n">
        <v>34916</v>
      </c>
      <c r="C131" s="1" t="n">
        <f aca="false">LOG(B131)</f>
        <v>4.54302448482076</v>
      </c>
      <c r="D131" s="1" t="n">
        <f aca="false">A131*E$1</f>
        <v>49.16038592</v>
      </c>
      <c r="E131" s="1" t="n">
        <v>34916</v>
      </c>
      <c r="F131" s="1" t="n">
        <f aca="false">300620*EXP(-(((A131-182.54)/7.668)^2))</f>
        <v>3.21358837359798E-017</v>
      </c>
      <c r="G131" s="1" t="n">
        <f aca="false">78599*EXP(-(((A131-173.28)/12.297)^2))</f>
        <v>0.101624100802118</v>
      </c>
      <c r="H131" s="1" t="n">
        <f aca="false">58756*EXP(-(((A131-148.27)/27.412)^2))</f>
        <v>34008.0195589979</v>
      </c>
      <c r="I131" s="1" t="n">
        <f aca="false">F131+G131+H131</f>
        <v>34008.1211830987</v>
      </c>
    </row>
    <row r="132" customFormat="false" ht="15" hidden="false" customHeight="false" outlineLevel="0" collapsed="false">
      <c r="A132" s="1" t="n">
        <v>129</v>
      </c>
      <c r="B132" s="1" t="n">
        <v>36482</v>
      </c>
      <c r="C132" s="1" t="n">
        <f aca="false">LOG(B132)</f>
        <v>4.56207863900821</v>
      </c>
      <c r="D132" s="1" t="n">
        <f aca="false">A132*E$1</f>
        <v>49.544451435</v>
      </c>
      <c r="E132" s="1" t="n">
        <v>36482</v>
      </c>
      <c r="F132" s="1" t="n">
        <f aca="false">300620*EXP(-(((A132-182.54)/7.668)^2))</f>
        <v>2.01970982668492E-016</v>
      </c>
      <c r="G132" s="1" t="n">
        <f aca="false">78599*EXP(-(((A132-173.28)/12.297)^2))</f>
        <v>0.183744328037115</v>
      </c>
      <c r="H132" s="1" t="n">
        <f aca="false">58756*EXP(-(((A132-148.27)/27.412)^2))</f>
        <v>35845.4591401026</v>
      </c>
      <c r="I132" s="1" t="n">
        <f aca="false">F132+G132+H132</f>
        <v>35845.6428844306</v>
      </c>
    </row>
    <row r="133" customFormat="false" ht="15" hidden="false" customHeight="false" outlineLevel="0" collapsed="false">
      <c r="A133" s="1" t="n">
        <v>130</v>
      </c>
      <c r="B133" s="1" t="n">
        <v>38282</v>
      </c>
      <c r="C133" s="1" t="n">
        <f aca="false">LOG(B133)</f>
        <v>4.58299461892388</v>
      </c>
      <c r="D133" s="1" t="n">
        <f aca="false">A133*E$1</f>
        <v>49.92851695</v>
      </c>
      <c r="E133" s="1" t="n">
        <v>38282</v>
      </c>
      <c r="F133" s="1" t="n">
        <f aca="false">300620*EXP(-(((A133-182.54)/7.668)^2))</f>
        <v>1.22691744671232E-015</v>
      </c>
      <c r="G133" s="1" t="n">
        <f aca="false">78599*EXP(-(((A133-173.28)/12.297)^2))</f>
        <v>0.327859028418657</v>
      </c>
      <c r="H133" s="1" t="n">
        <f aca="false">58756*EXP(-(((A133-148.27)/27.412)^2))</f>
        <v>37681.7461815988</v>
      </c>
      <c r="I133" s="1" t="n">
        <f aca="false">F133+G133+H133</f>
        <v>37682.0740406272</v>
      </c>
    </row>
    <row r="134" customFormat="false" ht="15" hidden="false" customHeight="false" outlineLevel="0" collapsed="false">
      <c r="A134" s="1" t="n">
        <v>131</v>
      </c>
      <c r="B134" s="1" t="n">
        <v>40094</v>
      </c>
      <c r="C134" s="1" t="n">
        <f aca="false">LOG(B134)</f>
        <v>4.60307938604023</v>
      </c>
      <c r="D134" s="1" t="n">
        <f aca="false">A134*E$1</f>
        <v>50.312582465</v>
      </c>
      <c r="E134" s="1" t="n">
        <v>40094</v>
      </c>
      <c r="F134" s="1" t="n">
        <f aca="false">300620*EXP(-(((A134-182.54)/7.668)^2))</f>
        <v>7.20392758333173E-015</v>
      </c>
      <c r="G134" s="1" t="n">
        <f aca="false">78599*EXP(-(((A134-173.28)/12.297)^2))</f>
        <v>0.577319641214416</v>
      </c>
      <c r="H134" s="1" t="n">
        <f aca="false">58756*EXP(-(((A134-148.27)/27.412)^2))</f>
        <v>39506.8095410138</v>
      </c>
      <c r="I134" s="1" t="n">
        <f aca="false">F134+G134+H134</f>
        <v>39507.386860655</v>
      </c>
    </row>
    <row r="135" customFormat="false" ht="15" hidden="false" customHeight="false" outlineLevel="0" collapsed="false">
      <c r="A135" s="1" t="n">
        <v>132</v>
      </c>
      <c r="B135" s="1" t="n">
        <v>41564</v>
      </c>
      <c r="C135" s="1" t="n">
        <f aca="false">LOG(B135)</f>
        <v>4.61871733615016</v>
      </c>
      <c r="D135" s="1" t="n">
        <f aca="false">A135*E$1</f>
        <v>50.69664798</v>
      </c>
      <c r="E135" s="1" t="n">
        <v>41564</v>
      </c>
      <c r="F135" s="1" t="n">
        <f aca="false">300620*EXP(-(((A135-182.54)/7.668)^2))</f>
        <v>4.08837729224061E-014</v>
      </c>
      <c r="G135" s="1" t="n">
        <f aca="false">78599*EXP(-(((A135-173.28)/12.297)^2))</f>
        <v>1.00323228172511</v>
      </c>
      <c r="H135" s="1" t="n">
        <f aca="false">58756*EXP(-(((A135-148.27)/27.412)^2))</f>
        <v>41310.1682655835</v>
      </c>
      <c r="I135" s="1" t="n">
        <f aca="false">F135+G135+H135</f>
        <v>41311.1714978652</v>
      </c>
    </row>
    <row r="136" customFormat="false" ht="15" hidden="false" customHeight="false" outlineLevel="0" collapsed="false">
      <c r="A136" s="1" t="n">
        <v>133</v>
      </c>
      <c r="B136" s="1" t="n">
        <v>43396</v>
      </c>
      <c r="C136" s="1" t="n">
        <f aca="false">LOG(B136)</f>
        <v>4.63744970052664</v>
      </c>
      <c r="D136" s="1" t="n">
        <f aca="false">A136*E$1</f>
        <v>51.080713495</v>
      </c>
      <c r="E136" s="1" t="n">
        <v>43396</v>
      </c>
      <c r="F136" s="1" t="n">
        <f aca="false">300620*EXP(-(((A136-182.54)/7.668)^2))</f>
        <v>2.24264343439224E-013</v>
      </c>
      <c r="G136" s="1" t="n">
        <f aca="false">78599*EXP(-(((A136-173.28)/12.297)^2))</f>
        <v>1.72045232835862</v>
      </c>
      <c r="H136" s="1" t="n">
        <f aca="false">58756*EXP(-(((A136-148.27)/27.412)^2))</f>
        <v>43081.0257983651</v>
      </c>
      <c r="I136" s="1" t="n">
        <f aca="false">F136+G136+H136</f>
        <v>43082.7462506935</v>
      </c>
    </row>
    <row r="137" customFormat="false" ht="15" hidden="false" customHeight="false" outlineLevel="0" collapsed="false">
      <c r="A137" s="1" t="n">
        <v>134</v>
      </c>
      <c r="B137" s="1" t="n">
        <v>44882</v>
      </c>
      <c r="C137" s="1" t="n">
        <f aca="false">LOG(B137)</f>
        <v>4.65207220140343</v>
      </c>
      <c r="D137" s="1" t="n">
        <f aca="false">A137*E$1</f>
        <v>51.46477901</v>
      </c>
      <c r="E137" s="1" t="n">
        <v>44882</v>
      </c>
      <c r="F137" s="1" t="n">
        <f aca="false">300620*EXP(-(((A137-182.54)/7.668)^2))</f>
        <v>1.18904180319695E-012</v>
      </c>
      <c r="G137" s="1" t="n">
        <f aca="false">78599*EXP(-(((A137-173.28)/12.297)^2))</f>
        <v>2.91165401929583</v>
      </c>
      <c r="H137" s="1" t="n">
        <f aca="false">58756*EXP(-(((A137-148.27)/27.412)^2))</f>
        <v>44808.3728982783</v>
      </c>
      <c r="I137" s="1" t="n">
        <f aca="false">F137+G137+H137</f>
        <v>44811.2845522976</v>
      </c>
    </row>
    <row r="138" customFormat="false" ht="15" hidden="false" customHeight="false" outlineLevel="0" collapsed="false">
      <c r="A138" s="1" t="n">
        <v>135</v>
      </c>
      <c r="B138" s="1" t="n">
        <v>46840</v>
      </c>
      <c r="C138" s="1" t="n">
        <f aca="false">LOG(B138)</f>
        <v>4.67061688640033</v>
      </c>
      <c r="D138" s="1" t="n">
        <f aca="false">A138*E$1</f>
        <v>51.848844525</v>
      </c>
      <c r="E138" s="1" t="n">
        <v>46840</v>
      </c>
      <c r="F138" s="1" t="n">
        <f aca="false">300620*EXP(-(((A138-182.54)/7.668)^2))</f>
        <v>6.09342752985126E-012</v>
      </c>
      <c r="G138" s="1" t="n">
        <f aca="false">78599*EXP(-(((A138-173.28)/12.297)^2))</f>
        <v>4.862872385883</v>
      </c>
      <c r="H138" s="1" t="n">
        <f aca="false">58756*EXP(-(((A138-148.27)/27.412)^2))</f>
        <v>46481.0979953351</v>
      </c>
      <c r="I138" s="1" t="n">
        <f aca="false">F138+G138+H138</f>
        <v>46485.960867721</v>
      </c>
    </row>
    <row r="139" customFormat="false" ht="15" hidden="false" customHeight="false" outlineLevel="0" collapsed="false">
      <c r="A139" s="1" t="n">
        <v>136</v>
      </c>
      <c r="B139" s="1" t="n">
        <v>48108</v>
      </c>
      <c r="C139" s="1" t="n">
        <f aca="false">LOG(B139)</f>
        <v>4.68221730229815</v>
      </c>
      <c r="D139" s="1" t="n">
        <f aca="false">A139*E$1</f>
        <v>52.23291004</v>
      </c>
      <c r="E139" s="1" t="n">
        <v>48108</v>
      </c>
      <c r="F139" s="1" t="n">
        <f aca="false">300620*EXP(-(((A139-182.54)/7.668)^2))</f>
        <v>3.01824027506768E-011</v>
      </c>
      <c r="G139" s="1" t="n">
        <f aca="false">78599*EXP(-(((A139-173.28)/12.297)^2))</f>
        <v>8.01497103234856</v>
      </c>
      <c r="H139" s="1" t="n">
        <f aca="false">58756*EXP(-(((A139-148.27)/27.412)^2))</f>
        <v>48088.1035047202</v>
      </c>
      <c r="I139" s="1" t="n">
        <f aca="false">F139+G139+H139</f>
        <v>48096.1184757526</v>
      </c>
    </row>
    <row r="140" customFormat="false" ht="15" hidden="false" customHeight="false" outlineLevel="0" collapsed="false">
      <c r="A140" s="1" t="n">
        <v>137</v>
      </c>
      <c r="B140" s="1" t="n">
        <v>49373</v>
      </c>
      <c r="C140" s="1" t="n">
        <f aca="false">LOG(B140)</f>
        <v>4.693489516603</v>
      </c>
      <c r="D140" s="1" t="n">
        <f aca="false">A140*E$1</f>
        <v>52.616975555</v>
      </c>
      <c r="E140" s="1" t="n">
        <v>49373</v>
      </c>
      <c r="F140" s="1" t="n">
        <f aca="false">300620*EXP(-(((A140-182.54)/7.668)^2))</f>
        <v>1.44501914896455E-010</v>
      </c>
      <c r="G140" s="1" t="n">
        <f aca="false">78599*EXP(-(((A140-173.28)/12.297)^2))</f>
        <v>13.0366804733532</v>
      </c>
      <c r="H140" s="1" t="n">
        <f aca="false">58756*EXP(-(((A140-148.27)/27.412)^2))</f>
        <v>49618.4264493113</v>
      </c>
      <c r="I140" s="1" t="n">
        <f aca="false">F140+G140+H140</f>
        <v>49631.4631297848</v>
      </c>
    </row>
    <row r="141" customFormat="false" ht="15" hidden="false" customHeight="false" outlineLevel="0" collapsed="false">
      <c r="A141" s="1" t="n">
        <v>138</v>
      </c>
      <c r="B141" s="1" t="n">
        <v>50435</v>
      </c>
      <c r="C141" s="1" t="n">
        <f aca="false">LOG(B141)</f>
        <v>4.70273202516426</v>
      </c>
      <c r="D141" s="1" t="n">
        <f aca="false">A141*E$1</f>
        <v>53.00104107</v>
      </c>
      <c r="E141" s="1" t="n">
        <v>50435</v>
      </c>
      <c r="F141" s="1" t="n">
        <f aca="false">300620*EXP(-(((A141-182.54)/7.668)^2))</f>
        <v>6.6868414706812E-010</v>
      </c>
      <c r="G141" s="1" t="n">
        <f aca="false">78599*EXP(-(((A141-173.28)/12.297)^2))</f>
        <v>20.9260888548371</v>
      </c>
      <c r="H141" s="1" t="n">
        <f aca="false">58756*EXP(-(((A141-148.27)/27.412)^2))</f>
        <v>51061.3615948953</v>
      </c>
      <c r="I141" s="1" t="n">
        <f aca="false">F141+G141+H141</f>
        <v>51082.2876837508</v>
      </c>
    </row>
    <row r="142" customFormat="false" ht="15" hidden="false" customHeight="false" outlineLevel="0" collapsed="false">
      <c r="A142" s="1" t="n">
        <v>139</v>
      </c>
      <c r="B142" s="1" t="n">
        <v>51591</v>
      </c>
      <c r="C142" s="1" t="n">
        <f aca="false">LOG(B142)</f>
        <v>4.71257394598288</v>
      </c>
      <c r="D142" s="1" t="n">
        <f aca="false">A142*E$1</f>
        <v>53.385106585</v>
      </c>
      <c r="E142" s="1" t="n">
        <v>51591</v>
      </c>
      <c r="F142" s="1" t="n">
        <f aca="false">300620*EXP(-(((A142-182.54)/7.668)^2))</f>
        <v>2.99086000228125E-009</v>
      </c>
      <c r="G142" s="1" t="n">
        <f aca="false">78599*EXP(-(((A142-173.28)/12.297)^2))</f>
        <v>33.1485921837181</v>
      </c>
      <c r="H142" s="1" t="n">
        <f aca="false">58756*EXP(-(((A142-148.27)/27.412)^2))</f>
        <v>52406.5851903893</v>
      </c>
      <c r="I142" s="1" t="n">
        <f aca="false">F142+G142+H142</f>
        <v>52439.733782576</v>
      </c>
    </row>
    <row r="143" customFormat="false" ht="15" hidden="false" customHeight="false" outlineLevel="0" collapsed="false">
      <c r="A143" s="1" t="n">
        <v>140</v>
      </c>
      <c r="B143" s="1" t="n">
        <v>52645</v>
      </c>
      <c r="C143" s="1" t="n">
        <f aca="false">LOG(B143)</f>
        <v>4.72135713002246</v>
      </c>
      <c r="D143" s="1" t="n">
        <f aca="false">A143*E$1</f>
        <v>53.7691721</v>
      </c>
      <c r="E143" s="1" t="n">
        <v>52645</v>
      </c>
      <c r="F143" s="1" t="n">
        <f aca="false">300620*EXP(-(((A143-182.54)/7.668)^2))</f>
        <v>1.29300074495181E-008</v>
      </c>
      <c r="G143" s="1" t="n">
        <f aca="false">78599*EXP(-(((A143-173.28)/12.297)^2))</f>
        <v>51.8200815516246</v>
      </c>
      <c r="H143" s="1" t="n">
        <f aca="false">58756*EXP(-(((A143-148.27)/27.412)^2))</f>
        <v>53644.277330724</v>
      </c>
      <c r="I143" s="1" t="n">
        <f aca="false">F143+G143+H143</f>
        <v>53696.0974122886</v>
      </c>
    </row>
    <row r="144" customFormat="false" ht="15" hidden="false" customHeight="false" outlineLevel="0" collapsed="false">
      <c r="A144" s="1" t="n">
        <v>141</v>
      </c>
      <c r="B144" s="1" t="n">
        <v>53631</v>
      </c>
      <c r="C144" s="1" t="n">
        <f aca="false">LOG(B144)</f>
        <v>4.72941589486411</v>
      </c>
      <c r="D144" s="1" t="n">
        <f aca="false">A144*E$1</f>
        <v>54.153237615</v>
      </c>
      <c r="E144" s="1" t="n">
        <v>53631</v>
      </c>
      <c r="F144" s="1" t="n">
        <f aca="false">300620*EXP(-(((A144-182.54)/7.668)^2))</f>
        <v>5.40292697865384E-008</v>
      </c>
      <c r="G144" s="1" t="n">
        <f aca="false">78599*EXP(-(((A144-173.28)/12.297)^2))</f>
        <v>79.9442210595525</v>
      </c>
      <c r="H144" s="1" t="n">
        <f aca="false">58756*EXP(-(((A144-148.27)/27.412)^2))</f>
        <v>54765.2409257404</v>
      </c>
      <c r="I144" s="1" t="n">
        <f aca="false">F144+G144+H144</f>
        <v>54845.185146854</v>
      </c>
    </row>
    <row r="145" customFormat="false" ht="15" hidden="false" customHeight="false" outlineLevel="0" collapsed="false">
      <c r="A145" s="1" t="n">
        <v>142</v>
      </c>
      <c r="B145" s="1" t="n">
        <v>54639</v>
      </c>
      <c r="C145" s="1" t="n">
        <f aca="false">LOG(B145)</f>
        <v>4.73750274231227</v>
      </c>
      <c r="D145" s="1" t="n">
        <f aca="false">A145*E$1</f>
        <v>54.53730313</v>
      </c>
      <c r="E145" s="1" t="n">
        <v>54639</v>
      </c>
      <c r="F145" s="1" t="n">
        <f aca="false">300620*EXP(-(((A145-182.54)/7.668)^2))</f>
        <v>2.18216232601104E-007</v>
      </c>
      <c r="G145" s="1" t="n">
        <f aca="false">78599*EXP(-(((A145-173.28)/12.297)^2))</f>
        <v>121.71161867411</v>
      </c>
      <c r="H145" s="1" t="n">
        <f aca="false">58756*EXP(-(((A145-148.27)/27.412)^2))</f>
        <v>55761.0152665473</v>
      </c>
      <c r="I145" s="1" t="n">
        <f aca="false">F145+G145+H145</f>
        <v>55882.7268854397</v>
      </c>
    </row>
    <row r="146" customFormat="false" ht="15" hidden="false" customHeight="false" outlineLevel="0" collapsed="false">
      <c r="A146" s="1" t="n">
        <v>143</v>
      </c>
      <c r="B146" s="1" t="n">
        <v>55365</v>
      </c>
      <c r="C146" s="1" t="n">
        <f aca="false">LOG(B146)</f>
        <v>4.74323530425134</v>
      </c>
      <c r="D146" s="1" t="n">
        <f aca="false">A146*E$1</f>
        <v>54.921368645</v>
      </c>
      <c r="E146" s="1" t="n">
        <v>55365</v>
      </c>
      <c r="F146" s="1" t="n">
        <f aca="false">300620*EXP(-(((A146-182.54)/7.668)^2))</f>
        <v>8.51868661761182E-007</v>
      </c>
      <c r="G146" s="1" t="n">
        <f aca="false">78599*EXP(-(((A146-173.28)/12.297)^2))</f>
        <v>182.866006616902</v>
      </c>
      <c r="H146" s="1" t="n">
        <f aca="false">58756*EXP(-(((A146-148.27)/27.412)^2))</f>
        <v>56623.9822322604</v>
      </c>
      <c r="I146" s="1" t="n">
        <f aca="false">F146+G146+H146</f>
        <v>56806.8482397292</v>
      </c>
    </row>
    <row r="147" customFormat="false" ht="15" hidden="false" customHeight="false" outlineLevel="0" collapsed="false">
      <c r="A147" s="1" t="n">
        <v>144</v>
      </c>
      <c r="B147" s="1" t="n">
        <v>56063</v>
      </c>
      <c r="C147" s="1" t="n">
        <f aca="false">LOG(B147)</f>
        <v>4.74867633367731</v>
      </c>
      <c r="D147" s="1" t="n">
        <f aca="false">A147*E$1</f>
        <v>55.30543416</v>
      </c>
      <c r="E147" s="1" t="n">
        <v>56063</v>
      </c>
      <c r="F147" s="1" t="n">
        <f aca="false">300620*EXP(-(((A147-182.54)/7.668)^2))</f>
        <v>3.21429596258215E-006</v>
      </c>
      <c r="G147" s="1" t="n">
        <f aca="false">78599*EXP(-(((A147-173.28)/12.297)^2))</f>
        <v>271.137697352673</v>
      </c>
      <c r="H147" s="1" t="n">
        <f aca="false">58756*EXP(-(((A147-148.27)/27.412)^2))</f>
        <v>57347.4632747337</v>
      </c>
      <c r="I147" s="1" t="n">
        <f aca="false">F147+G147+H147</f>
        <v>57618.6009753007</v>
      </c>
    </row>
    <row r="148" customFormat="false" ht="15" hidden="false" customHeight="false" outlineLevel="0" collapsed="false">
      <c r="A148" s="1" t="n">
        <v>145</v>
      </c>
      <c r="B148" s="1" t="n">
        <v>56793</v>
      </c>
      <c r="C148" s="1" t="n">
        <f aca="false">LOG(B148)</f>
        <v>4.75429481020545</v>
      </c>
      <c r="D148" s="1" t="n">
        <f aca="false">A148*E$1</f>
        <v>55.689499675</v>
      </c>
      <c r="E148" s="1" t="n">
        <v>56793</v>
      </c>
      <c r="F148" s="1" t="n">
        <f aca="false">300620*EXP(-(((A148-182.54)/7.668)^2))</f>
        <v>1.17226747733597E-005</v>
      </c>
      <c r="G148" s="1" t="n">
        <f aca="false">78599*EXP(-(((A148-173.28)/12.297)^2))</f>
        <v>396.73709201333</v>
      </c>
      <c r="H148" s="1" t="n">
        <f aca="false">58756*EXP(-(((A148-148.27)/27.412)^2))</f>
        <v>57925.8054554772</v>
      </c>
      <c r="I148" s="1" t="n">
        <f aca="false">F148+G148+H148</f>
        <v>58322.5425592132</v>
      </c>
    </row>
    <row r="149" customFormat="false" ht="15" hidden="false" customHeight="false" outlineLevel="0" collapsed="false">
      <c r="A149" s="1" t="n">
        <v>146</v>
      </c>
      <c r="B149" s="1" t="n">
        <v>57554</v>
      </c>
      <c r="C149" s="1" t="n">
        <f aca="false">LOG(B149)</f>
        <v>4.76007551245859</v>
      </c>
      <c r="D149" s="1" t="n">
        <f aca="false">A149*E$1</f>
        <v>56.07356519</v>
      </c>
      <c r="E149" s="1" t="n">
        <v>57554</v>
      </c>
      <c r="F149" s="1" t="n">
        <f aca="false">300620*EXP(-(((A149-182.54)/7.668)^2))</f>
        <v>4.13233196417586E-005</v>
      </c>
      <c r="G149" s="1" t="n">
        <f aca="false">78599*EXP(-(((A149-173.28)/12.297)^2))</f>
        <v>572.890588600262</v>
      </c>
      <c r="H149" s="1" t="n">
        <f aca="false">58756*EXP(-(((A149-148.27)/27.412)^2))</f>
        <v>58354.4549849568</v>
      </c>
      <c r="I149" s="1" t="n">
        <f aca="false">F149+G149+H149</f>
        <v>58927.3456148804</v>
      </c>
    </row>
    <row r="150" customFormat="false" ht="15" hidden="false" customHeight="false" outlineLevel="0" collapsed="false">
      <c r="A150" s="1" t="n">
        <v>147</v>
      </c>
      <c r="B150" s="1" t="n">
        <v>58156</v>
      </c>
      <c r="C150" s="1" t="n">
        <f aca="false">LOG(B150)</f>
        <v>4.76459452787732</v>
      </c>
      <c r="D150" s="1" t="n">
        <f aca="false">A150*E$1</f>
        <v>56.457630705</v>
      </c>
      <c r="E150" s="1" t="n">
        <v>58156</v>
      </c>
      <c r="F150" s="1" t="n">
        <f aca="false">300620*EXP(-(((A150-182.54)/7.668)^2))</f>
        <v>0.000140796325740741</v>
      </c>
      <c r="G150" s="1" t="n">
        <f aca="false">78599*EXP(-(((A150-173.28)/12.297)^2))</f>
        <v>816.387881773977</v>
      </c>
      <c r="H150" s="1" t="n">
        <f aca="false">58756*EXP(-(((A150-148.27)/27.412)^2))</f>
        <v>58630.0169263243</v>
      </c>
      <c r="I150" s="1" t="n">
        <f aca="false">F150+G150+H150</f>
        <v>59446.4049488946</v>
      </c>
    </row>
    <row r="151" customFormat="false" ht="15" hidden="false" customHeight="false" outlineLevel="0" collapsed="false">
      <c r="A151" s="1" t="n">
        <v>148</v>
      </c>
      <c r="B151" s="1" t="n">
        <v>58625</v>
      </c>
      <c r="C151" s="1" t="n">
        <f aca="false">LOG(B151)</f>
        <v>4.76808285572314</v>
      </c>
      <c r="D151" s="1" t="n">
        <f aca="false">A151*E$1</f>
        <v>56.84169622</v>
      </c>
      <c r="E151" s="1" t="n">
        <v>58625</v>
      </c>
      <c r="F151" s="1" t="n">
        <f aca="false">300620*EXP(-(((A151-182.54)/7.668)^2))</f>
        <v>0.000463676486605634</v>
      </c>
      <c r="G151" s="1" t="n">
        <f aca="false">78599*EXP(-(((A151-173.28)/12.297)^2))</f>
        <v>1148.09385145819</v>
      </c>
      <c r="H151" s="1" t="n">
        <f aca="false">58756*EXP(-(((A151-148.27)/27.412)^2))</f>
        <v>58750.2999687395</v>
      </c>
      <c r="I151" s="1" t="n">
        <f aca="false">F151+G151+H151</f>
        <v>59898.3942838742</v>
      </c>
    </row>
    <row r="152" customFormat="false" ht="15" hidden="false" customHeight="false" outlineLevel="0" collapsed="false">
      <c r="A152" s="1" t="n">
        <v>149</v>
      </c>
      <c r="B152" s="1" t="n">
        <v>59951</v>
      </c>
      <c r="C152" s="1" t="n">
        <f aca="false">LOG(B152)</f>
        <v>4.77779643165271</v>
      </c>
      <c r="D152" s="1" t="n">
        <f aca="false">A152*E$1</f>
        <v>57.225761735</v>
      </c>
      <c r="E152" s="1" t="n">
        <v>59951</v>
      </c>
      <c r="F152" s="1" t="n">
        <f aca="false">300620*EXP(-(((A152-182.54)/7.668)^2))</f>
        <v>0.00147593236833544</v>
      </c>
      <c r="G152" s="1" t="n">
        <f aca="false">78599*EXP(-(((A152-173.28)/12.297)^2))</f>
        <v>1593.36110831988</v>
      </c>
      <c r="H152" s="1" t="n">
        <f aca="false">58756*EXP(-(((A152-148.27)/27.412)^2))</f>
        <v>58714.3454443528</v>
      </c>
      <c r="I152" s="1" t="n">
        <f aca="false">F152+G152+H152</f>
        <v>60307.708028605</v>
      </c>
    </row>
    <row r="153" customFormat="false" ht="15" hidden="false" customHeight="false" outlineLevel="0" collapsed="false">
      <c r="A153" s="1" t="n">
        <v>150</v>
      </c>
      <c r="B153" s="1" t="n">
        <v>60672</v>
      </c>
      <c r="C153" s="1" t="n">
        <f aca="false">LOG(B153)</f>
        <v>4.78298831132195</v>
      </c>
      <c r="D153" s="1" t="n">
        <f aca="false">A153*E$1</f>
        <v>57.60982725</v>
      </c>
      <c r="E153" s="1" t="n">
        <v>60672</v>
      </c>
      <c r="F153" s="1" t="n">
        <f aca="false">300620*EXP(-(((A153-182.54)/7.668)^2))</f>
        <v>0.00454093697395072</v>
      </c>
      <c r="G153" s="1" t="n">
        <f aca="false">78599*EXP(-(((A153-173.28)/12.297)^2))</f>
        <v>2182.26261928431</v>
      </c>
      <c r="H153" s="1" t="n">
        <f aca="false">58756*EXP(-(((A153-148.27)/27.412)^2))</f>
        <v>58522.4400514902</v>
      </c>
      <c r="I153" s="1" t="n">
        <f aca="false">F153+G153+H153</f>
        <v>60704.7072117115</v>
      </c>
    </row>
    <row r="154" customFormat="false" ht="15" hidden="false" customHeight="false" outlineLevel="0" collapsed="false">
      <c r="A154" s="1" t="n">
        <v>151</v>
      </c>
      <c r="B154" s="1" t="n">
        <v>61547</v>
      </c>
      <c r="C154" s="1" t="n">
        <f aca="false">LOG(B154)</f>
        <v>4.78920688886443</v>
      </c>
      <c r="D154" s="1" t="n">
        <f aca="false">A154*E$1</f>
        <v>57.993892765</v>
      </c>
      <c r="E154" s="1" t="n">
        <v>61547</v>
      </c>
      <c r="F154" s="1" t="n">
        <f aca="false">300620*EXP(-(((A154-182.54)/7.668)^2))</f>
        <v>0.0135036795603608</v>
      </c>
      <c r="G154" s="1" t="n">
        <f aca="false">78599*EXP(-(((A154-173.28)/12.297)^2))</f>
        <v>2949.55021601498</v>
      </c>
      <c r="H154" s="1" t="n">
        <f aca="false">58756*EXP(-(((A154-148.27)/27.412)^2))</f>
        <v>58176.1120478495</v>
      </c>
      <c r="I154" s="1" t="n">
        <f aca="false">F154+G154+H154</f>
        <v>61125.6757675441</v>
      </c>
    </row>
    <row r="155" customFormat="false" ht="15" hidden="false" customHeight="false" outlineLevel="0" collapsed="false">
      <c r="A155" s="1" t="n">
        <v>152</v>
      </c>
      <c r="B155" s="1" t="n">
        <v>62528</v>
      </c>
      <c r="C155" s="1" t="n">
        <f aca="false">LOG(B155)</f>
        <v>4.79607453770266</v>
      </c>
      <c r="D155" s="1" t="n">
        <f aca="false">A155*E$1</f>
        <v>58.37795828</v>
      </c>
      <c r="E155" s="1" t="n">
        <v>62528</v>
      </c>
      <c r="F155" s="1" t="n">
        <f aca="false">300620*EXP(-(((A155-182.54)/7.668)^2))</f>
        <v>0.0388138216449178</v>
      </c>
      <c r="G155" s="1" t="n">
        <f aca="false">78599*EXP(-(((A155-173.28)/12.297)^2))</f>
        <v>3934.23733170052</v>
      </c>
      <c r="H155" s="1" t="n">
        <f aca="false">58756*EXP(-(((A155-148.27)/27.412)^2))</f>
        <v>57678.1109844086</v>
      </c>
      <c r="I155" s="1" t="n">
        <f aca="false">F155+G155+H155</f>
        <v>61612.3871299308</v>
      </c>
    </row>
    <row r="156" customFormat="false" ht="15" hidden="false" customHeight="false" outlineLevel="0" collapsed="false">
      <c r="A156" s="1" t="n">
        <v>153</v>
      </c>
      <c r="B156" s="1" t="n">
        <v>63837</v>
      </c>
      <c r="C156" s="1" t="n">
        <f aca="false">LOG(B156)</f>
        <v>4.80507246928786</v>
      </c>
      <c r="D156" s="1" t="n">
        <f aca="false">A156*E$1</f>
        <v>58.762023795</v>
      </c>
      <c r="E156" s="1" t="n">
        <v>63837</v>
      </c>
      <c r="F156" s="1" t="n">
        <f aca="false">300620*EXP(-(((A156-182.54)/7.668)^2))</f>
        <v>0.107832163982572</v>
      </c>
      <c r="G156" s="1" t="n">
        <f aca="false">78599*EXP(-(((A156-173.28)/12.297)^2))</f>
        <v>5178.70646570578</v>
      </c>
      <c r="H156" s="1" t="n">
        <f aca="false">58756*EXP(-(((A156-148.27)/27.412)^2))</f>
        <v>57032.3713559608</v>
      </c>
      <c r="I156" s="1" t="n">
        <f aca="false">F156+G156+H156</f>
        <v>62211.1856538306</v>
      </c>
    </row>
    <row r="157" customFormat="false" ht="15" hidden="false" customHeight="false" outlineLevel="0" collapsed="false">
      <c r="A157" s="1" t="n">
        <v>154</v>
      </c>
      <c r="B157" s="1" t="n">
        <v>64987</v>
      </c>
      <c r="C157" s="1" t="n">
        <f aca="false">LOG(B157)</f>
        <v>4.81282648905943</v>
      </c>
      <c r="D157" s="1" t="n">
        <f aca="false">A157*E$1</f>
        <v>59.14608931</v>
      </c>
      <c r="E157" s="1" t="n">
        <v>64987</v>
      </c>
      <c r="F157" s="1" t="n">
        <f aca="false">300620*EXP(-(((A157-182.54)/7.668)^2))</f>
        <v>0.289559533493237</v>
      </c>
      <c r="G157" s="1" t="n">
        <f aca="false">78599*EXP(-(((A157-173.28)/12.297)^2))</f>
        <v>6727.25694395901</v>
      </c>
      <c r="H157" s="1" t="n">
        <f aca="false">58756*EXP(-(((A157-148.27)/27.412)^2))</f>
        <v>56243.9608404409</v>
      </c>
      <c r="I157" s="1" t="n">
        <f aca="false">F157+G157+H157</f>
        <v>62971.5073439334</v>
      </c>
    </row>
    <row r="158" customFormat="false" ht="15" hidden="false" customHeight="false" outlineLevel="0" collapsed="false">
      <c r="A158" s="1" t="n">
        <v>155</v>
      </c>
      <c r="B158" s="1" t="n">
        <v>66450</v>
      </c>
      <c r="C158" s="1" t="n">
        <f aca="false">LOG(B158)</f>
        <v>4.82249498527875</v>
      </c>
      <c r="D158" s="1" t="n">
        <f aca="false">A158*E$1</f>
        <v>59.530154825</v>
      </c>
      <c r="E158" s="1" t="n">
        <v>66450</v>
      </c>
      <c r="F158" s="1" t="n">
        <f aca="false">300620*EXP(-(((A158-182.54)/7.668)^2))</f>
        <v>0.751545101496304</v>
      </c>
      <c r="G158" s="1" t="n">
        <f aca="false">78599*EXP(-(((A158-173.28)/12.297)^2))</f>
        <v>8624.03907459307</v>
      </c>
      <c r="H158" s="1" t="n">
        <f aca="false">58756*EXP(-(((A158-148.27)/27.412)^2))</f>
        <v>55319.0140794921</v>
      </c>
      <c r="I158" s="1" t="n">
        <f aca="false">F158+G158+H158</f>
        <v>63943.8046991866</v>
      </c>
    </row>
    <row r="159" customFormat="false" ht="15" hidden="false" customHeight="false" outlineLevel="0" collapsed="false">
      <c r="A159" s="1" t="n">
        <v>156</v>
      </c>
      <c r="B159" s="1" t="n">
        <v>67431</v>
      </c>
      <c r="C159" s="1" t="n">
        <f aca="false">LOG(B159)</f>
        <v>4.82885960030042</v>
      </c>
      <c r="D159" s="1" t="n">
        <f aca="false">A159*E$1</f>
        <v>59.91422034</v>
      </c>
      <c r="E159" s="1" t="n">
        <v>67431</v>
      </c>
      <c r="F159" s="1" t="n">
        <f aca="false">300620*EXP(-(((A159-182.54)/7.668)^2))</f>
        <v>1.88538419147708</v>
      </c>
      <c r="G159" s="1" t="n">
        <f aca="false">78599*EXP(-(((A159-173.28)/12.297)^2))</f>
        <v>10910.3678990424</v>
      </c>
      <c r="H159" s="1" t="n">
        <f aca="false">58756*EXP(-(((A159-148.27)/27.412)^2))</f>
        <v>54264.6532104987</v>
      </c>
      <c r="I159" s="1" t="n">
        <f aca="false">F159+G159+H159</f>
        <v>65176.9064937326</v>
      </c>
    </row>
    <row r="160" customFormat="false" ht="15" hidden="false" customHeight="false" outlineLevel="0" collapsed="false">
      <c r="A160" s="1" t="n">
        <v>157</v>
      </c>
      <c r="B160" s="1" t="n">
        <v>68661</v>
      </c>
      <c r="C160" s="1" t="n">
        <f aca="false">LOG(B160)</f>
        <v>4.8367101243347</v>
      </c>
      <c r="D160" s="1" t="n">
        <f aca="false">A160*E$1</f>
        <v>60.298285855</v>
      </c>
      <c r="E160" s="1" t="n">
        <v>68661</v>
      </c>
      <c r="F160" s="1" t="n">
        <f aca="false">300620*EXP(-(((A160-182.54)/7.668)^2))</f>
        <v>4.57164297738993</v>
      </c>
      <c r="G160" s="1" t="n">
        <f aca="false">78599*EXP(-(((A160-173.28)/12.297)^2))</f>
        <v>13621.4724007803</v>
      </c>
      <c r="H160" s="1" t="n">
        <f aca="false">58756*EXP(-(((A160-148.27)/27.412)^2))</f>
        <v>53088.8965896701</v>
      </c>
      <c r="I160" s="1" t="n">
        <f aca="false">F160+G160+H160</f>
        <v>66714.9406334278</v>
      </c>
    </row>
    <row r="161" customFormat="false" ht="15" hidden="false" customHeight="false" outlineLevel="0" collapsed="false">
      <c r="A161" s="1" t="n">
        <v>158</v>
      </c>
      <c r="B161" s="1" t="n">
        <v>70499</v>
      </c>
      <c r="C161" s="1" t="n">
        <f aca="false">LOG(B161)</f>
        <v>4.84818295674229</v>
      </c>
      <c r="D161" s="1" t="n">
        <f aca="false">A161*E$1</f>
        <v>60.68235137</v>
      </c>
      <c r="E161" s="1" t="n">
        <v>70499</v>
      </c>
      <c r="F161" s="1" t="n">
        <f aca="false">300620*EXP(-(((A161-182.54)/7.668)^2))</f>
        <v>10.7145117383158</v>
      </c>
      <c r="G161" s="1" t="n">
        <f aca="false">78599*EXP(-(((A161-173.28)/12.297)^2))</f>
        <v>16782.810623294</v>
      </c>
      <c r="H161" s="1" t="n">
        <f aca="false">58756*EXP(-(((A161-148.27)/27.412)^2))</f>
        <v>51800.5573416335</v>
      </c>
      <c r="I161" s="1" t="n">
        <f aca="false">F161+G161+H161</f>
        <v>68594.0824766658</v>
      </c>
    </row>
    <row r="162" customFormat="false" ht="15" hidden="false" customHeight="false" outlineLevel="0" collapsed="false">
      <c r="A162" s="1" t="n">
        <v>159</v>
      </c>
      <c r="B162" s="1" t="n">
        <v>72004</v>
      </c>
      <c r="C162" s="1" t="n">
        <f aca="false">LOG(B162)</f>
        <v>4.8573566232323</v>
      </c>
      <c r="D162" s="1" t="n">
        <f aca="false">A162*E$1</f>
        <v>61.066416885</v>
      </c>
      <c r="E162" s="1" t="n">
        <v>72004</v>
      </c>
      <c r="F162" s="1" t="n">
        <f aca="false">300620*EXP(-(((A162-182.54)/7.668)^2))</f>
        <v>24.2716944245195</v>
      </c>
      <c r="G162" s="1" t="n">
        <f aca="false">78599*EXP(-(((A162-173.28)/12.297)^2))</f>
        <v>20406.1611992259</v>
      </c>
      <c r="H162" s="1" t="n">
        <f aca="false">58756*EXP(-(((A162-148.27)/27.412)^2))</f>
        <v>50409.1335292429</v>
      </c>
      <c r="I162" s="1" t="n">
        <f aca="false">F162+G162+H162</f>
        <v>70839.5664228933</v>
      </c>
    </row>
    <row r="163" customFormat="false" ht="15" hidden="false" customHeight="false" outlineLevel="0" collapsed="false">
      <c r="A163" s="1" t="n">
        <v>160</v>
      </c>
      <c r="B163" s="1" t="n">
        <v>74508</v>
      </c>
      <c r="C163" s="1" t="n">
        <f aca="false">LOG(B163)</f>
        <v>4.87220290589361</v>
      </c>
      <c r="D163" s="1" t="n">
        <f aca="false">A163*E$1</f>
        <v>61.4504824</v>
      </c>
      <c r="E163" s="1" t="n">
        <v>74508</v>
      </c>
      <c r="F163" s="1" t="n">
        <f aca="false">300620*EXP(-(((A163-182.54)/7.668)^2))</f>
        <v>53.1441468251132</v>
      </c>
      <c r="G163" s="1" t="n">
        <f aca="false">78599*EXP(-(((A163-173.28)/12.297)^2))</f>
        <v>24485.7782364718</v>
      </c>
      <c r="H163" s="1" t="n">
        <f aca="false">58756*EXP(-(((A163-148.27)/27.412)^2))</f>
        <v>48924.6918548596</v>
      </c>
      <c r="I163" s="1" t="n">
        <f aca="false">F163+G163+H163</f>
        <v>73463.6142381565</v>
      </c>
    </row>
    <row r="164" customFormat="false" ht="15" hidden="false" customHeight="false" outlineLevel="0" collapsed="false">
      <c r="A164" s="1" t="n">
        <v>161</v>
      </c>
      <c r="B164" s="1" t="n">
        <v>76571</v>
      </c>
      <c r="C164" s="1" t="n">
        <f aca="false">LOG(B164)</f>
        <v>4.88406431891901</v>
      </c>
      <c r="D164" s="1" t="n">
        <f aca="false">A164*E$1</f>
        <v>61.834547915</v>
      </c>
      <c r="E164" s="1" t="n">
        <v>76571</v>
      </c>
      <c r="F164" s="1" t="n">
        <f aca="false">300620*EXP(-(((A164-182.54)/7.668)^2))</f>
        <v>112.470445510204</v>
      </c>
      <c r="G164" s="1" t="n">
        <f aca="false">78599*EXP(-(((A164-173.28)/12.297)^2))</f>
        <v>28994.958427502</v>
      </c>
      <c r="H164" s="1" t="n">
        <f aca="false">58756*EXP(-(((A164-148.27)/27.412)^2))</f>
        <v>47357.7468792665</v>
      </c>
      <c r="I164" s="1" t="n">
        <f aca="false">F164+G164+H164</f>
        <v>76465.1757522786</v>
      </c>
    </row>
    <row r="165" customFormat="false" ht="15" hidden="false" customHeight="false" outlineLevel="0" collapsed="false">
      <c r="A165" s="1" t="n">
        <v>162</v>
      </c>
      <c r="B165" s="1" t="n">
        <v>79513</v>
      </c>
      <c r="C165" s="1" t="n">
        <f aca="false">LOG(B165)</f>
        <v>4.90043813955844</v>
      </c>
      <c r="D165" s="1" t="n">
        <f aca="false">A165*E$1</f>
        <v>62.21861343</v>
      </c>
      <c r="E165" s="1" t="n">
        <v>79513</v>
      </c>
      <c r="F165" s="1" t="n">
        <f aca="false">300620*EXP(-(((A165-182.54)/7.668)^2))</f>
        <v>230.064189587541</v>
      </c>
      <c r="G165" s="1" t="n">
        <f aca="false">78599*EXP(-(((A165-173.28)/12.297)^2))</f>
        <v>33883.4051479086</v>
      </c>
      <c r="H165" s="1" t="n">
        <f aca="false">58756*EXP(-(((A165-148.27)/27.412)^2))</f>
        <v>45719.137775847</v>
      </c>
      <c r="I165" s="1" t="n">
        <f aca="false">F165+G165+H165</f>
        <v>79832.6071133431</v>
      </c>
    </row>
    <row r="166" customFormat="false" ht="15" hidden="false" customHeight="false" outlineLevel="0" collapsed="false">
      <c r="A166" s="1" t="n">
        <v>163</v>
      </c>
      <c r="B166" s="1" t="n">
        <v>82338</v>
      </c>
      <c r="C166" s="1" t="n">
        <f aca="false">LOG(B166)</f>
        <v>4.91560031372398</v>
      </c>
      <c r="D166" s="1" t="n">
        <f aca="false">A166*E$1</f>
        <v>62.602678945</v>
      </c>
      <c r="E166" s="1" t="n">
        <v>82338</v>
      </c>
      <c r="F166" s="1" t="n">
        <f aca="false">300620*EXP(-(((A166-182.54)/7.668)^2))</f>
        <v>454.86996955994</v>
      </c>
      <c r="G166" s="1" t="n">
        <f aca="false">78599*EXP(-(((A166-173.28)/12.297)^2))</f>
        <v>39075.7737914523</v>
      </c>
      <c r="H166" s="1" t="n">
        <f aca="false">58756*EXP(-(((A166-148.27)/27.412)^2))</f>
        <v>44019.904626063</v>
      </c>
      <c r="I166" s="1" t="n">
        <f aca="false">F166+G166+H166</f>
        <v>83550.5483870752</v>
      </c>
    </row>
    <row r="167" customFormat="false" ht="15" hidden="false" customHeight="false" outlineLevel="0" collapsed="false">
      <c r="A167" s="1" t="n">
        <v>164</v>
      </c>
      <c r="B167" s="1" t="n">
        <v>85840</v>
      </c>
      <c r="C167" s="1" t="n">
        <f aca="false">LOG(B167)</f>
        <v>4.93368970895789</v>
      </c>
      <c r="D167" s="1" t="n">
        <f aca="false">A167*E$1</f>
        <v>62.98674446</v>
      </c>
      <c r="E167" s="1" t="n">
        <v>85840</v>
      </c>
      <c r="F167" s="1" t="n">
        <f aca="false">300620*EXP(-(((A167-182.54)/7.668)^2))</f>
        <v>869.266894021637</v>
      </c>
      <c r="G167" s="1" t="n">
        <f aca="false">78599*EXP(-(((A167-173.28)/12.297)^2))</f>
        <v>44471.7382293156</v>
      </c>
      <c r="H167" s="1" t="n">
        <f aca="false">58756*EXP(-(((A167-148.27)/27.412)^2))</f>
        <v>42271.1662090828</v>
      </c>
      <c r="I167" s="1" t="n">
        <f aca="false">F167+G167+H167</f>
        <v>87612.1713324201</v>
      </c>
    </row>
    <row r="168" customFormat="false" ht="15" hidden="false" customHeight="false" outlineLevel="0" collapsed="false">
      <c r="A168" s="1" t="n">
        <v>165</v>
      </c>
      <c r="B168" s="1" t="n">
        <v>89683</v>
      </c>
      <c r="C168" s="1" t="n">
        <f aca="false">LOG(B168)</f>
        <v>4.95271012748226</v>
      </c>
      <c r="D168" s="1" t="n">
        <f aca="false">A168*E$1</f>
        <v>63.370809975</v>
      </c>
      <c r="E168" s="1" t="n">
        <v>89683</v>
      </c>
      <c r="F168" s="1" t="n">
        <f aca="false">300620*EXP(-(((A168-182.54)/7.668)^2))</f>
        <v>1605.63433534063</v>
      </c>
      <c r="G168" s="1" t="n">
        <f aca="false">78599*EXP(-(((A168-173.28)/12.297)^2))</f>
        <v>49947.8274019121</v>
      </c>
      <c r="H168" s="1" t="n">
        <f aca="false">58756*EXP(-(((A168-148.27)/27.412)^2))</f>
        <v>40484.00114617</v>
      </c>
      <c r="I168" s="1" t="n">
        <f aca="false">F168+G168+H168</f>
        <v>92037.4628834227</v>
      </c>
    </row>
    <row r="169" customFormat="false" ht="15" hidden="false" customHeight="false" outlineLevel="0" collapsed="false">
      <c r="A169" s="1" t="n">
        <v>166</v>
      </c>
      <c r="B169" s="1" t="n">
        <v>95269</v>
      </c>
      <c r="C169" s="1" t="n">
        <f aca="false">LOG(B169)</f>
        <v>4.97895160662873</v>
      </c>
      <c r="D169" s="1" t="n">
        <f aca="false">A169*E$1</f>
        <v>63.75487549</v>
      </c>
      <c r="E169" s="1" t="n">
        <v>95269</v>
      </c>
      <c r="F169" s="1" t="n">
        <f aca="false">300620*EXP(-(((A169-182.54)/7.668)^2))</f>
        <v>2866.60455161482</v>
      </c>
      <c r="G169" s="1" t="n">
        <f aca="false">78599*EXP(-(((A169-173.28)/12.297)^2))</f>
        <v>55361.1470307745</v>
      </c>
      <c r="H169" s="1" t="n">
        <f aca="false">58756*EXP(-(((A169-148.27)/27.412)^2))</f>
        <v>38669.3341326029</v>
      </c>
      <c r="I169" s="1" t="n">
        <f aca="false">F169+G169+H169</f>
        <v>96897.0857149922</v>
      </c>
    </row>
    <row r="170" customFormat="false" ht="15" hidden="false" customHeight="false" outlineLevel="0" collapsed="false">
      <c r="A170" s="1" t="n">
        <v>167</v>
      </c>
      <c r="B170" s="1" t="n">
        <v>100185</v>
      </c>
      <c r="C170" s="1" t="n">
        <f aca="false">LOG(B170)</f>
        <v>5.00080270252042</v>
      </c>
      <c r="D170" s="1" t="n">
        <f aca="false">A170*E$1</f>
        <v>64.138941005</v>
      </c>
      <c r="E170" s="1" t="n">
        <v>100185</v>
      </c>
      <c r="F170" s="1" t="n">
        <f aca="false">300620*EXP(-(((A170-182.54)/7.668)^2))</f>
        <v>4946.71122507452</v>
      </c>
      <c r="G170" s="1" t="n">
        <f aca="false">78599*EXP(-(((A170-173.28)/12.297)^2))</f>
        <v>60554.934245759</v>
      </c>
      <c r="H170" s="1" t="n">
        <f aca="false">58756*EXP(-(((A170-148.27)/27.412)^2))</f>
        <v>36837.8288307296</v>
      </c>
      <c r="I170" s="1" t="n">
        <f aca="false">F170+G170+H170</f>
        <v>102339.474301563</v>
      </c>
    </row>
    <row r="171" customFormat="false" ht="15" hidden="false" customHeight="false" outlineLevel="0" collapsed="false">
      <c r="A171" s="1" t="n">
        <v>168</v>
      </c>
      <c r="B171" s="1" t="n">
        <v>107255</v>
      </c>
      <c r="C171" s="1" t="n">
        <f aca="false">LOG(B171)</f>
        <v>5.03041754721382</v>
      </c>
      <c r="D171" s="1" t="n">
        <f aca="false">A171*E$1</f>
        <v>64.52300652</v>
      </c>
      <c r="E171" s="1" t="n">
        <v>107255</v>
      </c>
      <c r="F171" s="1" t="n">
        <f aca="false">300620*EXP(-(((A171-182.54)/7.668)^2))</f>
        <v>8250.74116465769</v>
      </c>
      <c r="G171" s="1" t="n">
        <f aca="false">78599*EXP(-(((A171-173.28)/12.297)^2))</f>
        <v>65365.7086435526</v>
      </c>
      <c r="H171" s="1" t="n">
        <f aca="false">58756*EXP(-(((A171-148.27)/27.412)^2))</f>
        <v>34999.7888121897</v>
      </c>
      <c r="I171" s="1" t="n">
        <f aca="false">F171+G171+H171</f>
        <v>108616.2386204</v>
      </c>
    </row>
    <row r="172" customFormat="false" ht="15" hidden="false" customHeight="false" outlineLevel="0" collapsed="false">
      <c r="A172" s="1" t="n">
        <v>169</v>
      </c>
      <c r="B172" s="1" t="n">
        <v>115450</v>
      </c>
      <c r="C172" s="1" t="n">
        <f aca="false">LOG(B172)</f>
        <v>5.06239393725319</v>
      </c>
      <c r="D172" s="1" t="n">
        <f aca="false">A172*E$1</f>
        <v>64.907072035</v>
      </c>
      <c r="E172" s="1" t="n">
        <v>115450</v>
      </c>
      <c r="F172" s="1" t="n">
        <f aca="false">300620*EXP(-(((A172-182.54)/7.668)^2))</f>
        <v>13301.3891785138</v>
      </c>
      <c r="G172" s="1" t="n">
        <f aca="false">78599*EXP(-(((A172-173.28)/12.297)^2))</f>
        <v>69631.6025629859</v>
      </c>
      <c r="H172" s="1" t="n">
        <f aca="false">58756*EXP(-(((A172-148.27)/27.412)^2))</f>
        <v>33165.0677307833</v>
      </c>
      <c r="I172" s="1" t="n">
        <f aca="false">F172+G172+H172</f>
        <v>116098.059472283</v>
      </c>
    </row>
    <row r="173" customFormat="false" ht="15" hidden="false" customHeight="false" outlineLevel="0" collapsed="false">
      <c r="A173" s="1" t="n">
        <v>170</v>
      </c>
      <c r="B173" s="1" t="n">
        <v>125917</v>
      </c>
      <c r="C173" s="1" t="n">
        <f aca="false">LOG(B173)</f>
        <v>5.10008436797746</v>
      </c>
      <c r="D173" s="1" t="n">
        <f aca="false">A173*E$1</f>
        <v>65.29113755</v>
      </c>
      <c r="E173" s="1" t="n">
        <v>125917</v>
      </c>
      <c r="F173" s="1" t="n">
        <f aca="false">300620*EXP(-(((A173-182.54)/7.668)^2))</f>
        <v>20726.6288474568</v>
      </c>
      <c r="G173" s="1" t="n">
        <f aca="false">78599*EXP(-(((A173-173.28)/12.297)^2))</f>
        <v>73201.2988421404</v>
      </c>
      <c r="H173" s="1" t="n">
        <f aca="false">58756*EXP(-(((A173-148.27)/27.412)^2))</f>
        <v>31342.9896856505</v>
      </c>
      <c r="I173" s="1" t="n">
        <f aca="false">F173+G173+H173</f>
        <v>125270.917375248</v>
      </c>
    </row>
    <row r="174" customFormat="false" ht="15" hidden="false" customHeight="false" outlineLevel="0" collapsed="false">
      <c r="A174" s="1" t="n">
        <v>171</v>
      </c>
      <c r="B174" s="1" t="n">
        <v>138174</v>
      </c>
      <c r="C174" s="1" t="n">
        <f aca="false">LOG(B174)</f>
        <v>5.14042633016676</v>
      </c>
      <c r="D174" s="1" t="n">
        <f aca="false">A174*E$1</f>
        <v>65.675203065</v>
      </c>
      <c r="E174" s="1" t="n">
        <v>138174</v>
      </c>
      <c r="F174" s="1" t="n">
        <f aca="false">300620*EXP(-(((A174-182.54)/7.668)^2))</f>
        <v>31216.7706265337</v>
      </c>
      <c r="G174" s="1" t="n">
        <f aca="false">78599*EXP(-(((A174-173.28)/12.297)^2))</f>
        <v>75942.8975344485</v>
      </c>
      <c r="H174" s="1" t="n">
        <f aca="false">58756*EXP(-(((A174-148.27)/27.412)^2))</f>
        <v>29542.2805032331</v>
      </c>
      <c r="I174" s="1" t="n">
        <f aca="false">F174+G174+H174</f>
        <v>136701.948664215</v>
      </c>
    </row>
    <row r="175" customFormat="false" ht="15" hidden="false" customHeight="false" outlineLevel="0" collapsed="false">
      <c r="A175" s="1" t="n">
        <v>172</v>
      </c>
      <c r="B175" s="1" t="n">
        <v>152055</v>
      </c>
      <c r="C175" s="1" t="n">
        <f aca="false">LOG(B175)</f>
        <v>5.18200070555024</v>
      </c>
      <c r="D175" s="1" t="n">
        <f aca="false">A175*E$1</f>
        <v>66.05926858</v>
      </c>
      <c r="E175" s="1" t="n">
        <v>152055</v>
      </c>
      <c r="F175" s="1" t="n">
        <f aca="false">300620*EXP(-(((A175-182.54)/7.668)^2))</f>
        <v>45443.828137565</v>
      </c>
      <c r="G175" s="1" t="n">
        <f aca="false">78599*EXP(-(((A175-173.28)/12.297)^2))</f>
        <v>77751.9910732143</v>
      </c>
      <c r="H175" s="1" t="n">
        <f aca="false">58756*EXP(-(((A175-148.27)/27.412)^2))</f>
        <v>27771.0104317432</v>
      </c>
      <c r="I175" s="1" t="n">
        <f aca="false">F175+G175+H175</f>
        <v>150966.829642522</v>
      </c>
    </row>
    <row r="176" customFormat="false" ht="15" hidden="false" customHeight="false" outlineLevel="0" collapsed="false">
      <c r="A176" s="1" t="n">
        <v>173</v>
      </c>
      <c r="B176" s="1" t="n">
        <v>170762</v>
      </c>
      <c r="C176" s="1" t="n">
        <f aca="false">LOG(B176)</f>
        <v>5.23239123270884</v>
      </c>
      <c r="D176" s="1" t="n">
        <f aca="false">A176*E$1</f>
        <v>66.443334095</v>
      </c>
      <c r="E176" s="1" t="n">
        <v>170762</v>
      </c>
      <c r="F176" s="1" t="n">
        <f aca="false">300620*EXP(-(((A176-182.54)/7.668)^2))</f>
        <v>63942.4800735312</v>
      </c>
      <c r="G176" s="1" t="n">
        <f aca="false">78599*EXP(-(((A176-173.28)/12.297)^2))</f>
        <v>78558.2598935619</v>
      </c>
      <c r="H176" s="1" t="n">
        <f aca="false">58756*EXP(-(((A176-148.27)/27.412)^2))</f>
        <v>26036.5485092045</v>
      </c>
      <c r="I176" s="1" t="n">
        <f aca="false">F176+G176+H176</f>
        <v>168537.288476298</v>
      </c>
    </row>
    <row r="177" customFormat="false" ht="15" hidden="false" customHeight="false" outlineLevel="0" collapsed="false">
      <c r="A177" s="1" t="n">
        <v>174</v>
      </c>
      <c r="B177" s="1" t="n">
        <v>191654</v>
      </c>
      <c r="C177" s="1" t="n">
        <f aca="false">LOG(B177)</f>
        <v>5.282517887821</v>
      </c>
      <c r="D177" s="1" t="n">
        <f aca="false">A177*E$1</f>
        <v>66.82739961</v>
      </c>
      <c r="E177" s="1" t="n">
        <v>191654</v>
      </c>
      <c r="F177" s="1" t="n">
        <f aca="false">300620*EXP(-(((A177-182.54)/7.668)^2))</f>
        <v>86962.4321572029</v>
      </c>
      <c r="G177" s="1" t="n">
        <f aca="false">78599*EXP(-(((A177-173.28)/12.297)^2))</f>
        <v>78330.0079435883</v>
      </c>
      <c r="H177" s="1" t="n">
        <f aca="false">58756*EXP(-(((A177-148.27)/27.412)^2))</f>
        <v>24345.5286408517</v>
      </c>
      <c r="I177" s="1" t="n">
        <f aca="false">F177+G177+H177</f>
        <v>189637.968741643</v>
      </c>
    </row>
    <row r="178" customFormat="false" ht="15" hidden="false" customHeight="false" outlineLevel="0" collapsed="false">
      <c r="A178" s="1" t="n">
        <v>175</v>
      </c>
      <c r="B178" s="1" t="n">
        <v>215783</v>
      </c>
      <c r="C178" s="1" t="n">
        <f aca="false">LOG(B178)</f>
        <v>5.33401722673701</v>
      </c>
      <c r="D178" s="1" t="n">
        <f aca="false">A178*E$1</f>
        <v>67.211465125</v>
      </c>
      <c r="E178" s="1" t="n">
        <v>215783</v>
      </c>
      <c r="F178" s="1" t="n">
        <f aca="false">300620*EXP(-(((A178-182.54)/7.668)^2))</f>
        <v>114314.549967999</v>
      </c>
      <c r="G178" s="1" t="n">
        <f aca="false">78599*EXP(-(((A178-173.28)/12.297)^2))</f>
        <v>77076.2303334779</v>
      </c>
      <c r="H178" s="1" t="n">
        <f aca="false">58756*EXP(-(((A178-148.27)/27.412)^2))</f>
        <v>22703.827208574</v>
      </c>
      <c r="I178" s="1" t="n">
        <f aca="false">F178+G178+H178</f>
        <v>214094.607510051</v>
      </c>
    </row>
    <row r="179" customFormat="false" ht="15" hidden="false" customHeight="false" outlineLevel="0" collapsed="false">
      <c r="A179" s="1" t="n">
        <v>176</v>
      </c>
      <c r="B179" s="1" t="n">
        <v>241937</v>
      </c>
      <c r="C179" s="1" t="n">
        <f aca="false">LOG(B179)</f>
        <v>5.38370229112765</v>
      </c>
      <c r="D179" s="1" t="n">
        <f aca="false">A179*E$1</f>
        <v>67.59553064</v>
      </c>
      <c r="E179" s="1" t="n">
        <v>241937</v>
      </c>
      <c r="F179" s="1" t="n">
        <f aca="false">300620*EXP(-(((A179-182.54)/7.668)^2))</f>
        <v>145244.259593568</v>
      </c>
      <c r="G179" s="1" t="n">
        <f aca="false">78599*EXP(-(((A179-173.28)/12.297)^2))</f>
        <v>74846.0251133435</v>
      </c>
      <c r="H179" s="1" t="n">
        <f aca="false">58756*EXP(-(((A179-148.27)/27.412)^2))</f>
        <v>21116.5518383897</v>
      </c>
      <c r="I179" s="1" t="n">
        <f aca="false">F179+G179+H179</f>
        <v>241206.836545301</v>
      </c>
    </row>
    <row r="180" customFormat="false" ht="15" hidden="false" customHeight="false" outlineLevel="0" collapsed="false">
      <c r="A180" s="1" t="n">
        <v>177</v>
      </c>
      <c r="B180" s="1" t="n">
        <v>269017</v>
      </c>
      <c r="C180" s="1" t="n">
        <f aca="false">LOG(B180)</f>
        <v>5.42977972525486</v>
      </c>
      <c r="D180" s="1" t="n">
        <f aca="false">A180*E$1</f>
        <v>67.979596155</v>
      </c>
      <c r="E180" s="1" t="n">
        <v>269017</v>
      </c>
      <c r="F180" s="1" t="n">
        <f aca="false">300620*EXP(-(((A180-182.54)/7.668)^2))</f>
        <v>178370.929624206</v>
      </c>
      <c r="G180" s="1" t="n">
        <f aca="false">78599*EXP(-(((A180-173.28)/12.297)^2))</f>
        <v>71725.4027969152</v>
      </c>
      <c r="H180" s="1" t="n">
        <f aca="false">58756*EXP(-(((A180-148.27)/27.412)^2))</f>
        <v>19588.0407751945</v>
      </c>
      <c r="I180" s="1" t="n">
        <f aca="false">F180+G180+H180</f>
        <v>269684.373196315</v>
      </c>
    </row>
    <row r="181" customFormat="false" ht="15" hidden="false" customHeight="false" outlineLevel="0" collapsed="false">
      <c r="A181" s="1" t="n">
        <v>178</v>
      </c>
      <c r="B181" s="1" t="n">
        <v>296946</v>
      </c>
      <c r="C181" s="1" t="n">
        <f aca="false">LOG(B181)</f>
        <v>5.47267747950485</v>
      </c>
      <c r="D181" s="1" t="n">
        <f aca="false">A181*E$1</f>
        <v>68.36366167</v>
      </c>
      <c r="E181" s="1" t="n">
        <v>296946</v>
      </c>
      <c r="F181" s="1" t="n">
        <f aca="false">300620*EXP(-(((A181-182.54)/7.668)^2))</f>
        <v>211727.274563504</v>
      </c>
      <c r="G181" s="1" t="n">
        <f aca="false">78599*EXP(-(((A181-173.28)/12.297)^2))</f>
        <v>67831.7826183034</v>
      </c>
      <c r="H181" s="1" t="n">
        <f aca="false">58756*EXP(-(((A181-148.27)/27.412)^2))</f>
        <v>18121.8721600328</v>
      </c>
      <c r="I181" s="1" t="n">
        <f aca="false">F181+G181+H181</f>
        <v>297680.929341841</v>
      </c>
    </row>
    <row r="182" customFormat="false" ht="15" hidden="false" customHeight="false" outlineLevel="0" collapsed="false">
      <c r="A182" s="1" t="n">
        <v>179</v>
      </c>
      <c r="B182" s="1" t="n">
        <v>322230</v>
      </c>
      <c r="C182" s="1" t="n">
        <f aca="false">LOG(B182)</f>
        <v>5.50816597130337</v>
      </c>
      <c r="D182" s="1" t="n">
        <f aca="false">A182*E$1</f>
        <v>68.747727185</v>
      </c>
      <c r="E182" s="1" t="n">
        <v>322230</v>
      </c>
      <c r="F182" s="1" t="n">
        <f aca="false">300620*EXP(-(((A182-182.54)/7.668)^2))</f>
        <v>242916.587321987</v>
      </c>
      <c r="G182" s="1" t="n">
        <f aca="false">78599*EXP(-(((A182-173.28)/12.297)^2))</f>
        <v>63306.666370661</v>
      </c>
      <c r="H182" s="1" t="n">
        <f aca="false">58756*EXP(-(((A182-148.27)/27.412)^2))</f>
        <v>16720.8823759639</v>
      </c>
      <c r="I182" s="1" t="n">
        <f aca="false">F182+G182+H182</f>
        <v>322944.136068612</v>
      </c>
    </row>
    <row r="183" customFormat="false" ht="15" hidden="false" customHeight="false" outlineLevel="0" collapsed="false">
      <c r="A183" s="1" t="n">
        <v>180</v>
      </c>
      <c r="B183" s="1" t="n">
        <v>341430</v>
      </c>
      <c r="C183" s="1" t="n">
        <f aca="false">LOG(B183)</f>
        <v>5.5333016780618</v>
      </c>
      <c r="D183" s="1" t="n">
        <f aca="false">A183*E$1</f>
        <v>69.1317927</v>
      </c>
      <c r="E183" s="1" t="n">
        <v>341430</v>
      </c>
      <c r="F183" s="1" t="n">
        <f aca="false">300620*EXP(-(((A183-182.54)/7.668)^2))</f>
        <v>269379.887931</v>
      </c>
      <c r="G183" s="1" t="n">
        <f aca="false">78599*EXP(-(((A183-173.28)/12.297)^2))</f>
        <v>58307.1265046132</v>
      </c>
      <c r="H183" s="1" t="n">
        <f aca="false">58756*EXP(-(((A183-148.27)/27.412)^2))</f>
        <v>15387.1925254905</v>
      </c>
      <c r="I183" s="1" t="n">
        <f aca="false">F183+G183+H183</f>
        <v>343074.206961104</v>
      </c>
    </row>
    <row r="184" customFormat="false" ht="15" hidden="false" customHeight="false" outlineLevel="0" collapsed="false">
      <c r="A184" s="1" t="n">
        <v>181</v>
      </c>
      <c r="B184" s="1" t="n">
        <v>352959</v>
      </c>
      <c r="C184" s="1" t="n">
        <f aca="false">LOG(B184)</f>
        <v>5.54772426032294</v>
      </c>
      <c r="D184" s="1" t="n">
        <f aca="false">A184*E$1</f>
        <v>69.515858215</v>
      </c>
      <c r="E184" s="1" t="n">
        <v>352959</v>
      </c>
      <c r="F184" s="1" t="n">
        <f aca="false">300620*EXP(-(((A184-182.54)/7.668)^2))</f>
        <v>288735.907977417</v>
      </c>
      <c r="G184" s="1" t="n">
        <f aca="false">78599*EXP(-(((A184-173.28)/12.297)^2))</f>
        <v>52996.820219718</v>
      </c>
      <c r="H184" s="1" t="n">
        <f aca="false">58756*EXP(-(((A184-148.27)/27.412)^2))</f>
        <v>14122.24202602</v>
      </c>
      <c r="I184" s="1" t="n">
        <f aca="false">F184+G184+H184</f>
        <v>355854.970223155</v>
      </c>
    </row>
    <row r="185" customFormat="false" ht="15" hidden="false" customHeight="false" outlineLevel="0" collapsed="false">
      <c r="A185" s="1" t="n">
        <v>182</v>
      </c>
      <c r="B185" s="1" t="n">
        <v>358914</v>
      </c>
      <c r="C185" s="1" t="n">
        <f aca="false">LOG(B185)</f>
        <v>5.55499039899683</v>
      </c>
      <c r="D185" s="1" t="n">
        <f aca="false">A185*E$1</f>
        <v>69.89992373</v>
      </c>
      <c r="E185" s="1" t="n">
        <v>358914</v>
      </c>
      <c r="F185" s="1" t="n">
        <f aca="false">300620*EXP(-(((A185-182.54)/7.668)^2))</f>
        <v>299132.815942515</v>
      </c>
      <c r="G185" s="1" t="n">
        <f aca="false">78599*EXP(-(((A185-173.28)/12.297)^2))</f>
        <v>47537.2403887167</v>
      </c>
      <c r="H185" s="1" t="n">
        <f aca="false">58756*EXP(-(((A185-148.27)/27.412)^2))</f>
        <v>12926.8282597312</v>
      </c>
      <c r="I185" s="1" t="n">
        <f aca="false">F185+G185+H185</f>
        <v>359596.884590962</v>
      </c>
    </row>
    <row r="186" customFormat="false" ht="15" hidden="false" customHeight="false" outlineLevel="0" collapsed="false">
      <c r="A186" s="1" t="n">
        <v>183</v>
      </c>
      <c r="B186" s="1" t="n">
        <v>354281</v>
      </c>
      <c r="C186" s="1" t="n">
        <f aca="false">LOG(B186)</f>
        <v>5.549347861855</v>
      </c>
      <c r="D186" s="1" t="n">
        <f aca="false">A186*E$1</f>
        <v>70.283989245</v>
      </c>
      <c r="E186" s="1" t="n">
        <v>354281</v>
      </c>
      <c r="F186" s="1" t="n">
        <f aca="false">300620*EXP(-(((A186-182.54)/7.668)^2))</f>
        <v>299540.088660308</v>
      </c>
      <c r="G186" s="1" t="n">
        <f aca="false">78599*EXP(-(((A186-173.28)/12.297)^2))</f>
        <v>42079.8419652581</v>
      </c>
      <c r="H186" s="1" t="n">
        <f aca="false">58756*EXP(-(((A186-148.27)/27.412)^2))</f>
        <v>11801.1511896657</v>
      </c>
      <c r="I186" s="1" t="n">
        <f aca="false">F186+G186+H186</f>
        <v>353421.081815232</v>
      </c>
    </row>
    <row r="187" customFormat="false" ht="15" hidden="false" customHeight="false" outlineLevel="0" collapsed="false">
      <c r="A187" s="1" t="n">
        <v>184</v>
      </c>
      <c r="B187" s="1" t="n">
        <v>338810</v>
      </c>
      <c r="C187" s="1" t="n">
        <f aca="false">LOG(B187)</f>
        <v>5.52995622007876</v>
      </c>
      <c r="D187" s="1" t="n">
        <f aca="false">A187*E$1</f>
        <v>70.66805476</v>
      </c>
      <c r="E187" s="1" t="n">
        <v>338810</v>
      </c>
      <c r="F187" s="1" t="n">
        <f aca="false">300620*EXP(-(((A187-182.54)/7.668)^2))</f>
        <v>289916.866036184</v>
      </c>
      <c r="G187" s="1" t="n">
        <f aca="false">78599*EXP(-(((A187-173.28)/12.297)^2))</f>
        <v>36759.552295024</v>
      </c>
      <c r="H187" s="1" t="n">
        <f aca="false">58756*EXP(-(((A187-148.27)/27.412)^2))</f>
        <v>10744.861853424</v>
      </c>
      <c r="I187" s="1" t="n">
        <f aca="false">F187+G187+H187</f>
        <v>337421.280184632</v>
      </c>
    </row>
    <row r="188" customFormat="false" ht="15" hidden="false" customHeight="false" outlineLevel="0" collapsed="false">
      <c r="A188" s="1" t="n">
        <v>185</v>
      </c>
      <c r="B188" s="1" t="n">
        <v>314907</v>
      </c>
      <c r="C188" s="1" t="n">
        <f aca="false">LOG(B188)</f>
        <v>5.49818231458251</v>
      </c>
      <c r="D188" s="1" t="n">
        <f aca="false">A188*E$1</f>
        <v>71.052120275</v>
      </c>
      <c r="E188" s="1" t="n">
        <v>314907</v>
      </c>
      <c r="F188" s="1" t="n">
        <f aca="false">300620*EXP(-(((A188-182.54)/7.668)^2))</f>
        <v>271218.707110815</v>
      </c>
      <c r="G188" s="1" t="n">
        <f aca="false">78599*EXP(-(((A188-173.28)/12.297)^2))</f>
        <v>31690.0049009451</v>
      </c>
      <c r="H188" s="1" t="n">
        <f aca="false">58756*EXP(-(((A188-148.27)/27.412)^2))</f>
        <v>9757.11366756629</v>
      </c>
      <c r="I188" s="1" t="n">
        <f aca="false">F188+G188+H188</f>
        <v>312665.825679327</v>
      </c>
    </row>
    <row r="189" customFormat="false" ht="15" hidden="false" customHeight="false" outlineLevel="0" collapsed="false">
      <c r="A189" s="1" t="n">
        <v>186</v>
      </c>
      <c r="B189" s="1" t="n">
        <v>281705</v>
      </c>
      <c r="C189" s="1" t="n">
        <f aca="false">LOG(B189)</f>
        <v>5.44979455537462</v>
      </c>
      <c r="D189" s="1" t="n">
        <f aca="false">A189*E$1</f>
        <v>71.43618579</v>
      </c>
      <c r="E189" s="1" t="n">
        <v>281705</v>
      </c>
      <c r="F189" s="1" t="n">
        <f aca="false">300620*EXP(-(((A189-182.54)/7.668)^2))</f>
        <v>245241.200859627</v>
      </c>
      <c r="G189" s="1" t="n">
        <f aca="false">78599*EXP(-(((A189-173.28)/12.297)^2))</f>
        <v>26960.6512813778</v>
      </c>
      <c r="H189" s="1" t="n">
        <f aca="false">58756*EXP(-(((A189-148.27)/27.412)^2))</f>
        <v>8836.61551737191</v>
      </c>
      <c r="I189" s="1" t="n">
        <f aca="false">F189+G189+H189</f>
        <v>281038.467658377</v>
      </c>
    </row>
    <row r="190" customFormat="false" ht="15" hidden="false" customHeight="false" outlineLevel="0" collapsed="false">
      <c r="A190" s="1" t="n">
        <v>187</v>
      </c>
      <c r="B190" s="1" t="n">
        <v>245881</v>
      </c>
      <c r="C190" s="1" t="n">
        <f aca="false">LOG(B190)</f>
        <v>5.39072497073155</v>
      </c>
      <c r="D190" s="1" t="n">
        <f aca="false">A190*E$1</f>
        <v>71.820251305</v>
      </c>
      <c r="E190" s="1" t="n">
        <v>245881</v>
      </c>
      <c r="F190" s="1" t="n">
        <f aca="false">300620*EXP(-(((A190-182.54)/7.668)^2))</f>
        <v>214335.870627496</v>
      </c>
      <c r="G190" s="1" t="n">
        <f aca="false">78599*EXP(-(((A190-173.28)/12.297)^2))</f>
        <v>22635.7261774159</v>
      </c>
      <c r="H190" s="1" t="n">
        <f aca="false">58756*EXP(-(((A190-148.27)/27.412)^2))</f>
        <v>7981.68566533802</v>
      </c>
      <c r="I190" s="1" t="n">
        <f aca="false">F190+G190+H190</f>
        <v>244953.28247025</v>
      </c>
    </row>
    <row r="191" customFormat="false" ht="15" hidden="false" customHeight="false" outlineLevel="0" collapsed="false">
      <c r="A191" s="1" t="n">
        <v>188</v>
      </c>
      <c r="B191" s="1" t="n">
        <v>206880</v>
      </c>
      <c r="C191" s="1" t="n">
        <f aca="false">LOG(B191)</f>
        <v>5.31571850753632</v>
      </c>
      <c r="D191" s="1" t="n">
        <f aca="false">A191*E$1</f>
        <v>72.20431682</v>
      </c>
      <c r="E191" s="1" t="n">
        <v>206880</v>
      </c>
      <c r="F191" s="1" t="n">
        <f aca="false">300620*EXP(-(((A191-182.54)/7.668)^2))</f>
        <v>181060.584231926</v>
      </c>
      <c r="G191" s="1" t="n">
        <f aca="false">78599*EXP(-(((A191-173.28)/12.297)^2))</f>
        <v>18754.8875247197</v>
      </c>
      <c r="H191" s="1" t="n">
        <f aca="false">58756*EXP(-(((A191-148.27)/27.412)^2))</f>
        <v>7190.3055848561</v>
      </c>
      <c r="I191" s="1" t="n">
        <f aca="false">F191+G191+H191</f>
        <v>207005.777341501</v>
      </c>
    </row>
    <row r="192" customFormat="false" ht="15" hidden="false" customHeight="false" outlineLevel="0" collapsed="false">
      <c r="A192" s="1" t="n">
        <v>189</v>
      </c>
      <c r="B192" s="1" t="n">
        <v>169660</v>
      </c>
      <c r="C192" s="1" t="n">
        <f aca="false">LOG(B192)</f>
        <v>5.22957946266565</v>
      </c>
      <c r="D192" s="1" t="n">
        <f aca="false">A192*E$1</f>
        <v>72.588382335</v>
      </c>
      <c r="E192" s="1" t="n">
        <v>169660</v>
      </c>
      <c r="F192" s="1" t="n">
        <f aca="false">300620*EXP(-(((A192-182.54)/7.668)^2))</f>
        <v>147836.137768172</v>
      </c>
      <c r="G192" s="1" t="n">
        <f aca="false">78599*EXP(-(((A192-173.28)/12.297)^2))</f>
        <v>15335.2364293287</v>
      </c>
      <c r="H192" s="1" t="n">
        <f aca="false">58756*EXP(-(((A192-148.27)/27.412)^2))</f>
        <v>6460.17290992667</v>
      </c>
      <c r="I192" s="1" t="n">
        <f aca="false">F192+G192+H192</f>
        <v>169631.547107427</v>
      </c>
    </row>
    <row r="193" customFormat="false" ht="15" hidden="false" customHeight="false" outlineLevel="0" collapsed="false">
      <c r="A193" s="1" t="n">
        <v>190</v>
      </c>
      <c r="B193" s="1" t="n">
        <v>134653</v>
      </c>
      <c r="C193" s="1" t="n">
        <f aca="false">LOG(B193)</f>
        <v>5.12921603371435</v>
      </c>
      <c r="D193" s="1" t="n">
        <f aca="false">A193*E$1</f>
        <v>72.97244785</v>
      </c>
      <c r="E193" s="1" t="n">
        <v>134653</v>
      </c>
      <c r="F193" s="1" t="n">
        <f aca="false">300620*EXP(-(((A193-182.54)/7.668)^2))</f>
        <v>116671.540271781</v>
      </c>
      <c r="G193" s="1" t="n">
        <f aca="false">78599*EXP(-(((A193-173.28)/12.297)^2))</f>
        <v>12374.3520607793</v>
      </c>
      <c r="H193" s="1" t="n">
        <f aca="false">58756*EXP(-(((A193-148.27)/27.412)^2))</f>
        <v>5788.75278458738</v>
      </c>
      <c r="I193" s="1" t="n">
        <f aca="false">F193+G193+H193</f>
        <v>134834.645117148</v>
      </c>
    </row>
    <row r="194" customFormat="false" ht="15" hidden="false" customHeight="false" outlineLevel="0" collapsed="false">
      <c r="A194" s="1" t="n">
        <v>191</v>
      </c>
      <c r="B194" s="1" t="n">
        <v>103646</v>
      </c>
      <c r="C194" s="1" t="n">
        <f aca="false">LOG(B194)</f>
        <v>5.01555254606858</v>
      </c>
      <c r="D194" s="1" t="n">
        <f aca="false">A194*E$1</f>
        <v>73.356513365</v>
      </c>
      <c r="E194" s="1" t="n">
        <v>103646</v>
      </c>
      <c r="F194" s="1" t="n">
        <f aca="false">300620*EXP(-(((A194-182.54)/7.668)^2))</f>
        <v>88997.3115017624</v>
      </c>
      <c r="G194" s="1" t="n">
        <f aca="false">78599*EXP(-(((A194-173.28)/12.297)^2))</f>
        <v>9853.95193390375</v>
      </c>
      <c r="H194" s="1" t="n">
        <f aca="false">58756*EXP(-(((A194-148.27)/27.412)^2))</f>
        <v>5173.32699402897</v>
      </c>
      <c r="I194" s="1" t="n">
        <f aca="false">F194+G194+H194</f>
        <v>104024.590429695</v>
      </c>
    </row>
    <row r="195" customFormat="false" ht="15" hidden="false" customHeight="false" outlineLevel="0" collapsed="false">
      <c r="A195" s="1" t="n">
        <v>192</v>
      </c>
      <c r="B195" s="1" t="n">
        <v>76445</v>
      </c>
      <c r="C195" s="1" t="n">
        <f aca="false">LOG(B195)</f>
        <v>4.88334908499462</v>
      </c>
      <c r="D195" s="1" t="n">
        <f aca="false">A195*E$1</f>
        <v>73.74057888</v>
      </c>
      <c r="E195" s="1" t="n">
        <v>76445</v>
      </c>
      <c r="F195" s="1" t="n">
        <f aca="false">300620*EXP(-(((A195-182.54)/7.668)^2))</f>
        <v>65617.0159198817</v>
      </c>
      <c r="G195" s="1" t="n">
        <f aca="false">78599*EXP(-(((A195-173.28)/12.297)^2))</f>
        <v>7743.80469007889</v>
      </c>
      <c r="H195" s="1" t="n">
        <f aca="false">58756*EXP(-(((A195-148.27)/27.412)^2))</f>
        <v>4611.04036039255</v>
      </c>
      <c r="I195" s="1" t="n">
        <f aca="false">F195+G195+H195</f>
        <v>77971.8609703531</v>
      </c>
    </row>
    <row r="196" customFormat="false" ht="15" hidden="false" customHeight="false" outlineLevel="0" collapsed="false">
      <c r="A196" s="1" t="n">
        <v>193</v>
      </c>
      <c r="B196" s="1" t="n">
        <v>55039</v>
      </c>
      <c r="C196" s="1" t="n">
        <f aca="false">LOG(B196)</f>
        <v>4.74067053463103</v>
      </c>
      <c r="D196" s="1" t="n">
        <f aca="false">A196*E$1</f>
        <v>74.124644395</v>
      </c>
      <c r="E196" s="1" t="n">
        <v>55039</v>
      </c>
      <c r="F196" s="1" t="n">
        <f aca="false">300620*EXP(-(((A196-182.54)/7.668)^2))</f>
        <v>46760.9900046397</v>
      </c>
      <c r="G196" s="1" t="n">
        <f aca="false">78599*EXP(-(((A196-173.28)/12.297)^2))</f>
        <v>6005.5712259262</v>
      </c>
      <c r="H196" s="1" t="n">
        <f aca="false">58756*EXP(-(((A196-148.27)/27.412)^2))</f>
        <v>4098.94398742211</v>
      </c>
      <c r="I196" s="1" t="n">
        <f aca="false">F196+G196+H196</f>
        <v>56865.505217988</v>
      </c>
    </row>
    <row r="197" customFormat="false" ht="15" hidden="false" customHeight="false" outlineLevel="0" collapsed="false">
      <c r="A197" s="1" t="n">
        <v>194</v>
      </c>
      <c r="B197" s="1" t="n">
        <v>39005</v>
      </c>
      <c r="C197" s="1" t="n">
        <f aca="false">LOG(B197)</f>
        <v>4.59112028223738</v>
      </c>
      <c r="D197" s="1" t="n">
        <f aca="false">A197*E$1</f>
        <v>74.50870991</v>
      </c>
      <c r="E197" s="1" t="n">
        <v>39005</v>
      </c>
      <c r="F197" s="1" t="n">
        <f aca="false">300620*EXP(-(((A197-182.54)/7.668)^2))</f>
        <v>32209.0971450453</v>
      </c>
      <c r="G197" s="1" t="n">
        <f aca="false">78599*EXP(-(((A197-173.28)/12.297)^2))</f>
        <v>4596.31974528496</v>
      </c>
      <c r="H197" s="1" t="n">
        <f aca="false">58756*EXP(-(((A197-148.27)/27.412)^2))</f>
        <v>3634.0350371827</v>
      </c>
      <c r="I197" s="1" t="n">
        <f aca="false">F197+G197+H197</f>
        <v>40439.451927513</v>
      </c>
    </row>
    <row r="198" customFormat="false" ht="15" hidden="false" customHeight="false" outlineLevel="0" collapsed="false">
      <c r="A198" s="1" t="n">
        <v>195</v>
      </c>
      <c r="B198" s="1" t="n">
        <v>26836</v>
      </c>
      <c r="C198" s="1" t="n">
        <f aca="false">LOG(B198)</f>
        <v>4.42871778320383</v>
      </c>
      <c r="D198" s="1" t="n">
        <f aca="false">A198*E$1</f>
        <v>74.892775425</v>
      </c>
      <c r="E198" s="1" t="n">
        <v>26836</v>
      </c>
      <c r="F198" s="1" t="n">
        <f aca="false">300620*EXP(-(((A198-182.54)/7.668)^2))</f>
        <v>21443.7649354649</v>
      </c>
      <c r="G198" s="1" t="n">
        <f aca="false">78599*EXP(-(((A198-173.28)/12.297)^2))</f>
        <v>3471.53960027354</v>
      </c>
      <c r="H198" s="1" t="n">
        <f aca="false">58756*EXP(-(((A198-148.27)/27.412)^2))</f>
        <v>3213.29281693712</v>
      </c>
      <c r="I198" s="1" t="n">
        <f aca="false">F198+G198+H198</f>
        <v>28128.5973526756</v>
      </c>
    </row>
    <row r="199" customFormat="false" ht="15" hidden="false" customHeight="false" outlineLevel="0" collapsed="false">
      <c r="A199" s="1" t="n">
        <v>196</v>
      </c>
      <c r="B199" s="1" t="n">
        <v>18039</v>
      </c>
      <c r="C199" s="1" t="n">
        <f aca="false">LOG(B199)</f>
        <v>4.25621245856516</v>
      </c>
      <c r="D199" s="1" t="n">
        <f aca="false">A199*E$1</f>
        <v>75.27684094</v>
      </c>
      <c r="E199" s="1" t="n">
        <v>18039</v>
      </c>
      <c r="F199" s="1" t="n">
        <f aca="false">300620*EXP(-(((A199-182.54)/7.668)^2))</f>
        <v>13799.1125584176</v>
      </c>
      <c r="G199" s="1" t="n">
        <f aca="false">78599*EXP(-(((A199-173.28)/12.297)^2))</f>
        <v>2587.55740933903</v>
      </c>
      <c r="H199" s="1" t="n">
        <f aca="false">58756*EXP(-(((A199-148.27)/27.412)^2))</f>
        <v>2833.71104330775</v>
      </c>
      <c r="I199" s="1" t="n">
        <f aca="false">F199+G199+H199</f>
        <v>19220.3810110643</v>
      </c>
    </row>
    <row r="200" customFormat="false" ht="15" hidden="false" customHeight="false" outlineLevel="0" collapsed="false">
      <c r="A200" s="1" t="n">
        <v>197</v>
      </c>
      <c r="B200" s="1" t="n">
        <v>11560</v>
      </c>
      <c r="C200" s="1" t="n">
        <f aca="false">LOG(B200)</f>
        <v>4.06295783408451</v>
      </c>
      <c r="D200" s="1" t="n">
        <f aca="false">A200*E$1</f>
        <v>75.660906455</v>
      </c>
      <c r="E200" s="1" t="n">
        <v>11560</v>
      </c>
      <c r="F200" s="1" t="n">
        <f aca="false">300620*EXP(-(((A200-182.54)/7.668)^2))</f>
        <v>8582.79835156619</v>
      </c>
      <c r="G200" s="1" t="n">
        <f aca="false">78599*EXP(-(((A200-173.28)/12.297)^2))</f>
        <v>1903.32891056855</v>
      </c>
      <c r="H200" s="1" t="n">
        <f aca="false">58756*EXP(-(((A200-148.27)/27.412)^2))</f>
        <v>2492.32623267192</v>
      </c>
      <c r="I200" s="1" t="n">
        <f aca="false">F200+G200+H200</f>
        <v>12978.4534948067</v>
      </c>
    </row>
    <row r="201" customFormat="false" ht="15" hidden="false" customHeight="false" outlineLevel="0" collapsed="false">
      <c r="A201" s="1" t="n">
        <v>198</v>
      </c>
      <c r="B201" s="1" t="n">
        <v>7605</v>
      </c>
      <c r="C201" s="1" t="n">
        <f aca="false">LOG(B201)</f>
        <v>3.88109921838902</v>
      </c>
      <c r="D201" s="1" t="n">
        <f aca="false">A201*E$1</f>
        <v>76.04497197</v>
      </c>
      <c r="E201" s="1" t="n">
        <v>7605</v>
      </c>
      <c r="F201" s="1" t="n">
        <f aca="false">300620*EXP(-(((A201-182.54)/7.668)^2))</f>
        <v>5159.81693677713</v>
      </c>
      <c r="G201" s="1" t="n">
        <f aca="false">78599*EXP(-(((A201-173.28)/12.297)^2))</f>
        <v>1381.63610702274</v>
      </c>
      <c r="H201" s="1" t="n">
        <f aca="false">58756*EXP(-(((A201-148.27)/27.412)^2))</f>
        <v>2186.24224031628</v>
      </c>
      <c r="I201" s="1" t="n">
        <f aca="false">F201+G201+H201</f>
        <v>8727.69528411615</v>
      </c>
    </row>
    <row r="202" customFormat="false" ht="15" hidden="false" customHeight="false" outlineLevel="0" collapsed="false">
      <c r="A202" s="1" t="n">
        <v>199</v>
      </c>
      <c r="B202" s="1" t="n">
        <v>4713</v>
      </c>
      <c r="C202" s="1" t="n">
        <f aca="false">LOG(B202)</f>
        <v>3.67329743975964</v>
      </c>
      <c r="D202" s="1" t="n">
        <f aca="false">A202*E$1</f>
        <v>76.429037485</v>
      </c>
      <c r="E202" s="1" t="n">
        <v>4713</v>
      </c>
      <c r="F202" s="1" t="n">
        <f aca="false">300620*EXP(-(((A202-182.54)/7.668)^2))</f>
        <v>2998.24633167878</v>
      </c>
      <c r="G202" s="1" t="n">
        <f aca="false">78599*EXP(-(((A202-173.28)/12.297)^2))</f>
        <v>989.75905602583</v>
      </c>
      <c r="H202" s="1" t="n">
        <f aca="false">58756*EXP(-(((A202-148.27)/27.412)^2))</f>
        <v>1912.65103549901</v>
      </c>
      <c r="I202" s="1" t="n">
        <f aca="false">F202+G202+H202</f>
        <v>5900.65642320363</v>
      </c>
    </row>
    <row r="203" customFormat="false" ht="15" hidden="false" customHeight="false" outlineLevel="0" collapsed="false">
      <c r="A203" s="1" t="n">
        <v>200</v>
      </c>
      <c r="B203" s="1" t="n">
        <v>3071</v>
      </c>
      <c r="C203" s="1" t="n">
        <f aca="false">LOG(B203)</f>
        <v>3.48727981644307</v>
      </c>
      <c r="D203" s="1" t="n">
        <f aca="false">A203*E$1</f>
        <v>76.813103</v>
      </c>
      <c r="E203" s="1" t="n">
        <v>3071</v>
      </c>
      <c r="F203" s="1" t="n">
        <f aca="false">300620*EXP(-(((A203-182.54)/7.668)^2))</f>
        <v>1683.94522566631</v>
      </c>
      <c r="G203" s="1" t="n">
        <f aca="false">78599*EXP(-(((A203-173.28)/12.297)^2))</f>
        <v>699.715144261781</v>
      </c>
      <c r="H203" s="1" t="n">
        <f aca="false">58756*EXP(-(((A203-148.27)/27.412)^2))</f>
        <v>1668.84985483304</v>
      </c>
      <c r="I203" s="1" t="n">
        <f aca="false">F203+G203+H203</f>
        <v>4052.51022476113</v>
      </c>
    </row>
    <row r="204" customFormat="false" ht="15" hidden="false" customHeight="false" outlineLevel="0" collapsed="false">
      <c r="A204" s="1" t="n">
        <v>201</v>
      </c>
      <c r="B204" s="1" t="n">
        <v>1956</v>
      </c>
      <c r="C204" s="1" t="n">
        <f aca="false">LOG(B204)</f>
        <v>3.29136885045158</v>
      </c>
      <c r="D204" s="1" t="n">
        <f aca="false">A204*E$1</f>
        <v>77.197168515</v>
      </c>
      <c r="E204" s="1" t="n">
        <v>1956</v>
      </c>
      <c r="F204" s="1" t="n">
        <f aca="false">300620*EXP(-(((A204-182.54)/7.668)^2))</f>
        <v>914.147431857005</v>
      </c>
      <c r="G204" s="1" t="n">
        <f aca="false">78599*EXP(-(((A204-173.28)/12.297)^2))</f>
        <v>488.167702651411</v>
      </c>
      <c r="H204" s="1" t="n">
        <f aca="false">58756*EXP(-(((A204-148.27)/27.412)^2))</f>
        <v>1452.254922186</v>
      </c>
      <c r="I204" s="1" t="n">
        <f aca="false">F204+G204+H204</f>
        <v>2854.57005669442</v>
      </c>
    </row>
    <row r="205" customFormat="false" ht="15" hidden="false" customHeight="false" outlineLevel="0" collapsed="false">
      <c r="A205" s="1" t="n">
        <v>202</v>
      </c>
      <c r="B205" s="1" t="n">
        <v>1322</v>
      </c>
      <c r="C205" s="1" t="n">
        <f aca="false">LOG(B205)</f>
        <v>3.12123145514962</v>
      </c>
      <c r="D205" s="1" t="n">
        <f aca="false">A205*E$1</f>
        <v>77.58123403</v>
      </c>
      <c r="E205" s="1" t="n">
        <v>1322</v>
      </c>
      <c r="F205" s="1" t="n">
        <f aca="false">300620*EXP(-(((A205-182.54)/7.668)^2))</f>
        <v>479.658515235159</v>
      </c>
      <c r="G205" s="1" t="n">
        <f aca="false">78599*EXP(-(((A205-173.28)/12.297)^2))</f>
        <v>336.103311959645</v>
      </c>
      <c r="H205" s="1" t="n">
        <f aca="false">58756*EXP(-(((A205-148.27)/27.412)^2))</f>
        <v>1260.41195971951</v>
      </c>
      <c r="I205" s="1" t="n">
        <f aca="false">F205+G205+H205</f>
        <v>2076.17378691431</v>
      </c>
    </row>
    <row r="206" customFormat="false" ht="15" hidden="false" customHeight="false" outlineLevel="0" collapsed="false">
      <c r="A206" s="1" t="n">
        <v>203</v>
      </c>
      <c r="B206" s="1" t="n">
        <v>818</v>
      </c>
      <c r="C206" s="1" t="n">
        <f aca="false">LOG(B206)</f>
        <v>2.91275330367132</v>
      </c>
      <c r="D206" s="1" t="n">
        <f aca="false">A206*E$1</f>
        <v>77.965299545</v>
      </c>
      <c r="E206" s="1" t="n">
        <v>818</v>
      </c>
      <c r="F206" s="1" t="n">
        <f aca="false">300620*EXP(-(((A206-182.54)/7.668)^2))</f>
        <v>243.262803049726</v>
      </c>
      <c r="G206" s="1" t="n">
        <f aca="false">78599*EXP(-(((A206-173.28)/12.297)^2))</f>
        <v>228.36656574083</v>
      </c>
      <c r="H206" s="1" t="n">
        <f aca="false">58756*EXP(-(((A206-148.27)/27.412)^2))</f>
        <v>1091.00374210547</v>
      </c>
      <c r="I206" s="1" t="n">
        <f aca="false">F206+G206+H206</f>
        <v>1562.63311089602</v>
      </c>
    </row>
    <row r="207" customFormat="false" ht="15" hidden="false" customHeight="false" outlineLevel="0" collapsed="false">
      <c r="A207" s="1" t="n">
        <v>204</v>
      </c>
      <c r="B207" s="1" t="n">
        <v>611</v>
      </c>
      <c r="C207" s="1" t="n">
        <f aca="false">LOG(B207)</f>
        <v>2.78604121024255</v>
      </c>
      <c r="D207" s="1" t="n">
        <f aca="false">A207*E$1</f>
        <v>78.34936506</v>
      </c>
      <c r="E207" s="1" t="n">
        <v>611</v>
      </c>
      <c r="F207" s="1" t="n">
        <f aca="false">300620*EXP(-(((A207-182.54)/7.668)^2))</f>
        <v>119.246842211426</v>
      </c>
      <c r="G207" s="1" t="n">
        <f aca="false">78599*EXP(-(((A207-173.28)/12.297)^2))</f>
        <v>153.12575021608</v>
      </c>
      <c r="H207" s="1" t="n">
        <f aca="false">58756*EXP(-(((A207-148.27)/27.412)^2))</f>
        <v>941.85496488542</v>
      </c>
      <c r="I207" s="1" t="n">
        <f aca="false">F207+G207+H207</f>
        <v>1214.22755731293</v>
      </c>
    </row>
    <row r="208" customFormat="false" ht="15" hidden="false" customHeight="false" outlineLevel="0" collapsed="false">
      <c r="A208" s="1" t="n">
        <v>205</v>
      </c>
      <c r="B208" s="1" t="n">
        <v>406</v>
      </c>
      <c r="C208" s="1" t="n">
        <f aca="false">LOG(B208)</f>
        <v>2.60852603357719</v>
      </c>
      <c r="D208" s="1" t="n">
        <f aca="false">A208*E$1</f>
        <v>78.733430575</v>
      </c>
      <c r="E208" s="1" t="n">
        <v>406</v>
      </c>
      <c r="F208" s="1" t="n">
        <f aca="false">300620*EXP(-(((A208-182.54)/7.668)^2))</f>
        <v>56.4996425858997</v>
      </c>
      <c r="G208" s="1" t="n">
        <f aca="false">78599*EXP(-(((A208-173.28)/12.297)^2))</f>
        <v>101.325771192317</v>
      </c>
      <c r="H208" s="1" t="n">
        <f aca="false">58756*EXP(-(((A208-148.27)/27.412)^2))</f>
        <v>810.934709046986</v>
      </c>
      <c r="I208" s="1" t="n">
        <f aca="false">F208+G208+H208</f>
        <v>968.760122825202</v>
      </c>
    </row>
    <row r="209" customFormat="false" ht="15" hidden="false" customHeight="false" outlineLevel="0" collapsed="false">
      <c r="A209" s="1" t="n">
        <v>206</v>
      </c>
      <c r="B209" s="1" t="n">
        <v>310</v>
      </c>
      <c r="C209" s="1" t="n">
        <f aca="false">LOG(B209)</f>
        <v>2.49136169383427</v>
      </c>
      <c r="D209" s="1" t="n">
        <f aca="false">A209*E$1</f>
        <v>79.11749609</v>
      </c>
      <c r="E209" s="1" t="n">
        <v>310</v>
      </c>
      <c r="F209" s="1" t="n">
        <f aca="false">300620*EXP(-(((A209-182.54)/7.668)^2))</f>
        <v>25.874510734749</v>
      </c>
      <c r="G209" s="1" t="n">
        <f aca="false">78599*EXP(-(((A209-173.28)/12.297)^2))</f>
        <v>66.1679357322513</v>
      </c>
      <c r="H209" s="1" t="n">
        <f aca="false">58756*EXP(-(((A209-148.27)/27.412)^2))</f>
        <v>696.356787955163</v>
      </c>
      <c r="I209" s="1" t="n">
        <f aca="false">F209+G209+H209</f>
        <v>788.399234422163</v>
      </c>
    </row>
    <row r="210" customFormat="false" ht="15" hidden="false" customHeight="false" outlineLevel="0" collapsed="false">
      <c r="A210" s="1" t="n">
        <v>207</v>
      </c>
      <c r="B210" s="1" t="n">
        <v>235</v>
      </c>
      <c r="C210" s="1" t="n">
        <f aca="false">LOG(B210)</f>
        <v>2.37106786227174</v>
      </c>
      <c r="D210" s="1" t="n">
        <f aca="false">A210*E$1</f>
        <v>79.501561605</v>
      </c>
      <c r="E210" s="1" t="n">
        <v>235</v>
      </c>
      <c r="F210" s="1" t="n">
        <f aca="false">300620*EXP(-(((A210-182.54)/7.668)^2))</f>
        <v>11.4531836589398</v>
      </c>
      <c r="G210" s="1" t="n">
        <f aca="false">78599*EXP(-(((A210-173.28)/12.297)^2))</f>
        <v>42.6413782936477</v>
      </c>
      <c r="H210" s="1" t="n">
        <f aca="false">58756*EXP(-(((A210-148.27)/27.412)^2))</f>
        <v>596.37826064181</v>
      </c>
      <c r="I210" s="1" t="n">
        <f aca="false">F210+G210+H210</f>
        <v>650.472822594398</v>
      </c>
    </row>
    <row r="211" customFormat="false" ht="15" hidden="false" customHeight="false" outlineLevel="0" collapsed="false">
      <c r="A211" s="1" t="n">
        <v>208</v>
      </c>
      <c r="B211" s="1" t="n">
        <v>179</v>
      </c>
      <c r="C211" s="1" t="n">
        <f aca="false">LOG(B211)</f>
        <v>2.25285303097989</v>
      </c>
      <c r="D211" s="1" t="n">
        <f aca="false">A211*E$1</f>
        <v>79.88562712</v>
      </c>
      <c r="E211" s="1" t="n">
        <v>179</v>
      </c>
      <c r="F211" s="1" t="n">
        <f aca="false">300620*EXP(-(((A211-182.54)/7.668)^2))</f>
        <v>4.90013377080085</v>
      </c>
      <c r="G211" s="1" t="n">
        <f aca="false">78599*EXP(-(((A211-173.28)/12.297)^2))</f>
        <v>27.1188245647112</v>
      </c>
      <c r="H211" s="1" t="n">
        <f aca="false">58756*EXP(-(((A211-148.27)/27.412)^2))</f>
        <v>509.396388009917</v>
      </c>
      <c r="I211" s="1" t="n">
        <f aca="false">F211+G211+H211</f>
        <v>541.415346345429</v>
      </c>
    </row>
    <row r="212" customFormat="false" ht="15" hidden="false" customHeight="false" outlineLevel="0" collapsed="false">
      <c r="A212" s="1" t="n">
        <v>209</v>
      </c>
      <c r="B212" s="1" t="n">
        <v>146</v>
      </c>
      <c r="C212" s="1" t="n">
        <f aca="false">LOG(B212)</f>
        <v>2.16435285578444</v>
      </c>
      <c r="D212" s="1" t="n">
        <f aca="false">A212*E$1</f>
        <v>80.269692635</v>
      </c>
      <c r="E212" s="1" t="n">
        <v>146</v>
      </c>
      <c r="F212" s="1" t="n">
        <f aca="false">300620*EXP(-(((A212-182.54)/7.668)^2))</f>
        <v>2.02636315454483</v>
      </c>
      <c r="G212" s="1" t="n">
        <f aca="false">78599*EXP(-(((A212-173.28)/12.297)^2))</f>
        <v>17.0202709341517</v>
      </c>
      <c r="H212" s="1" t="n">
        <f aca="false">58756*EXP(-(((A212-148.27)/27.412)^2))</f>
        <v>433.94429664672</v>
      </c>
      <c r="I212" s="1" t="n">
        <f aca="false">F212+G212+H212</f>
        <v>452.990930735417</v>
      </c>
    </row>
    <row r="213" customFormat="false" ht="15" hidden="false" customHeight="false" outlineLevel="0" collapsed="false">
      <c r="A213" s="1" t="n">
        <v>210</v>
      </c>
      <c r="B213" s="1" t="n">
        <v>128</v>
      </c>
      <c r="C213" s="1" t="n">
        <f aca="false">LOG(B213)</f>
        <v>2.10720996964787</v>
      </c>
      <c r="D213" s="1" t="n">
        <f aca="false">A213*E$1</f>
        <v>80.65375815</v>
      </c>
      <c r="E213" s="1" t="n">
        <v>128</v>
      </c>
      <c r="F213" s="1" t="n">
        <f aca="false">300620*EXP(-(((A213-182.54)/7.668)^2))</f>
        <v>0.809942627491429</v>
      </c>
      <c r="G213" s="1" t="n">
        <f aca="false">78599*EXP(-(((A213-173.28)/12.297)^2))</f>
        <v>10.5418797087952</v>
      </c>
      <c r="H213" s="1" t="n">
        <f aca="false">58756*EXP(-(((A213-148.27)/27.412)^2))</f>
        <v>368.685599541541</v>
      </c>
      <c r="I213" s="1" t="n">
        <f aca="false">F213+G213+H213</f>
        <v>380.037421877827</v>
      </c>
    </row>
    <row r="214" customFormat="false" ht="15" hidden="false" customHeight="false" outlineLevel="0" collapsed="false">
      <c r="A214" s="1" t="n">
        <v>211</v>
      </c>
      <c r="B214" s="1" t="n">
        <v>112</v>
      </c>
      <c r="C214" s="1" t="n">
        <f aca="false">LOG(B214)</f>
        <v>2.04921802267018</v>
      </c>
      <c r="D214" s="1" t="n">
        <f aca="false">A214*E$1</f>
        <v>81.037823665</v>
      </c>
      <c r="E214" s="1" t="n">
        <v>112</v>
      </c>
      <c r="F214" s="1" t="n">
        <f aca="false">300620*EXP(-(((A214-182.54)/7.668)^2))</f>
        <v>0.312909584429185</v>
      </c>
      <c r="G214" s="1" t="n">
        <f aca="false">78599*EXP(-(((A214-173.28)/12.297)^2))</f>
        <v>6.44355623725726</v>
      </c>
      <c r="H214" s="1" t="n">
        <f aca="false">58756*EXP(-(((A214-148.27)/27.412)^2))</f>
        <v>312.408204913588</v>
      </c>
      <c r="I214" s="1" t="n">
        <f aca="false">F214+G214+H214</f>
        <v>319.164670735274</v>
      </c>
    </row>
    <row r="215" customFormat="false" ht="15" hidden="false" customHeight="false" outlineLevel="0" collapsed="false">
      <c r="A215" s="1" t="n">
        <v>212</v>
      </c>
      <c r="B215" s="1" t="n">
        <v>72</v>
      </c>
      <c r="C215" s="1" t="n">
        <f aca="false">LOG(B215)</f>
        <v>1.85733249643127</v>
      </c>
      <c r="D215" s="1" t="n">
        <f aca="false">A215*E$1</f>
        <v>81.42188918</v>
      </c>
      <c r="E215" s="1" t="n">
        <v>72</v>
      </c>
      <c r="F215" s="1" t="n">
        <f aca="false">300620*EXP(-(((A215-182.54)/7.668)^2))</f>
        <v>0.11684526225327</v>
      </c>
      <c r="G215" s="1" t="n">
        <f aca="false">78599*EXP(-(((A215-173.28)/12.297)^2))</f>
        <v>3.88677293579822</v>
      </c>
      <c r="H215" s="1" t="n">
        <f aca="false">58756*EXP(-(((A215-148.27)/27.412)^2))</f>
        <v>264.017524360477</v>
      </c>
      <c r="I215" s="1" t="n">
        <f aca="false">F215+G215+H215</f>
        <v>268.021142558529</v>
      </c>
    </row>
    <row r="216" customFormat="false" ht="15" hidden="false" customHeight="false" outlineLevel="0" collapsed="false">
      <c r="A216" s="1" t="n">
        <v>213</v>
      </c>
      <c r="B216" s="1" t="n">
        <v>48</v>
      </c>
      <c r="C216" s="1" t="n">
        <f aca="false">LOG(B216)</f>
        <v>1.68124123737559</v>
      </c>
      <c r="D216" s="1" t="n">
        <f aca="false">A216*E$1</f>
        <v>81.805954695</v>
      </c>
      <c r="E216" s="1" t="n">
        <v>48</v>
      </c>
      <c r="F216" s="1" t="n">
        <f aca="false">300620*EXP(-(((A216-182.54)/7.668)^2))</f>
        <v>0.0421726587963142</v>
      </c>
      <c r="G216" s="1" t="n">
        <f aca="false">78599*EXP(-(((A216-173.28)/12.297)^2))</f>
        <v>2.31370879012568</v>
      </c>
      <c r="H216" s="1" t="n">
        <f aca="false">58756*EXP(-(((A216-148.27)/27.412)^2))</f>
        <v>222.529270360147</v>
      </c>
      <c r="I216" s="1" t="n">
        <f aca="false">F216+G216+H216</f>
        <v>224.885151809069</v>
      </c>
    </row>
    <row r="217" customFormat="false" ht="15" hidden="false" customHeight="false" outlineLevel="0" collapsed="false">
      <c r="A217" s="1" t="n">
        <v>214</v>
      </c>
      <c r="B217" s="1" t="n">
        <v>58</v>
      </c>
      <c r="C217" s="1" t="n">
        <f aca="false">LOG(B217)</f>
        <v>1.76342799356294</v>
      </c>
      <c r="D217" s="1" t="n">
        <f aca="false">A217*E$1</f>
        <v>82.19002021</v>
      </c>
      <c r="E217" s="1" t="n">
        <v>58</v>
      </c>
      <c r="F217" s="1" t="n">
        <f aca="false">300620*EXP(-(((A217-182.54)/7.668)^2))</f>
        <v>0.0147122294463911</v>
      </c>
      <c r="G217" s="1" t="n">
        <f aca="false">78599*EXP(-(((A217-173.28)/12.297)^2))</f>
        <v>1.35920261943886</v>
      </c>
      <c r="H217" s="1" t="n">
        <f aca="false">58756*EXP(-(((A217-148.27)/27.412)^2))</f>
        <v>187.062011440059</v>
      </c>
      <c r="I217" s="1" t="n">
        <f aca="false">F217+G217+H217</f>
        <v>188.435926288944</v>
      </c>
    </row>
    <row r="218" customFormat="false" ht="15" hidden="false" customHeight="false" outlineLevel="0" collapsed="false">
      <c r="A218" s="1" t="n">
        <v>215</v>
      </c>
      <c r="B218" s="1" t="n">
        <v>40</v>
      </c>
      <c r="C218" s="1" t="n">
        <f aca="false">LOG(B218)</f>
        <v>1.60205999132796</v>
      </c>
      <c r="D218" s="1" t="n">
        <f aca="false">A218*E$1</f>
        <v>82.574085725</v>
      </c>
      <c r="E218" s="1" t="n">
        <v>40</v>
      </c>
      <c r="F218" s="1" t="n">
        <f aca="false">300620*EXP(-(((A218-182.54)/7.668)^2))</f>
        <v>0.00496082182743388</v>
      </c>
      <c r="G218" s="1" t="n">
        <f aca="false">78599*EXP(-(((A218-173.28)/12.297)^2))</f>
        <v>0.787980896753961</v>
      </c>
      <c r="H218" s="1" t="n">
        <f aca="false">58756*EXP(-(((A218-148.27)/27.412)^2))</f>
        <v>156.829631627775</v>
      </c>
      <c r="I218" s="1" t="n">
        <f aca="false">F218+G218+H218</f>
        <v>157.622573346356</v>
      </c>
    </row>
    <row r="219" customFormat="false" ht="15" hidden="false" customHeight="false" outlineLevel="0" collapsed="false">
      <c r="A219" s="1" t="n">
        <v>216</v>
      </c>
      <c r="B219" s="1" t="n">
        <v>40</v>
      </c>
      <c r="C219" s="1" t="n">
        <f aca="false">LOG(B219)</f>
        <v>1.60205999132796</v>
      </c>
      <c r="D219" s="1" t="n">
        <f aca="false">A219*E$1</f>
        <v>82.95815124</v>
      </c>
      <c r="E219" s="1" t="n">
        <v>40</v>
      </c>
      <c r="F219" s="1" t="n">
        <f aca="false">300620*EXP(-(((A219-182.54)/7.668)^2))</f>
        <v>0.00161680037683677</v>
      </c>
      <c r="G219" s="1" t="n">
        <f aca="false">78599*EXP(-(((A219-173.28)/12.297)^2))</f>
        <v>0.45081997929478</v>
      </c>
      <c r="H219" s="1" t="n">
        <f aca="false">58756*EXP(-(((A219-148.27)/27.412)^2))</f>
        <v>131.133819589926</v>
      </c>
      <c r="I219" s="1" t="n">
        <f aca="false">F219+G219+H219</f>
        <v>131.586256369598</v>
      </c>
    </row>
    <row r="220" customFormat="false" ht="15" hidden="false" customHeight="false" outlineLevel="0" collapsed="false">
      <c r="A220" s="1" t="n">
        <v>217</v>
      </c>
      <c r="B220" s="1" t="n">
        <v>28</v>
      </c>
      <c r="C220" s="1" t="n">
        <f aca="false">LOG(B220)</f>
        <v>1.44715803134222</v>
      </c>
      <c r="D220" s="1" t="n">
        <f aca="false">A220*E$1</f>
        <v>83.342216755</v>
      </c>
      <c r="E220" s="1" t="n">
        <v>28</v>
      </c>
      <c r="F220" s="1" t="n">
        <f aca="false">300620*EXP(-(((A220-182.54)/7.668)^2))</f>
        <v>0.000509315398718661</v>
      </c>
      <c r="G220" s="1" t="n">
        <f aca="false">78599*EXP(-(((A220-173.28)/12.297)^2))</f>
        <v>0.25453446759843</v>
      </c>
      <c r="H220" s="1" t="n">
        <f aca="false">58756*EXP(-(((A220-148.27)/27.412)^2))</f>
        <v>109.356692541065</v>
      </c>
      <c r="I220" s="1" t="n">
        <f aca="false">F220+G220+H220</f>
        <v>109.611736324063</v>
      </c>
    </row>
    <row r="221" customFormat="false" ht="15" hidden="false" customHeight="false" outlineLevel="0" collapsed="false">
      <c r="A221" s="1" t="n">
        <v>218</v>
      </c>
      <c r="B221" s="1" t="n">
        <v>16</v>
      </c>
      <c r="C221" s="1" t="n">
        <f aca="false">LOG(B221)</f>
        <v>1.20411998265592</v>
      </c>
      <c r="D221" s="1" t="n">
        <f aca="false">A221*E$1</f>
        <v>83.72628227</v>
      </c>
      <c r="E221" s="1" t="n">
        <v>16</v>
      </c>
      <c r="F221" s="1" t="n">
        <f aca="false">300620*EXP(-(((A221-182.54)/7.668)^2))</f>
        <v>0.00015507609082465</v>
      </c>
      <c r="G221" s="1" t="n">
        <f aca="false">78599*EXP(-(((A221-173.28)/12.297)^2))</f>
        <v>0.141822790306743</v>
      </c>
      <c r="H221" s="1" t="n">
        <f aca="false">58756*EXP(-(((A221-148.27)/27.412)^2))</f>
        <v>90.9536408659305</v>
      </c>
      <c r="I221" s="1" t="n">
        <f aca="false">F221+G221+H221</f>
        <v>91.095618732328</v>
      </c>
    </row>
    <row r="222" customFormat="false" ht="15" hidden="false" customHeight="false" outlineLevel="0" collapsed="false">
      <c r="A222" s="1" t="n">
        <v>219</v>
      </c>
      <c r="B222" s="1" t="n">
        <v>19</v>
      </c>
      <c r="C222" s="1" t="n">
        <f aca="false">LOG(B222)</f>
        <v>1.27875360095283</v>
      </c>
      <c r="D222" s="1" t="n">
        <f aca="false">A222*E$1</f>
        <v>84.110347785</v>
      </c>
      <c r="E222" s="1" t="n">
        <v>19</v>
      </c>
      <c r="F222" s="1" t="n">
        <f aca="false">300620*EXP(-(((A222-182.54)/7.668)^2))</f>
        <v>4.56384110118661E-005</v>
      </c>
      <c r="G222" s="1" t="n">
        <f aca="false">78599*EXP(-(((A222-173.28)/12.297)^2))</f>
        <v>0.0779832679763011</v>
      </c>
      <c r="H222" s="1" t="n">
        <f aca="false">58756*EXP(-(((A222-148.27)/27.412)^2))</f>
        <v>75.4464616770024</v>
      </c>
      <c r="I222" s="1" t="n">
        <f aca="false">F222+G222+H222</f>
        <v>75.5244905833897</v>
      </c>
    </row>
    <row r="223" customFormat="false" ht="15" hidden="false" customHeight="false" outlineLevel="0" collapsed="false">
      <c r="A223" s="1" t="n">
        <v>220</v>
      </c>
      <c r="B223" s="1" t="n">
        <v>17</v>
      </c>
      <c r="C223" s="1" t="n">
        <f aca="false">LOG(B223)</f>
        <v>1.23044892137827</v>
      </c>
      <c r="D223" s="1" t="n">
        <f aca="false">A223*E$1</f>
        <v>84.4944133</v>
      </c>
      <c r="E223" s="1" t="n">
        <v>17</v>
      </c>
      <c r="F223" s="1" t="n">
        <f aca="false">300620*EXP(-(((A223-182.54)/7.668)^2))</f>
        <v>1.2982066168778E-005</v>
      </c>
      <c r="G223" s="1" t="n">
        <f aca="false">78599*EXP(-(((A223-173.28)/12.297)^2))</f>
        <v>0.0423167996934198</v>
      </c>
      <c r="H223" s="1" t="n">
        <f aca="false">58756*EXP(-(((A223-148.27)/27.412)^2))</f>
        <v>62.4168333812081</v>
      </c>
      <c r="I223" s="1" t="n">
        <f aca="false">F223+G223+H223</f>
        <v>62.4591631629677</v>
      </c>
    </row>
    <row r="224" customFormat="false" ht="15" hidden="false" customHeight="false" outlineLevel="0" collapsed="false">
      <c r="A224" s="1" t="n">
        <v>221</v>
      </c>
      <c r="B224" s="1" t="n">
        <v>16</v>
      </c>
      <c r="C224" s="1" t="n">
        <f aca="false">LOG(B224)</f>
        <v>1.20411998265592</v>
      </c>
      <c r="D224" s="1" t="n">
        <f aca="false">A224*E$1</f>
        <v>84.878478815</v>
      </c>
      <c r="E224" s="1" t="n">
        <v>16</v>
      </c>
      <c r="F224" s="1" t="n">
        <f aca="false">300620*EXP(-(((A224-182.54)/7.668)^2))</f>
        <v>3.56931398978871E-006</v>
      </c>
      <c r="G224" s="1" t="n">
        <f aca="false">78599*EXP(-(((A224-173.28)/12.297)^2))</f>
        <v>0.0226610578987849</v>
      </c>
      <c r="H224" s="1" t="n">
        <f aca="false">58756*EXP(-(((A224-148.27)/27.412)^2))</f>
        <v>51.5001688485775</v>
      </c>
      <c r="I224" s="1" t="n">
        <f aca="false">F224+G224+H224</f>
        <v>51.5228334757902</v>
      </c>
    </row>
    <row r="225" customFormat="false" ht="15" hidden="false" customHeight="false" outlineLevel="0" collapsed="false">
      <c r="A225" s="1" t="n">
        <v>222</v>
      </c>
      <c r="B225" s="1" t="n">
        <v>4</v>
      </c>
      <c r="C225" s="1" t="n">
        <f aca="false">LOG(B225)</f>
        <v>0.602059991327962</v>
      </c>
      <c r="D225" s="1" t="n">
        <f aca="false">A225*E$1</f>
        <v>85.26254433</v>
      </c>
      <c r="E225" s="1" t="n">
        <v>4</v>
      </c>
      <c r="F225" s="1" t="n">
        <f aca="false">300620*EXP(-(((A225-182.54)/7.668)^2))</f>
        <v>9.48534917232001E-007</v>
      </c>
      <c r="G225" s="1" t="n">
        <f aca="false">78599*EXP(-(((A225-173.28)/12.297)^2))</f>
        <v>0.0119757721580177</v>
      </c>
      <c r="H225" s="1" t="n">
        <f aca="false">58756*EXP(-(((A225-148.27)/27.412)^2))</f>
        <v>42.3798719992493</v>
      </c>
      <c r="I225" s="1" t="n">
        <f aca="false">F225+G225+H225</f>
        <v>42.3918487199423</v>
      </c>
    </row>
    <row r="226" customFormat="false" ht="15" hidden="false" customHeight="false" outlineLevel="0" collapsed="false">
      <c r="A226" s="1" t="n">
        <v>223</v>
      </c>
      <c r="B226" s="1" t="n">
        <v>11</v>
      </c>
      <c r="C226" s="1" t="n">
        <f aca="false">LOG(B226)</f>
        <v>1.04139268515823</v>
      </c>
      <c r="D226" s="1" t="n">
        <f aca="false">A226*E$1</f>
        <v>85.646609845</v>
      </c>
      <c r="E226" s="1" t="n">
        <v>11</v>
      </c>
      <c r="F226" s="1" t="n">
        <f aca="false">300620*EXP(-(((A226-182.54)/7.668)^2))</f>
        <v>2.43640523395853E-007</v>
      </c>
      <c r="G226" s="1" t="n">
        <f aca="false">78599*EXP(-(((A226-173.28)/12.297)^2))</f>
        <v>0.00624572486753349</v>
      </c>
      <c r="H226" s="1" t="n">
        <f aca="false">58756*EXP(-(((A226-148.27)/27.412)^2))</f>
        <v>34.7820115433631</v>
      </c>
      <c r="I226" s="1" t="n">
        <f aca="false">F226+G226+H226</f>
        <v>34.7882575118712</v>
      </c>
    </row>
    <row r="227" customFormat="false" ht="15" hidden="false" customHeight="false" outlineLevel="0" collapsed="false">
      <c r="A227" s="1" t="n">
        <v>224</v>
      </c>
      <c r="B227" s="1" t="n">
        <v>9</v>
      </c>
      <c r="C227" s="1" t="n">
        <f aca="false">LOG(B227)</f>
        <v>0.954242509439325</v>
      </c>
      <c r="D227" s="1" t="n">
        <f aca="false">A227*E$1</f>
        <v>86.03067536</v>
      </c>
      <c r="E227" s="1" t="n">
        <v>9</v>
      </c>
      <c r="F227" s="1" t="n">
        <f aca="false">300620*EXP(-(((A227-182.54)/7.668)^2))</f>
        <v>6.04885755773653E-008</v>
      </c>
      <c r="G227" s="1" t="n">
        <f aca="false">78599*EXP(-(((A227-173.28)/12.297)^2))</f>
        <v>0.00321453495786451</v>
      </c>
      <c r="H227" s="1" t="n">
        <f aca="false">58756*EXP(-(((A227-148.27)/27.412)^2))</f>
        <v>28.4704161718345</v>
      </c>
      <c r="I227" s="1" t="n">
        <f aca="false">F227+G227+H227</f>
        <v>28.4736307672809</v>
      </c>
    </row>
    <row r="228" customFormat="false" ht="15" hidden="false" customHeight="false" outlineLevel="0" collapsed="false">
      <c r="A228" s="1" t="n">
        <v>225</v>
      </c>
      <c r="B228" s="1" t="n">
        <v>9</v>
      </c>
      <c r="C228" s="1" t="n">
        <f aca="false">LOG(B228)</f>
        <v>0.954242509439325</v>
      </c>
      <c r="D228" s="1" t="n">
        <f aca="false">A228*E$1</f>
        <v>86.414740875</v>
      </c>
      <c r="E228" s="1" t="n">
        <v>9</v>
      </c>
      <c r="F228" s="1" t="n">
        <f aca="false">300620*EXP(-(((A228-182.54)/7.668)^2))</f>
        <v>1.45152601553598E-008</v>
      </c>
      <c r="G228" s="1" t="n">
        <f aca="false">78599*EXP(-(((A228-173.28)/12.297)^2))</f>
        <v>0.00163271144392513</v>
      </c>
      <c r="H228" s="1" t="n">
        <f aca="false">58756*EXP(-(((A228-148.27)/27.412)^2))</f>
        <v>23.2421876243121</v>
      </c>
      <c r="I228" s="1" t="n">
        <f aca="false">F228+G228+H228</f>
        <v>23.2438203502713</v>
      </c>
    </row>
    <row r="229" customFormat="false" ht="15" hidden="false" customHeight="false" outlineLevel="0" collapsed="false">
      <c r="A229" s="1" t="n">
        <v>226</v>
      </c>
      <c r="B229" s="1" t="n">
        <v>3</v>
      </c>
      <c r="C229" s="1" t="n">
        <f aca="false">LOG(B229)</f>
        <v>0.477121254719662</v>
      </c>
      <c r="D229" s="1" t="n">
        <f aca="false">A229*E$1</f>
        <v>86.79880639</v>
      </c>
      <c r="E229" s="1" t="n">
        <v>3</v>
      </c>
      <c r="F229" s="1" t="n">
        <f aca="false">300620*EXP(-(((A229-182.54)/7.668)^2))</f>
        <v>3.36669615634414E-009</v>
      </c>
      <c r="G229" s="1" t="n">
        <f aca="false">78599*EXP(-(((A229-173.28)/12.297)^2))</f>
        <v>0.000818383190274827</v>
      </c>
      <c r="H229" s="1" t="n">
        <f aca="false">58756*EXP(-(((A229-148.27)/27.412)^2))</f>
        <v>18.9236216495802</v>
      </c>
      <c r="I229" s="1" t="n">
        <f aca="false">F229+G229+H229</f>
        <v>18.9244400361372</v>
      </c>
    </row>
    <row r="230" customFormat="false" ht="15" hidden="false" customHeight="false" outlineLevel="0" collapsed="false">
      <c r="A230" s="1" t="n">
        <v>227</v>
      </c>
      <c r="B230" s="1" t="n">
        <v>5</v>
      </c>
      <c r="C230" s="1" t="n">
        <f aca="false">LOG(B230)</f>
        <v>0.698970004336019</v>
      </c>
      <c r="D230" s="1" t="n">
        <f aca="false">A230*E$1</f>
        <v>87.182871905</v>
      </c>
      <c r="E230" s="1" t="n">
        <v>5</v>
      </c>
      <c r="F230" s="1" t="n">
        <f aca="false">300620*EXP(-(((A230-182.54)/7.668)^2))</f>
        <v>7.54763091969576E-010</v>
      </c>
      <c r="G230" s="1" t="n">
        <f aca="false">78599*EXP(-(((A230-173.28)/12.297)^2))</f>
        <v>0.000404818119952274</v>
      </c>
      <c r="H230" s="1" t="n">
        <f aca="false">58756*EXP(-(((A230-148.27)/27.412)^2))</f>
        <v>15.3665218023975</v>
      </c>
      <c r="I230" s="1" t="n">
        <f aca="false">F230+G230+H230</f>
        <v>15.3669266212722</v>
      </c>
    </row>
    <row r="231" customFormat="false" ht="15" hidden="false" customHeight="false" outlineLevel="0" collapsed="false">
      <c r="A231" s="1" t="n">
        <v>228</v>
      </c>
      <c r="B231" s="1" t="n">
        <v>3</v>
      </c>
      <c r="C231" s="1" t="n">
        <f aca="false">LOG(B231)</f>
        <v>0.477121254719662</v>
      </c>
      <c r="D231" s="1" t="n">
        <f aca="false">A231*E$1</f>
        <v>87.56693742</v>
      </c>
      <c r="E231" s="1" t="n">
        <v>3</v>
      </c>
      <c r="F231" s="1" t="n">
        <f aca="false">300620*EXP(-(((A231-182.54)/7.668)^2))</f>
        <v>1.63547917831101E-010</v>
      </c>
      <c r="G231" s="1" t="n">
        <f aca="false">78599*EXP(-(((A231-173.28)/12.297)^2))</f>
        <v>0.000197614663262793</v>
      </c>
      <c r="H231" s="1" t="n">
        <f aca="false">58756*EXP(-(((A231-148.27)/27.412)^2))</f>
        <v>12.4448871577438</v>
      </c>
      <c r="I231" s="1" t="n">
        <f aca="false">F231+G231+H231</f>
        <v>12.4450847725706</v>
      </c>
    </row>
    <row r="232" customFormat="false" ht="15" hidden="false" customHeight="false" outlineLevel="0" collapsed="false">
      <c r="A232" s="1" t="n">
        <v>229</v>
      </c>
      <c r="B232" s="1" t="n">
        <v>4</v>
      </c>
      <c r="C232" s="1" t="n">
        <f aca="false">LOG(B232)</f>
        <v>0.602059991327962</v>
      </c>
      <c r="D232" s="1" t="n">
        <f aca="false">A232*E$1</f>
        <v>87.951002935</v>
      </c>
      <c r="E232" s="1" t="n">
        <v>4</v>
      </c>
      <c r="F232" s="1" t="n">
        <f aca="false">300620*EXP(-(((A232-182.54)/7.668)^2))</f>
        <v>3.42536626705619E-011</v>
      </c>
      <c r="G232" s="1" t="n">
        <f aca="false">78599*EXP(-(((A232-173.28)/12.297)^2))</f>
        <v>9.51994346904529E-005</v>
      </c>
      <c r="H232" s="1" t="n">
        <f aca="false">58756*EXP(-(((A232-148.27)/27.412)^2))</f>
        <v>10.0519522319875</v>
      </c>
      <c r="I232" s="1" t="n">
        <f aca="false">F232+G232+H232</f>
        <v>10.0520474314564</v>
      </c>
    </row>
    <row r="233" customFormat="false" ht="15" hidden="false" customHeight="false" outlineLevel="0" collapsed="false">
      <c r="A233" s="1" t="n">
        <v>230</v>
      </c>
      <c r="B233" s="1" t="n">
        <v>2</v>
      </c>
      <c r="C233" s="1" t="n">
        <f aca="false">LOG(B233)</f>
        <v>0.301029995663981</v>
      </c>
      <c r="D233" s="1" t="n">
        <f aca="false">A233*E$1</f>
        <v>88.33506845</v>
      </c>
      <c r="E233" s="1" t="n">
        <v>2</v>
      </c>
      <c r="F233" s="1" t="n">
        <f aca="false">300620*EXP(-(((A233-182.54)/7.668)^2))</f>
        <v>6.93420451198362E-012</v>
      </c>
      <c r="G233" s="1" t="n">
        <f aca="false">78599*EXP(-(((A233-173.28)/12.297)^2))</f>
        <v>4.52590623306079E-005</v>
      </c>
      <c r="H233" s="1" t="n">
        <f aca="false">58756*EXP(-(((A233-148.27)/27.412)^2))</f>
        <v>8.09755554324305</v>
      </c>
      <c r="I233" s="1" t="n">
        <f aca="false">F233+G233+H233</f>
        <v>8.09760080231232</v>
      </c>
    </row>
    <row r="234" customFormat="false" ht="15" hidden="false" customHeight="false" outlineLevel="0" collapsed="false">
      <c r="A234" s="1" t="n">
        <v>231</v>
      </c>
      <c r="B234" s="1" t="n">
        <v>5</v>
      </c>
      <c r="C234" s="1" t="n">
        <f aca="false">LOG(B234)</f>
        <v>0.698970004336019</v>
      </c>
      <c r="D234" s="1" t="n">
        <f aca="false">A234*E$1</f>
        <v>88.719133965</v>
      </c>
      <c r="E234" s="1" t="n">
        <v>5</v>
      </c>
      <c r="F234" s="1" t="n">
        <f aca="false">300620*EXP(-(((A234-182.54)/7.668)^2))</f>
        <v>1.35679398215724E-012</v>
      </c>
      <c r="G234" s="1" t="n">
        <f aca="false">78599*EXP(-(((A234-173.28)/12.297)^2))</f>
        <v>2.12340440729799E-005</v>
      </c>
      <c r="H234" s="1" t="n">
        <f aca="false">58756*EXP(-(((A234-148.27)/27.412)^2))</f>
        <v>6.50581218590207</v>
      </c>
      <c r="I234" s="1" t="n">
        <f aca="false">F234+G234+H234</f>
        <v>6.5058334199475</v>
      </c>
    </row>
    <row r="235" customFormat="false" ht="15" hidden="false" customHeight="false" outlineLevel="0" collapsed="false">
      <c r="A235" s="1" t="n">
        <v>232</v>
      </c>
      <c r="B235" s="1" t="n">
        <v>3</v>
      </c>
      <c r="C235" s="1" t="n">
        <f aca="false">LOG(B235)</f>
        <v>0.477121254719662</v>
      </c>
      <c r="D235" s="1" t="n">
        <f aca="false">A235*E$1</f>
        <v>89.10319948</v>
      </c>
      <c r="E235" s="1" t="n">
        <v>3</v>
      </c>
      <c r="F235" s="1" t="n">
        <f aca="false">300620*EXP(-(((A235-182.54)/7.668)^2))</f>
        <v>2.56601271331828E-013</v>
      </c>
      <c r="G235" s="1" t="n">
        <f aca="false">78599*EXP(-(((A235-173.28)/12.297)^2))</f>
        <v>9.8314111018104E-006</v>
      </c>
      <c r="H235" s="1" t="n">
        <f aca="false">58756*EXP(-(((A235-148.27)/27.412)^2))</f>
        <v>5.21306540879102</v>
      </c>
      <c r="I235" s="1" t="n">
        <f aca="false">F235+G235+H235</f>
        <v>5.21307524020238</v>
      </c>
    </row>
    <row r="236" customFormat="false" ht="15" hidden="false" customHeight="false" outlineLevel="0" collapsed="false">
      <c r="A236" s="1" t="n">
        <v>233</v>
      </c>
      <c r="B236" s="1" t="n">
        <v>2</v>
      </c>
      <c r="C236" s="1" t="n">
        <f aca="false">LOG(B236)</f>
        <v>0.301029995663981</v>
      </c>
      <c r="D236" s="1" t="n">
        <f aca="false">A236*E$1</f>
        <v>89.487264995</v>
      </c>
      <c r="E236" s="1" t="n">
        <v>2</v>
      </c>
      <c r="F236" s="1" t="n">
        <f aca="false">300620*EXP(-(((A236-182.54)/7.668)^2))</f>
        <v>4.69063167021446E-014</v>
      </c>
      <c r="G236" s="1" t="n">
        <f aca="false">78599*EXP(-(((A236-173.28)/12.297)^2))</f>
        <v>4.49215753892923E-006</v>
      </c>
      <c r="H236" s="1" t="n">
        <f aca="false">58756*EXP(-(((A236-148.27)/27.412)^2))</f>
        <v>4.16609235271042</v>
      </c>
      <c r="I236" s="1" t="n">
        <f aca="false">F236+G236+H236</f>
        <v>4.16609684486801</v>
      </c>
    </row>
    <row r="237" customFormat="false" ht="15" hidden="false" customHeight="false" outlineLevel="0" collapsed="false">
      <c r="A237" s="1" t="n">
        <v>234</v>
      </c>
      <c r="B237" s="1" t="n">
        <v>3</v>
      </c>
      <c r="C237" s="1" t="n">
        <f aca="false">LOG(B237)</f>
        <v>0.477121254719662</v>
      </c>
      <c r="D237" s="1" t="n">
        <f aca="false">A237*E$1</f>
        <v>89.87133051</v>
      </c>
      <c r="E237" s="1" t="n">
        <v>3</v>
      </c>
      <c r="F237" s="1" t="n">
        <f aca="false">300620*EXP(-(((A237-182.54)/7.668)^2))</f>
        <v>8.28765171812876E-015</v>
      </c>
      <c r="G237" s="1" t="n">
        <f aca="false">78599*EXP(-(((A237-173.28)/12.297)^2))</f>
        <v>2.02558317097592E-006</v>
      </c>
      <c r="H237" s="1" t="n">
        <f aca="false">58756*EXP(-(((A237-148.27)/27.412)^2))</f>
        <v>3.32053971115793</v>
      </c>
      <c r="I237" s="1" t="n">
        <f aca="false">F237+G237+H237</f>
        <v>3.32054173674111</v>
      </c>
    </row>
    <row r="238" customFormat="false" ht="15" hidden="false" customHeight="false" outlineLevel="0" collapsed="false">
      <c r="A238" s="1" t="n">
        <v>235</v>
      </c>
      <c r="B238" s="1" t="n">
        <v>2</v>
      </c>
      <c r="C238" s="1" t="n">
        <f aca="false">LOG(B238)</f>
        <v>0.301029995663981</v>
      </c>
      <c r="D238" s="1" t="n">
        <f aca="false">A238*E$1</f>
        <v>90.255396025</v>
      </c>
      <c r="E238" s="1" t="n">
        <v>2</v>
      </c>
      <c r="F238" s="1" t="n">
        <f aca="false">300620*EXP(-(((A238-182.54)/7.668)^2))</f>
        <v>1.41533512531003E-015</v>
      </c>
      <c r="G238" s="1" t="n">
        <f aca="false">78599*EXP(-(((A238-173.28)/12.297)^2))</f>
        <v>9.01365977873993E-007</v>
      </c>
      <c r="H238" s="1" t="n">
        <f aca="false">58756*EXP(-(((A238-148.27)/27.412)^2))</f>
        <v>2.63956602858953</v>
      </c>
      <c r="I238" s="1" t="n">
        <f aca="false">F238+G238+H238</f>
        <v>2.63956692995551</v>
      </c>
    </row>
    <row r="239" customFormat="false" ht="15" hidden="false" customHeight="false" outlineLevel="0" collapsed="false">
      <c r="A239" s="1" t="n">
        <v>236</v>
      </c>
      <c r="B239" s="1" t="n">
        <v>1</v>
      </c>
      <c r="C239" s="1" t="n">
        <f aca="false">LOG(B239)</f>
        <v>0</v>
      </c>
      <c r="D239" s="1" t="n">
        <f aca="false">A239*E$1</f>
        <v>90.63946154</v>
      </c>
      <c r="E239" s="1" t="n">
        <v>1</v>
      </c>
      <c r="F239" s="1" t="n">
        <f aca="false">300620*EXP(-(((A239-182.54)/7.668)^2))</f>
        <v>2.33622523502363E-016</v>
      </c>
      <c r="G239" s="1" t="n">
        <f aca="false">78599*EXP(-(((A239-173.28)/12.297)^2))</f>
        <v>3.95829559255278E-007</v>
      </c>
      <c r="H239" s="1" t="n">
        <f aca="false">58756*EXP(-(((A239-148.27)/27.412)^2))</f>
        <v>2.09266855570058</v>
      </c>
      <c r="I239" s="1" t="n">
        <f aca="false">F239+G239+H239</f>
        <v>2.09266895153014</v>
      </c>
    </row>
    <row r="240" customFormat="false" ht="15" hidden="false" customHeight="false" outlineLevel="0" collapsed="false">
      <c r="A240" s="1" t="n">
        <v>237</v>
      </c>
      <c r="B240" s="1" t="n">
        <v>1</v>
      </c>
      <c r="C240" s="1" t="n">
        <f aca="false">LOG(B240)</f>
        <v>0</v>
      </c>
      <c r="D240" s="1" t="n">
        <f aca="false">A240*E$1</f>
        <v>91.023527055</v>
      </c>
      <c r="E240" s="1" t="n">
        <v>1</v>
      </c>
      <c r="F240" s="1" t="n">
        <f aca="false">300620*EXP(-(((A240-182.54)/7.668)^2))</f>
        <v>3.72732935013298E-017</v>
      </c>
      <c r="G240" s="1" t="n">
        <f aca="false">78599*EXP(-(((A240-173.28)/12.297)^2))</f>
        <v>1.71542313841348E-007</v>
      </c>
      <c r="H240" s="1" t="n">
        <f aca="false">58756*EXP(-(((A240-148.27)/27.412)^2))</f>
        <v>1.65467396436977</v>
      </c>
      <c r="I240" s="1" t="n">
        <f aca="false">F240+G240+H240</f>
        <v>1.6546741359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3:27:08Z</dcterms:created>
  <dc:creator>土山　明</dc:creator>
  <dc:description/>
  <dc:language>en-US</dc:language>
  <cp:lastModifiedBy>土山　明</cp:lastModifiedBy>
  <dcterms:modified xsi:type="dcterms:W3CDTF">2004-01-16T08:02:17Z</dcterms:modified>
  <cp:revision>0</cp:revision>
  <dc:subject/>
  <dc:title/>
</cp:coreProperties>
</file>