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95</t>
  </si>
  <si>
    <t xml:space="preserve">PV</t>
  </si>
  <si>
    <t xml:space="preserve">N</t>
  </si>
  <si>
    <t xml:space="preserve">log N</t>
  </si>
  <si>
    <t xml:space="preserve">CT value/cm-1</t>
  </si>
  <si>
    <t xml:space="preserve">N (PV&gt;=125)</t>
  </si>
  <si>
    <t xml:space="preserve">N_main peak</t>
  </si>
  <si>
    <t xml:space="preserve">N_sub peak</t>
  </si>
  <si>
    <t xml:space="preserve">N_sub2 peak</t>
  </si>
  <si>
    <t xml:space="preserve">N_fi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670" topLeftCell="BM228" activePane="bottomLeft" state="split"/>
      <selection pane="topLeft" activeCell="A1" activeCellId="0" sqref="A1"/>
      <selection pane="bottomLeft" activeCell="J247" activeCellId="0" sqref="J2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false" hidden="false" outlineLevel="0" max="5" min="3" style="1" width="8.99"/>
    <col collapsed="false" customWidth="true" hidden="false" outlineLevel="0" max="9" min="6" style="1" width="11.6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200</v>
      </c>
      <c r="D1" s="1" t="n">
        <v>74.437357</v>
      </c>
      <c r="E1" s="1" t="n">
        <f aca="false">(D1-B1)/(C1-A1)</f>
        <v>0.372186785</v>
      </c>
      <c r="F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5" hidden="false" customHeight="false" outlineLevel="0" collapsed="false">
      <c r="A3" s="1" t="n">
        <v>0</v>
      </c>
      <c r="B3" s="1" t="n">
        <v>354412617</v>
      </c>
      <c r="C3" s="1" t="n">
        <f aca="false">LOG(B3)</f>
        <v>8.54950917426451</v>
      </c>
      <c r="D3" s="1" t="n">
        <f aca="false">A3*E$1</f>
        <v>0</v>
      </c>
      <c r="F3" s="1" t="n">
        <f aca="false">1023200*EXP(-(((A3-176.98)/7.3386)^2))</f>
        <v>2.66510571511764E-247</v>
      </c>
      <c r="G3" s="1" t="n">
        <f aca="false">203800*EXP(-(((A3-170.06)/10.214)^2))</f>
        <v>8.26782777453359E-116</v>
      </c>
      <c r="H3" s="1" t="n">
        <f aca="false">147700*EXP(-(((A3-150.68)/22.525)^2))</f>
        <v>5.43517190454471E-015</v>
      </c>
      <c r="I3" s="1" t="n">
        <f aca="false">F3+G3+H3</f>
        <v>5.43517190454471E-015</v>
      </c>
    </row>
    <row r="4" customFormat="false" ht="15" hidden="false" customHeight="false" outlineLevel="0" collapsed="false">
      <c r="A4" s="1" t="n">
        <v>1</v>
      </c>
      <c r="B4" s="1" t="n">
        <v>45092193</v>
      </c>
      <c r="C4" s="1" t="n">
        <f aca="false">LOG(B4)</f>
        <v>7.65410135716594</v>
      </c>
      <c r="D4" s="1" t="n">
        <f aca="false">A4*E$1</f>
        <v>0.372186785</v>
      </c>
      <c r="F4" s="1" t="n">
        <f aca="false">1023200*EXP(-(((A4-176.98)/7.3386)^2))</f>
        <v>1.8708204598373E-244</v>
      </c>
      <c r="G4" s="1" t="n">
        <f aca="false">203800*EXP(-(((A4-170.06)/10.214)^2))</f>
        <v>2.13355135565567E-114</v>
      </c>
      <c r="H4" s="1" t="n">
        <f aca="false">147700*EXP(-(((A4-150.68)/22.525)^2))</f>
        <v>9.82449340351784E-015</v>
      </c>
      <c r="I4" s="1" t="n">
        <f aca="false">F4+G4+H4</f>
        <v>9.82449340351784E-015</v>
      </c>
    </row>
    <row r="5" customFormat="false" ht="15" hidden="false" customHeight="false" outlineLevel="0" collapsed="false">
      <c r="A5" s="1" t="n">
        <v>2</v>
      </c>
      <c r="B5" s="1" t="n">
        <v>37707240</v>
      </c>
      <c r="C5" s="1" t="n">
        <f aca="false">LOG(B5)</f>
        <v>7.57642474517048</v>
      </c>
      <c r="D5" s="1" t="n">
        <f aca="false">A5*E$1</f>
        <v>0.74437357</v>
      </c>
      <c r="F5" s="1" t="n">
        <f aca="false">1023200*EXP(-(((A5-176.98)/7.3386)^2))</f>
        <v>1.26538157877556E-241</v>
      </c>
      <c r="G5" s="1" t="n">
        <f aca="false">203800*EXP(-(((A5-170.06)/10.214)^2))</f>
        <v>5.40118490642988E-113</v>
      </c>
      <c r="H5" s="1" t="n">
        <f aca="false">147700*EXP(-(((A5-150.68)/22.525)^2))</f>
        <v>1.7688667616836E-014</v>
      </c>
      <c r="I5" s="1" t="n">
        <f aca="false">F5+G5+H5</f>
        <v>1.7688667616836E-014</v>
      </c>
    </row>
    <row r="6" customFormat="false" ht="15" hidden="false" customHeight="false" outlineLevel="0" collapsed="false">
      <c r="A6" s="1" t="n">
        <v>3</v>
      </c>
      <c r="B6" s="1" t="n">
        <v>28015185</v>
      </c>
      <c r="C6" s="1" t="n">
        <f aca="false">LOG(B6)</f>
        <v>7.44739349470342</v>
      </c>
      <c r="D6" s="1" t="n">
        <f aca="false">A6*E$1</f>
        <v>1.116560355</v>
      </c>
      <c r="F6" s="1" t="n">
        <f aca="false">1023200*EXP(-(((A6-176.98)/7.3386)^2))</f>
        <v>8.24674624584907E-239</v>
      </c>
      <c r="G6" s="1" t="n">
        <f aca="false">203800*EXP(-(((A6-170.06)/10.214)^2))</f>
        <v>1.34137205503361E-111</v>
      </c>
      <c r="H6" s="1" t="n">
        <f aca="false">147700*EXP(-(((A6-150.68)/22.525)^2))</f>
        <v>3.17225545093905E-014</v>
      </c>
      <c r="I6" s="1" t="n">
        <f aca="false">F6+G6+H6</f>
        <v>3.17225545093905E-014</v>
      </c>
    </row>
    <row r="7" customFormat="false" ht="15" hidden="false" customHeight="false" outlineLevel="0" collapsed="false">
      <c r="A7" s="1" t="n">
        <v>4</v>
      </c>
      <c r="B7" s="1" t="n">
        <v>18708322</v>
      </c>
      <c r="C7" s="1" t="n">
        <f aca="false">LOG(B7)</f>
        <v>7.2720348362001</v>
      </c>
      <c r="D7" s="1" t="n">
        <f aca="false">A7*E$1</f>
        <v>1.48874714</v>
      </c>
      <c r="F7" s="1" t="n">
        <f aca="false">1023200*EXP(-(((A7-176.98)/7.3386)^2))</f>
        <v>5.17863714160202E-236</v>
      </c>
      <c r="G7" s="1" t="n">
        <f aca="false">203800*EXP(-(((A7-170.06)/10.214)^2))</f>
        <v>3.26801264365217E-110</v>
      </c>
      <c r="H7" s="1" t="n">
        <f aca="false">147700*EXP(-(((A7-150.68)/22.525)^2))</f>
        <v>5.66668743611309E-014</v>
      </c>
      <c r="I7" s="1" t="n">
        <f aca="false">F7+G7+H7</f>
        <v>5.66668743611309E-014</v>
      </c>
    </row>
    <row r="8" customFormat="false" ht="15" hidden="false" customHeight="false" outlineLevel="0" collapsed="false">
      <c r="A8" s="1" t="n">
        <v>5</v>
      </c>
      <c r="B8" s="1" t="n">
        <v>11449484</v>
      </c>
      <c r="C8" s="1" t="n">
        <f aca="false">LOG(B8)</f>
        <v>7.05878591453597</v>
      </c>
      <c r="D8" s="1" t="n">
        <f aca="false">A8*E$1</f>
        <v>1.860933925</v>
      </c>
      <c r="F8" s="1" t="n">
        <f aca="false">1023200*EXP(-(((A8-176.98)/7.3386)^2))</f>
        <v>3.13343044556067E-233</v>
      </c>
      <c r="G8" s="1" t="n">
        <f aca="false">203800*EXP(-(((A8-170.06)/10.214)^2))</f>
        <v>7.81074512659204E-109</v>
      </c>
      <c r="H8" s="1" t="n">
        <f aca="false">147700*EXP(-(((A8-150.68)/22.525)^2))</f>
        <v>1.00827370124424E-013</v>
      </c>
      <c r="I8" s="1" t="n">
        <f aca="false">F8+G8+H8</f>
        <v>1.00827370124424E-013</v>
      </c>
    </row>
    <row r="9" customFormat="false" ht="15" hidden="false" customHeight="false" outlineLevel="0" collapsed="false">
      <c r="A9" s="1" t="n">
        <v>6</v>
      </c>
      <c r="B9" s="1" t="n">
        <v>6583233</v>
      </c>
      <c r="C9" s="1" t="n">
        <f aca="false">LOG(B9)</f>
        <v>6.81843922632458</v>
      </c>
      <c r="D9" s="1" t="n">
        <f aca="false">A9*E$1</f>
        <v>2.23312071</v>
      </c>
      <c r="F9" s="1" t="n">
        <f aca="false">1023200*EXP(-(((A9-176.98)/7.3386)^2))</f>
        <v>1.82682254508615E-230</v>
      </c>
      <c r="G9" s="1" t="n">
        <f aca="false">203800*EXP(-(((A9-170.06)/10.214)^2))</f>
        <v>1.83136736006731E-107</v>
      </c>
      <c r="H9" s="1" t="n">
        <f aca="false">147700*EXP(-(((A9-150.68)/22.525)^2))</f>
        <v>1.78696355826322E-013</v>
      </c>
      <c r="I9" s="1" t="n">
        <f aca="false">F9+G9+H9</f>
        <v>1.78696355826322E-013</v>
      </c>
    </row>
    <row r="10" customFormat="false" ht="15" hidden="false" customHeight="false" outlineLevel="0" collapsed="false">
      <c r="A10" s="1" t="n">
        <v>7</v>
      </c>
      <c r="B10" s="1" t="n">
        <v>3689488</v>
      </c>
      <c r="C10" s="1" t="n">
        <f aca="false">LOG(B10)</f>
        <v>6.56696610214749</v>
      </c>
      <c r="D10" s="1" t="n">
        <f aca="false">A10*E$1</f>
        <v>2.605307495</v>
      </c>
      <c r="F10" s="1" t="n">
        <f aca="false">1023200*EXP(-(((A10-176.98)/7.3386)^2))</f>
        <v>1.02622925997891E-227</v>
      </c>
      <c r="G10" s="1" t="n">
        <f aca="false">203800*EXP(-(((A10-170.06)/10.214)^2))</f>
        <v>4.21243039127993E-106</v>
      </c>
      <c r="H10" s="1" t="n">
        <f aca="false">147700*EXP(-(((A10-150.68)/22.525)^2))</f>
        <v>3.15457623629551E-013</v>
      </c>
      <c r="I10" s="1" t="n">
        <f aca="false">F10+G10+H10</f>
        <v>3.15457623629551E-013</v>
      </c>
    </row>
    <row r="11" customFormat="false" ht="15" hidden="false" customHeight="false" outlineLevel="0" collapsed="false">
      <c r="A11" s="1" t="n">
        <v>8</v>
      </c>
      <c r="B11" s="1" t="n">
        <v>2105155</v>
      </c>
      <c r="C11" s="1" t="n">
        <f aca="false">LOG(B11)</f>
        <v>6.32328407792297</v>
      </c>
      <c r="D11" s="1" t="n">
        <f aca="false">A11*E$1</f>
        <v>2.97749428</v>
      </c>
      <c r="F11" s="1" t="n">
        <f aca="false">1023200*EXP(-(((A11-176.98)/7.3386)^2))</f>
        <v>5.5547453025073E-225</v>
      </c>
      <c r="G11" s="1" t="n">
        <f aca="false">203800*EXP(-(((A11-170.06)/10.214)^2))</f>
        <v>9.50526589026559E-105</v>
      </c>
      <c r="H11" s="1" t="n">
        <f aca="false">147700*EXP(-(((A11-150.68)/22.525)^2))</f>
        <v>5.54695233440845E-013</v>
      </c>
      <c r="I11" s="1" t="n">
        <f aca="false">F11+G11+H11</f>
        <v>5.54695233440845E-013</v>
      </c>
    </row>
    <row r="12" customFormat="false" ht="15" hidden="false" customHeight="false" outlineLevel="0" collapsed="false">
      <c r="A12" s="1" t="n">
        <v>9</v>
      </c>
      <c r="B12" s="1" t="n">
        <v>1281217</v>
      </c>
      <c r="C12" s="1" t="n">
        <f aca="false">LOG(B12)</f>
        <v>6.10762269252473</v>
      </c>
      <c r="D12" s="1" t="n">
        <f aca="false">A12*E$1</f>
        <v>3.349681065</v>
      </c>
      <c r="F12" s="1" t="n">
        <f aca="false">1023200*EXP(-(((A12-176.98)/7.3386)^2))</f>
        <v>2.89704762220298E-222</v>
      </c>
      <c r="G12" s="1" t="n">
        <f aca="false">203800*EXP(-(((A12-170.06)/10.214)^2))</f>
        <v>2.10411788083689E-103</v>
      </c>
      <c r="H12" s="1" t="n">
        <f aca="false">147700*EXP(-(((A12-150.68)/22.525)^2))</f>
        <v>9.71529328481472E-013</v>
      </c>
      <c r="I12" s="1" t="n">
        <f aca="false">F12+G12+H12</f>
        <v>9.71529328481472E-013</v>
      </c>
    </row>
    <row r="13" customFormat="false" ht="15" hidden="false" customHeight="false" outlineLevel="0" collapsed="false">
      <c r="A13" s="1" t="n">
        <v>10</v>
      </c>
      <c r="B13" s="1" t="n">
        <v>854108</v>
      </c>
      <c r="C13" s="1" t="n">
        <f aca="false">LOG(B13)</f>
        <v>5.93151278970362</v>
      </c>
      <c r="D13" s="1" t="n">
        <f aca="false">A13*E$1</f>
        <v>3.72186785</v>
      </c>
      <c r="F13" s="1" t="n">
        <f aca="false">1023200*EXP(-(((A13-176.98)/7.3386)^2))</f>
        <v>1.45585742218072E-219</v>
      </c>
      <c r="G13" s="1" t="n">
        <f aca="false">203800*EXP(-(((A13-170.06)/10.214)^2))</f>
        <v>4.56930479790993E-102</v>
      </c>
      <c r="H13" s="1" t="n">
        <f aca="false">147700*EXP(-(((A13-150.68)/22.525)^2))</f>
        <v>1.6949054350422E-012</v>
      </c>
      <c r="I13" s="1" t="n">
        <f aca="false">F13+G13+H13</f>
        <v>1.6949054350422E-012</v>
      </c>
    </row>
    <row r="14" customFormat="false" ht="15" hidden="false" customHeight="false" outlineLevel="0" collapsed="false">
      <c r="A14" s="1" t="n">
        <v>11</v>
      </c>
      <c r="B14" s="1" t="n">
        <v>629980</v>
      </c>
      <c r="C14" s="1" t="n">
        <f aca="false">LOG(B14)</f>
        <v>5.79932676210832</v>
      </c>
      <c r="D14" s="1" t="n">
        <f aca="false">A14*E$1</f>
        <v>4.094054635</v>
      </c>
      <c r="F14" s="1" t="n">
        <f aca="false">1023200*EXP(-(((A14-176.98)/7.3386)^2))</f>
        <v>7.0494264262815E-217</v>
      </c>
      <c r="G14" s="1" t="n">
        <f aca="false">203800*EXP(-(((A14-170.06)/10.214)^2))</f>
        <v>9.73429392185161E-101</v>
      </c>
      <c r="H14" s="1" t="n">
        <f aca="false">147700*EXP(-(((A14-150.68)/22.525)^2))</f>
        <v>2.94525637160878E-012</v>
      </c>
      <c r="I14" s="1" t="n">
        <f aca="false">F14+G14+H14</f>
        <v>2.94525637160878E-012</v>
      </c>
    </row>
    <row r="15" customFormat="false" ht="15" hidden="false" customHeight="false" outlineLevel="0" collapsed="false">
      <c r="A15" s="1" t="n">
        <v>12</v>
      </c>
      <c r="B15" s="1" t="n">
        <v>508699</v>
      </c>
      <c r="C15" s="1" t="n">
        <f aca="false">LOG(B15)</f>
        <v>5.70646088389652</v>
      </c>
      <c r="D15" s="1" t="n">
        <f aca="false">A15*E$1</f>
        <v>4.46624142</v>
      </c>
      <c r="F15" s="1" t="n">
        <f aca="false">1023200*EXP(-(((A15-176.98)/7.3386)^2))</f>
        <v>3.28897404519832E-214</v>
      </c>
      <c r="G15" s="1" t="n">
        <f aca="false">203800*EXP(-(((A15-170.06)/10.214)^2))</f>
        <v>2.03438453902012E-099</v>
      </c>
      <c r="H15" s="1" t="n">
        <f aca="false">147700*EXP(-(((A15-150.68)/22.525)^2))</f>
        <v>5.09787064267413E-012</v>
      </c>
      <c r="I15" s="1" t="n">
        <f aca="false">F15+G15+H15</f>
        <v>5.09787064267413E-012</v>
      </c>
    </row>
    <row r="16" customFormat="false" ht="15" hidden="false" customHeight="false" outlineLevel="0" collapsed="false">
      <c r="A16" s="1" t="n">
        <v>13</v>
      </c>
      <c r="B16" s="1" t="n">
        <v>436901</v>
      </c>
      <c r="C16" s="1" t="n">
        <f aca="false">LOG(B16)</f>
        <v>5.64038303874478</v>
      </c>
      <c r="D16" s="1" t="n">
        <f aca="false">A16*E$1</f>
        <v>4.838428205</v>
      </c>
      <c r="F16" s="1" t="n">
        <f aca="false">1023200*EXP(-(((A16-176.98)/7.3386)^2))</f>
        <v>1.47855960553213E-211</v>
      </c>
      <c r="G16" s="1" t="n">
        <f aca="false">203800*EXP(-(((A16-170.06)/10.214)^2))</f>
        <v>4.17095882437436E-098</v>
      </c>
      <c r="H16" s="1" t="n">
        <f aca="false">147700*EXP(-(((A16-150.68)/22.525)^2))</f>
        <v>8.78906331776531E-012</v>
      </c>
      <c r="I16" s="1" t="n">
        <f aca="false">F16+G16+H16</f>
        <v>8.78906331776531E-012</v>
      </c>
    </row>
    <row r="17" customFormat="false" ht="15" hidden="false" customHeight="false" outlineLevel="0" collapsed="false">
      <c r="A17" s="1" t="n">
        <v>14</v>
      </c>
      <c r="B17" s="1" t="n">
        <v>393922</v>
      </c>
      <c r="C17" s="1" t="n">
        <f aca="false">LOG(B17)</f>
        <v>5.59541023623386</v>
      </c>
      <c r="D17" s="1" t="n">
        <f aca="false">A17*E$1</f>
        <v>5.21061499</v>
      </c>
      <c r="F17" s="1" t="n">
        <f aca="false">1023200*EXP(-(((A17-176.98)/7.3386)^2))</f>
        <v>6.40455492524774E-209</v>
      </c>
      <c r="G17" s="1" t="n">
        <f aca="false">203800*EXP(-(((A17-170.06)/10.214)^2))</f>
        <v>8.38905464074119E-097</v>
      </c>
      <c r="H17" s="1" t="n">
        <f aca="false">147700*EXP(-(((A17-150.68)/22.525)^2))</f>
        <v>1.50933085509081E-011</v>
      </c>
      <c r="I17" s="1" t="n">
        <f aca="false">F17+G17+H17</f>
        <v>1.50933085509081E-011</v>
      </c>
    </row>
    <row r="18" customFormat="false" ht="15" hidden="false" customHeight="false" outlineLevel="0" collapsed="false">
      <c r="A18" s="1" t="n">
        <v>15</v>
      </c>
      <c r="B18" s="1" t="n">
        <v>362787</v>
      </c>
      <c r="C18" s="1" t="n">
        <f aca="false">LOG(B18)</f>
        <v>5.55965171628933</v>
      </c>
      <c r="D18" s="1" t="n">
        <f aca="false">A18*E$1</f>
        <v>5.582801775</v>
      </c>
      <c r="F18" s="1" t="n">
        <f aca="false">1023200*EXP(-(((A18-176.98)/7.3386)^2))</f>
        <v>2.67307287342692E-206</v>
      </c>
      <c r="G18" s="1" t="n">
        <f aca="false">203800*EXP(-(((A18-170.06)/10.214)^2))</f>
        <v>1.65525309420433E-095</v>
      </c>
      <c r="H18" s="1" t="n">
        <f aca="false">147700*EXP(-(((A18-150.68)/22.525)^2))</f>
        <v>2.58175117079839E-011</v>
      </c>
      <c r="I18" s="1" t="n">
        <f aca="false">F18+G18+H18</f>
        <v>2.58175117079839E-011</v>
      </c>
    </row>
    <row r="19" customFormat="false" ht="15" hidden="false" customHeight="false" outlineLevel="0" collapsed="false">
      <c r="A19" s="1" t="n">
        <v>16</v>
      </c>
      <c r="B19" s="1" t="n">
        <v>339460</v>
      </c>
      <c r="C19" s="1" t="n">
        <f aca="false">LOG(B19)</f>
        <v>5.53078860688535</v>
      </c>
      <c r="D19" s="1" t="n">
        <f aca="false">A19*E$1</f>
        <v>5.95498856</v>
      </c>
      <c r="F19" s="1" t="n">
        <f aca="false">1023200*EXP(-(((A19-176.98)/7.3386)^2))</f>
        <v>1.07498986453611E-203</v>
      </c>
      <c r="G19" s="1" t="n">
        <f aca="false">203800*EXP(-(((A19-170.06)/10.214)^2))</f>
        <v>3.20398193219128E-094</v>
      </c>
      <c r="H19" s="1" t="n">
        <f aca="false">147700*EXP(-(((A19-150.68)/22.525)^2))</f>
        <v>4.3987815014722E-011</v>
      </c>
      <c r="I19" s="1" t="n">
        <f aca="false">F19+G19+H19</f>
        <v>4.3987815014722E-011</v>
      </c>
    </row>
    <row r="20" customFormat="false" ht="15" hidden="false" customHeight="false" outlineLevel="0" collapsed="false">
      <c r="A20" s="1" t="n">
        <v>17</v>
      </c>
      <c r="B20" s="1" t="n">
        <v>319401</v>
      </c>
      <c r="C20" s="1" t="n">
        <f aca="false">LOG(B20)</f>
        <v>5.50433627152007</v>
      </c>
      <c r="D20" s="1" t="n">
        <f aca="false">A20*E$1</f>
        <v>6.327175345</v>
      </c>
      <c r="F20" s="1" t="n">
        <f aca="false">1023200*EXP(-(((A20-176.98)/7.3386)^2))</f>
        <v>4.16552425048596E-201</v>
      </c>
      <c r="G20" s="1" t="n">
        <f aca="false">203800*EXP(-(((A20-170.06)/10.214)^2))</f>
        <v>6.08401075367681E-093</v>
      </c>
      <c r="H20" s="1" t="n">
        <f aca="false">147700*EXP(-(((A20-150.68)/22.525)^2))</f>
        <v>7.46514886389097E-011</v>
      </c>
      <c r="I20" s="1" t="n">
        <f aca="false">F20+G20+H20</f>
        <v>7.46514886389097E-011</v>
      </c>
    </row>
    <row r="21" customFormat="false" ht="15" hidden="false" customHeight="false" outlineLevel="0" collapsed="false">
      <c r="A21" s="1" t="n">
        <v>18</v>
      </c>
      <c r="B21" s="1" t="n">
        <v>301275</v>
      </c>
      <c r="C21" s="1" t="n">
        <f aca="false">LOG(B21)</f>
        <v>5.47896309512337</v>
      </c>
      <c r="D21" s="1" t="n">
        <f aca="false">A21*E$1</f>
        <v>6.69936213</v>
      </c>
      <c r="F21" s="1" t="n">
        <f aca="false">1023200*EXP(-(((A21-176.98)/7.3386)^2))</f>
        <v>1.5552732108302E-198</v>
      </c>
      <c r="G21" s="1" t="n">
        <f aca="false">203800*EXP(-(((A21-170.06)/10.214)^2))</f>
        <v>1.1333502698144E-091</v>
      </c>
      <c r="H21" s="1" t="n">
        <f aca="false">147700*EXP(-(((A21-150.68)/22.525)^2))</f>
        <v>1.26192234370227E-010</v>
      </c>
      <c r="I21" s="1" t="n">
        <f aca="false">F21+G21+H21</f>
        <v>1.26192234370227E-010</v>
      </c>
    </row>
    <row r="22" customFormat="false" ht="15" hidden="false" customHeight="false" outlineLevel="0" collapsed="false">
      <c r="A22" s="1" t="n">
        <v>19</v>
      </c>
      <c r="B22" s="1" t="n">
        <v>282924</v>
      </c>
      <c r="C22" s="1" t="n">
        <f aca="false">LOG(B22)</f>
        <v>5.45166978954065</v>
      </c>
      <c r="D22" s="1" t="n">
        <f aca="false">A22*E$1</f>
        <v>7.071548915</v>
      </c>
      <c r="F22" s="1" t="n">
        <f aca="false">1023200*EXP(-(((A22-176.98)/7.3386)^2))</f>
        <v>5.59519777766033E-196</v>
      </c>
      <c r="G22" s="1" t="n">
        <f aca="false">203800*EXP(-(((A22-170.06)/10.214)^2))</f>
        <v>2.07115497504964E-090</v>
      </c>
      <c r="H22" s="1" t="n">
        <f aca="false">147700*EXP(-(((A22-150.68)/22.525)^2))</f>
        <v>2.12478436877789E-010</v>
      </c>
      <c r="I22" s="1" t="n">
        <f aca="false">F22+G22+H22</f>
        <v>2.12478436877789E-010</v>
      </c>
    </row>
    <row r="23" customFormat="false" ht="15" hidden="false" customHeight="false" outlineLevel="0" collapsed="false">
      <c r="A23" s="1" t="n">
        <v>20</v>
      </c>
      <c r="B23" s="1" t="n">
        <v>263539</v>
      </c>
      <c r="C23" s="1" t="n">
        <f aca="false">LOG(B23)</f>
        <v>5.42084489367183</v>
      </c>
      <c r="D23" s="1" t="n">
        <f aca="false">A23*E$1</f>
        <v>7.4437357</v>
      </c>
      <c r="F23" s="1" t="n">
        <f aca="false">1023200*EXP(-(((A23-176.98)/7.3386)^2))</f>
        <v>1.93952740388125E-193</v>
      </c>
      <c r="G23" s="1" t="n">
        <f aca="false">203800*EXP(-(((A23-170.06)/10.214)^2))</f>
        <v>3.71308853851919E-089</v>
      </c>
      <c r="H23" s="1" t="n">
        <f aca="false">147700*EXP(-(((A23-150.68)/22.525)^2))</f>
        <v>3.56356898575591E-010</v>
      </c>
      <c r="I23" s="1" t="n">
        <f aca="false">F23+G23+H23</f>
        <v>3.56356898575591E-010</v>
      </c>
    </row>
    <row r="24" customFormat="false" ht="15" hidden="false" customHeight="false" outlineLevel="0" collapsed="false">
      <c r="A24" s="1" t="n">
        <v>21</v>
      </c>
      <c r="B24" s="1" t="n">
        <v>244388</v>
      </c>
      <c r="C24" s="1" t="n">
        <f aca="false">LOG(B24)</f>
        <v>5.38807987725902</v>
      </c>
      <c r="D24" s="1" t="n">
        <f aca="false">A24*E$1</f>
        <v>7.815922485</v>
      </c>
      <c r="F24" s="1" t="n">
        <f aca="false">1023200*EXP(-(((A24-176.98)/7.3386)^2))</f>
        <v>6.47810711302478E-191</v>
      </c>
      <c r="G24" s="1" t="n">
        <f aca="false">203800*EXP(-(((A24-170.06)/10.214)^2))</f>
        <v>6.5302871498185E-088</v>
      </c>
      <c r="H24" s="1" t="n">
        <f aca="false">147700*EXP(-(((A24-150.68)/22.525)^2))</f>
        <v>5.95310514814126E-010</v>
      </c>
      <c r="I24" s="1" t="n">
        <f aca="false">F24+G24+H24</f>
        <v>5.95310514814126E-010</v>
      </c>
    </row>
    <row r="25" customFormat="false" ht="15" hidden="false" customHeight="false" outlineLevel="0" collapsed="false">
      <c r="A25" s="1" t="n">
        <v>22</v>
      </c>
      <c r="B25" s="1" t="n">
        <v>224667</v>
      </c>
      <c r="C25" s="1" t="n">
        <f aca="false">LOG(B25)</f>
        <v>5.35153928616901</v>
      </c>
      <c r="D25" s="1" t="n">
        <f aca="false">A25*E$1</f>
        <v>8.18810927</v>
      </c>
      <c r="F25" s="1" t="n">
        <f aca="false">1023200*EXP(-(((A25-176.98)/7.3386)^2))</f>
        <v>2.08483675914165E-188</v>
      </c>
      <c r="G25" s="1" t="n">
        <f aca="false">203800*EXP(-(((A25-170.06)/10.214)^2))</f>
        <v>1.12668760508348E-086</v>
      </c>
      <c r="H25" s="1" t="n">
        <f aca="false">147700*EXP(-(((A25-150.68)/22.525)^2))</f>
        <v>9.90581040553408E-010</v>
      </c>
      <c r="I25" s="1" t="n">
        <f aca="false">F25+G25+H25</f>
        <v>9.90581040553408E-010</v>
      </c>
    </row>
    <row r="26" customFormat="false" ht="15" hidden="false" customHeight="false" outlineLevel="0" collapsed="false">
      <c r="A26" s="1" t="n">
        <v>23</v>
      </c>
      <c r="B26" s="1" t="n">
        <v>206549</v>
      </c>
      <c r="C26" s="1" t="n">
        <f aca="false">LOG(B26)</f>
        <v>5.31502309669564</v>
      </c>
      <c r="D26" s="1" t="n">
        <f aca="false">A26*E$1</f>
        <v>8.560296055</v>
      </c>
      <c r="F26" s="1" t="n">
        <f aca="false">1023200*EXP(-(((A26-176.98)/7.3386)^2))</f>
        <v>6.46498785893021E-186</v>
      </c>
      <c r="G26" s="1" t="n">
        <f aca="false">203800*EXP(-(((A26-170.06)/10.214)^2))</f>
        <v>1.90699265080129E-085</v>
      </c>
      <c r="H26" s="1" t="n">
        <f aca="false">147700*EXP(-(((A26-150.68)/22.525)^2))</f>
        <v>1.64181623012021E-009</v>
      </c>
      <c r="I26" s="1" t="n">
        <f aca="false">F26+G26+H26</f>
        <v>1.64181623012021E-009</v>
      </c>
    </row>
    <row r="27" customFormat="false" ht="15" hidden="false" customHeight="false" outlineLevel="0" collapsed="false">
      <c r="A27" s="1" t="n">
        <v>24</v>
      </c>
      <c r="B27" s="1" t="n">
        <v>187977</v>
      </c>
      <c r="C27" s="1" t="n">
        <f aca="false">LOG(B27)</f>
        <v>5.27410471424161</v>
      </c>
      <c r="D27" s="1" t="n">
        <f aca="false">A27*E$1</f>
        <v>8.93248284</v>
      </c>
      <c r="F27" s="1" t="n">
        <f aca="false">1023200*EXP(-(((A27-176.98)/7.3386)^2))</f>
        <v>1.93167962148464E-183</v>
      </c>
      <c r="G27" s="1" t="n">
        <f aca="false">203800*EXP(-(((A27-170.06)/10.214)^2))</f>
        <v>3.16642194539963E-084</v>
      </c>
      <c r="H27" s="1" t="n">
        <f aca="false">147700*EXP(-(((A27-150.68)/22.525)^2))</f>
        <v>2.71048590218561E-009</v>
      </c>
      <c r="I27" s="1" t="n">
        <f aca="false">F27+G27+H27</f>
        <v>2.71048590218561E-009</v>
      </c>
    </row>
    <row r="28" customFormat="false" ht="15" hidden="false" customHeight="false" outlineLevel="0" collapsed="false">
      <c r="A28" s="1" t="n">
        <v>25</v>
      </c>
      <c r="B28" s="1" t="n">
        <v>168613</v>
      </c>
      <c r="C28" s="1" t="n">
        <f aca="false">LOG(B28)</f>
        <v>5.22689105552368</v>
      </c>
      <c r="D28" s="1" t="n">
        <f aca="false">A28*E$1</f>
        <v>9.304669625</v>
      </c>
      <c r="F28" s="1" t="n">
        <f aca="false">1023200*EXP(-(((A28-176.98)/7.3386)^2))</f>
        <v>5.56127293047407E-181</v>
      </c>
      <c r="G28" s="1" t="n">
        <f aca="false">203800*EXP(-(((A28-170.06)/10.214)^2))</f>
        <v>5.15778006145858E-083</v>
      </c>
      <c r="H28" s="1" t="n">
        <f aca="false">147700*EXP(-(((A28-150.68)/22.525)^2))</f>
        <v>4.45715601502647E-009</v>
      </c>
      <c r="I28" s="1" t="n">
        <f aca="false">F28+G28+H28</f>
        <v>4.45715601502647E-009</v>
      </c>
    </row>
    <row r="29" customFormat="false" ht="15" hidden="false" customHeight="false" outlineLevel="0" collapsed="false">
      <c r="A29" s="1" t="n">
        <v>26</v>
      </c>
      <c r="B29" s="1" t="n">
        <v>151309</v>
      </c>
      <c r="C29" s="1" t="n">
        <f aca="false">LOG(B29)</f>
        <v>5.17986476103105</v>
      </c>
      <c r="D29" s="1" t="n">
        <f aca="false">A29*E$1</f>
        <v>9.67685641</v>
      </c>
      <c r="F29" s="1" t="n">
        <f aca="false">1023200*EXP(-(((A29-176.98)/7.3386)^2))</f>
        <v>1.54271267401629E-178</v>
      </c>
      <c r="G29" s="1" t="n">
        <f aca="false">203800*EXP(-(((A29-170.06)/10.214)^2))</f>
        <v>8.24197163982571E-082</v>
      </c>
      <c r="H29" s="1" t="n">
        <f aca="false">147700*EXP(-(((A29-150.68)/22.525)^2))</f>
        <v>7.30056705881037E-009</v>
      </c>
      <c r="I29" s="1" t="n">
        <f aca="false">F29+G29+H29</f>
        <v>7.30056705881037E-009</v>
      </c>
    </row>
    <row r="30" customFormat="false" ht="15" hidden="false" customHeight="false" outlineLevel="0" collapsed="false">
      <c r="A30" s="1" t="n">
        <v>27</v>
      </c>
      <c r="B30" s="1" t="n">
        <v>135130</v>
      </c>
      <c r="C30" s="1" t="n">
        <f aca="false">LOG(B30)</f>
        <v>5.13075177676514</v>
      </c>
      <c r="D30" s="1" t="n">
        <f aca="false">A30*E$1</f>
        <v>10.049043195</v>
      </c>
      <c r="F30" s="1" t="n">
        <f aca="false">1023200*EXP(-(((A30-176.98)/7.3386)^2))</f>
        <v>4.12351531725889E-176</v>
      </c>
      <c r="G30" s="1" t="n">
        <f aca="false">203800*EXP(-(((A30-170.06)/10.214)^2))</f>
        <v>1.29203321168175E-080</v>
      </c>
      <c r="H30" s="1" t="n">
        <f aca="false">147700*EXP(-(((A30-150.68)/22.525)^2))</f>
        <v>1.19108684480743E-008</v>
      </c>
      <c r="I30" s="1" t="n">
        <f aca="false">F30+G30+H30</f>
        <v>1.19108684480743E-008</v>
      </c>
    </row>
    <row r="31" customFormat="false" ht="15" hidden="false" customHeight="false" outlineLevel="0" collapsed="false">
      <c r="A31" s="1" t="n">
        <v>28</v>
      </c>
      <c r="B31" s="1" t="n">
        <v>120367</v>
      </c>
      <c r="C31" s="1" t="n">
        <f aca="false">LOG(B31)</f>
        <v>5.08050743640415</v>
      </c>
      <c r="D31" s="1" t="n">
        <f aca="false">A31*E$1</f>
        <v>10.42122998</v>
      </c>
      <c r="F31" s="1" t="n">
        <f aca="false">1023200*EXP(-(((A31-176.98)/7.3386)^2))</f>
        <v>1.06199360983103E-173</v>
      </c>
      <c r="G31" s="1" t="n">
        <f aca="false">203800*EXP(-(((A31-170.06)/10.214)^2))</f>
        <v>1.98696631022289E-079</v>
      </c>
      <c r="H31" s="1" t="n">
        <f aca="false">147700*EXP(-(((A31-150.68)/22.525)^2))</f>
        <v>1.93561213707155E-008</v>
      </c>
      <c r="I31" s="1" t="n">
        <f aca="false">F31+G31+H31</f>
        <v>1.93561213707155E-008</v>
      </c>
    </row>
    <row r="32" customFormat="false" ht="15" hidden="false" customHeight="false" outlineLevel="0" collapsed="false">
      <c r="A32" s="1" t="n">
        <v>29</v>
      </c>
      <c r="B32" s="1" t="n">
        <v>107170</v>
      </c>
      <c r="C32" s="1" t="n">
        <f aca="false">LOG(B32)</f>
        <v>5.03007323071252</v>
      </c>
      <c r="D32" s="1" t="n">
        <f aca="false">A32*E$1</f>
        <v>10.793416765</v>
      </c>
      <c r="F32" s="1" t="n">
        <f aca="false">1023200*EXP(-(((A32-176.98)/7.3386)^2))</f>
        <v>2.63540837449346E-171</v>
      </c>
      <c r="G32" s="1" t="n">
        <f aca="false">203800*EXP(-(((A32-170.06)/10.214)^2))</f>
        <v>2.9976546271873E-078</v>
      </c>
      <c r="H32" s="1" t="n">
        <f aca="false">147700*EXP(-(((A32-150.68)/22.525)^2))</f>
        <v>3.13315096015747E-008</v>
      </c>
      <c r="I32" s="1" t="n">
        <f aca="false">F32+G32+H32</f>
        <v>3.13315096015747E-008</v>
      </c>
    </row>
    <row r="33" customFormat="false" ht="15" hidden="false" customHeight="false" outlineLevel="0" collapsed="false">
      <c r="A33" s="1" t="n">
        <v>30</v>
      </c>
      <c r="B33" s="1" t="n">
        <v>95090</v>
      </c>
      <c r="C33" s="1" t="n">
        <f aca="false">LOG(B33)</f>
        <v>4.97813484739829</v>
      </c>
      <c r="D33" s="1" t="n">
        <f aca="false">A33*E$1</f>
        <v>11.16560355</v>
      </c>
      <c r="F33" s="1" t="n">
        <f aca="false">1023200*EXP(-(((A33-176.98)/7.3386)^2))</f>
        <v>6.30152504216332E-169</v>
      </c>
      <c r="G33" s="1" t="n">
        <f aca="false">203800*EXP(-(((A33-170.06)/10.214)^2))</f>
        <v>4.43656603470183E-077</v>
      </c>
      <c r="H33" s="1" t="n">
        <f aca="false">147700*EXP(-(((A33-150.68)/22.525)^2))</f>
        <v>5.05163983465848E-008</v>
      </c>
      <c r="I33" s="1" t="n">
        <f aca="false">F33+G33+H33</f>
        <v>5.05163983465848E-008</v>
      </c>
    </row>
    <row r="34" customFormat="false" ht="15" hidden="false" customHeight="false" outlineLevel="0" collapsed="false">
      <c r="A34" s="1" t="n">
        <v>31</v>
      </c>
      <c r="B34" s="1" t="n">
        <v>84067</v>
      </c>
      <c r="C34" s="1" t="n">
        <f aca="false">LOG(B34)</f>
        <v>4.9246255495381</v>
      </c>
      <c r="D34" s="1" t="n">
        <f aca="false">A34*E$1</f>
        <v>11.537790335</v>
      </c>
      <c r="F34" s="1" t="n">
        <f aca="false">1023200*EXP(-(((A34-176.98)/7.3386)^2))</f>
        <v>1.45182789986039E-166</v>
      </c>
      <c r="G34" s="1" t="n">
        <f aca="false">203800*EXP(-(((A34-170.06)/10.214)^2))</f>
        <v>6.44149346156359E-076</v>
      </c>
      <c r="H34" s="1" t="n">
        <f aca="false">147700*EXP(-(((A34-150.68)/22.525)^2))</f>
        <v>8.11281388794051E-008</v>
      </c>
      <c r="I34" s="1" t="n">
        <f aca="false">F34+G34+H34</f>
        <v>8.11281388794051E-008</v>
      </c>
    </row>
    <row r="35" customFormat="false" ht="15" hidden="false" customHeight="false" outlineLevel="0" collapsed="false">
      <c r="A35" s="1" t="n">
        <v>32</v>
      </c>
      <c r="B35" s="1" t="n">
        <v>75494</v>
      </c>
      <c r="C35" s="1" t="n">
        <f aca="false">LOG(B35)</f>
        <v>4.87791243678896</v>
      </c>
      <c r="D35" s="1" t="n">
        <f aca="false">A35*E$1</f>
        <v>11.90997712</v>
      </c>
      <c r="F35" s="1" t="n">
        <f aca="false">1023200*EXP(-(((A35-176.98)/7.3386)^2))</f>
        <v>3.2229705433359E-164</v>
      </c>
      <c r="G35" s="1" t="n">
        <f aca="false">203800*EXP(-(((A35-170.06)/10.214)^2))</f>
        <v>9.17488132070855E-075</v>
      </c>
      <c r="H35" s="1" t="n">
        <f aca="false">147700*EXP(-(((A35-150.68)/22.525)^2))</f>
        <v>1.29777296332314E-007</v>
      </c>
      <c r="I35" s="1" t="n">
        <f aca="false">F35+G35+H35</f>
        <v>1.29777296332314E-007</v>
      </c>
    </row>
    <row r="36" customFormat="false" ht="15" hidden="false" customHeight="false" outlineLevel="0" collapsed="false">
      <c r="A36" s="1" t="n">
        <v>33</v>
      </c>
      <c r="B36" s="1" t="n">
        <v>68200</v>
      </c>
      <c r="C36" s="1" t="n">
        <f aca="false">LOG(B36)</f>
        <v>4.83378437465648</v>
      </c>
      <c r="D36" s="1" t="n">
        <f aca="false">A36*E$1</f>
        <v>12.282163905</v>
      </c>
      <c r="F36" s="1" t="n">
        <f aca="false">1023200*EXP(-(((A36-176.98)/7.3386)^2))</f>
        <v>6.89396796841084E-162</v>
      </c>
      <c r="G36" s="1" t="n">
        <f aca="false">203800*EXP(-(((A36-170.06)/10.214)^2))</f>
        <v>1.28200171128678E-073</v>
      </c>
      <c r="H36" s="1" t="n">
        <f aca="false">147700*EXP(-(((A36-150.68)/22.525)^2))</f>
        <v>2.067826069926E-007</v>
      </c>
      <c r="I36" s="1" t="n">
        <f aca="false">F36+G36+H36</f>
        <v>2.067826069926E-007</v>
      </c>
    </row>
    <row r="37" customFormat="false" ht="15" hidden="false" customHeight="false" outlineLevel="0" collapsed="false">
      <c r="A37" s="1" t="n">
        <v>34</v>
      </c>
      <c r="B37" s="1" t="n">
        <v>61325</v>
      </c>
      <c r="C37" s="1" t="n">
        <f aca="false">LOG(B37)</f>
        <v>4.78763755687842</v>
      </c>
      <c r="D37" s="1" t="n">
        <f aca="false">A37*E$1</f>
        <v>12.65435069</v>
      </c>
      <c r="F37" s="1" t="n">
        <f aca="false">1023200*EXP(-(((A37-176.98)/7.3386)^2))</f>
        <v>1.42086858706846E-159</v>
      </c>
      <c r="G37" s="1" t="n">
        <f aca="false">203800*EXP(-(((A37-170.06)/10.214)^2))</f>
        <v>1.75732067770951E-072</v>
      </c>
      <c r="H37" s="1" t="n">
        <f aca="false">147700*EXP(-(((A37-150.68)/22.525)^2))</f>
        <v>3.28183970976582E-007</v>
      </c>
      <c r="I37" s="1" t="n">
        <f aca="false">F37+G37+H37</f>
        <v>3.28183970976582E-007</v>
      </c>
    </row>
    <row r="38" customFormat="false" ht="15" hidden="false" customHeight="false" outlineLevel="0" collapsed="false">
      <c r="A38" s="1" t="n">
        <v>35</v>
      </c>
      <c r="B38" s="1" t="n">
        <v>56729</v>
      </c>
      <c r="C38" s="1" t="n">
        <f aca="false">LOG(B38)</f>
        <v>4.75380512803307</v>
      </c>
      <c r="D38" s="1" t="n">
        <f aca="false">A38*E$1</f>
        <v>13.026537475</v>
      </c>
      <c r="F38" s="1" t="n">
        <f aca="false">1023200*EXP(-(((A38-176.98)/7.3386)^2))</f>
        <v>2.82169644650392E-157</v>
      </c>
      <c r="G38" s="1" t="n">
        <f aca="false">203800*EXP(-(((A38-170.06)/10.214)^2))</f>
        <v>2.36313046062357E-071</v>
      </c>
      <c r="H38" s="1" t="n">
        <f aca="false">147700*EXP(-(((A38-150.68)/22.525)^2))</f>
        <v>5.18810551309382E-007</v>
      </c>
      <c r="I38" s="1" t="n">
        <f aca="false">F38+G38+H38</f>
        <v>5.18810551309382E-007</v>
      </c>
    </row>
    <row r="39" customFormat="false" ht="15" hidden="false" customHeight="false" outlineLevel="0" collapsed="false">
      <c r="A39" s="1" t="n">
        <v>36</v>
      </c>
      <c r="B39" s="1" t="n">
        <v>51502</v>
      </c>
      <c r="C39" s="1" t="n">
        <f aca="false">LOG(B39)</f>
        <v>4.71182409451883</v>
      </c>
      <c r="D39" s="1" t="n">
        <f aca="false">A39*E$1</f>
        <v>13.39872426</v>
      </c>
      <c r="F39" s="1" t="n">
        <f aca="false">1023200*EXP(-(((A39-176.98)/7.3386)^2))</f>
        <v>5.39931165635171E-155</v>
      </c>
      <c r="G39" s="1" t="n">
        <f aca="false">203800*EXP(-(((A39-170.06)/10.214)^2))</f>
        <v>3.11744386479645E-070</v>
      </c>
      <c r="H39" s="1" t="n">
        <f aca="false">147700*EXP(-(((A39-150.68)/22.525)^2))</f>
        <v>8.16936517010287E-007</v>
      </c>
      <c r="I39" s="1" t="n">
        <f aca="false">F39+G39+H39</f>
        <v>8.16936517010287E-007</v>
      </c>
    </row>
    <row r="40" customFormat="false" ht="15" hidden="false" customHeight="false" outlineLevel="0" collapsed="false">
      <c r="A40" s="1" t="n">
        <v>37</v>
      </c>
      <c r="B40" s="1" t="n">
        <v>48016</v>
      </c>
      <c r="C40" s="1" t="n">
        <f aca="false">LOG(B40)</f>
        <v>4.68138597808078</v>
      </c>
      <c r="D40" s="1" t="n">
        <f aca="false">A40*E$1</f>
        <v>13.770911045</v>
      </c>
      <c r="F40" s="1" t="n">
        <f aca="false">1023200*EXP(-(((A40-176.98)/7.3386)^2))</f>
        <v>9.95493040263783E-153</v>
      </c>
      <c r="G40" s="1" t="n">
        <f aca="false">203800*EXP(-(((A40-170.06)/10.214)^2))</f>
        <v>4.03444547453724E-069</v>
      </c>
      <c r="H40" s="1" t="n">
        <f aca="false">147700*EXP(-(((A40-150.68)/22.525)^2))</f>
        <v>1.28131495177875E-006</v>
      </c>
      <c r="I40" s="1" t="n">
        <f aca="false">F40+G40+H40</f>
        <v>1.28131495177875E-006</v>
      </c>
    </row>
    <row r="41" customFormat="false" ht="15" hidden="false" customHeight="false" outlineLevel="0" collapsed="false">
      <c r="A41" s="1" t="n">
        <v>38</v>
      </c>
      <c r="B41" s="1" t="n">
        <v>44932</v>
      </c>
      <c r="C41" s="1" t="n">
        <f aca="false">LOG(B41)</f>
        <v>4.65255575021182</v>
      </c>
      <c r="D41" s="1" t="n">
        <f aca="false">A41*E$1</f>
        <v>14.14309783</v>
      </c>
      <c r="F41" s="1" t="n">
        <f aca="false">1023200*EXP(-(((A41-176.98)/7.3386)^2))</f>
        <v>1.76851923056144E-150</v>
      </c>
      <c r="G41" s="1" t="n">
        <f aca="false">203800*EXP(-(((A41-170.06)/10.214)^2))</f>
        <v>5.12204421894319E-068</v>
      </c>
      <c r="H41" s="1" t="n">
        <f aca="false">147700*EXP(-(((A41-150.68)/22.525)^2))</f>
        <v>2.00175791166309E-006</v>
      </c>
      <c r="I41" s="1" t="n">
        <f aca="false">F41+G41+H41</f>
        <v>2.00175791166309E-006</v>
      </c>
    </row>
    <row r="42" customFormat="false" ht="15" hidden="false" customHeight="false" outlineLevel="0" collapsed="false">
      <c r="A42" s="1" t="n">
        <v>39</v>
      </c>
      <c r="B42" s="1" t="n">
        <v>41928</v>
      </c>
      <c r="C42" s="1" t="n">
        <f aca="false">LOG(B42)</f>
        <v>4.62250414669454</v>
      </c>
      <c r="D42" s="1" t="n">
        <f aca="false">A42*E$1</f>
        <v>14.515284615</v>
      </c>
      <c r="F42" s="1" t="n">
        <f aca="false">1023200*EXP(-(((A42-176.98)/7.3386)^2))</f>
        <v>3.02728334679603E-148</v>
      </c>
      <c r="G42" s="1" t="n">
        <f aca="false">203800*EXP(-(((A42-170.06)/10.214)^2))</f>
        <v>6.37935926943934E-067</v>
      </c>
      <c r="H42" s="1" t="n">
        <f aca="false">147700*EXP(-(((A42-150.68)/22.525)^2))</f>
        <v>3.11498018553871E-006</v>
      </c>
      <c r="I42" s="1" t="n">
        <f aca="false">F42+G42+H42</f>
        <v>3.11498018553871E-006</v>
      </c>
    </row>
    <row r="43" customFormat="false" ht="15" hidden="false" customHeight="false" outlineLevel="0" collapsed="false">
      <c r="A43" s="1" t="n">
        <v>40</v>
      </c>
      <c r="B43" s="1" t="n">
        <v>40229</v>
      </c>
      <c r="C43" s="1" t="n">
        <f aca="false">LOG(B43)</f>
        <v>4.60453923714795</v>
      </c>
      <c r="D43" s="1" t="n">
        <f aca="false">A43*E$1</f>
        <v>14.8874714</v>
      </c>
      <c r="F43" s="1" t="n">
        <f aca="false">1023200*EXP(-(((A43-176.98)/7.3386)^2))</f>
        <v>4.99307493325662E-146</v>
      </c>
      <c r="G43" s="1" t="n">
        <f aca="false">203800*EXP(-(((A43-170.06)/10.214)^2))</f>
        <v>7.7944426091625E-066</v>
      </c>
      <c r="H43" s="1" t="n">
        <f aca="false">147700*EXP(-(((A43-150.68)/22.525)^2))</f>
        <v>4.82822052952179E-006</v>
      </c>
      <c r="I43" s="1" t="n">
        <f aca="false">F43+G43+H43</f>
        <v>4.82822052952179E-006</v>
      </c>
    </row>
    <row r="44" customFormat="false" ht="15" hidden="false" customHeight="false" outlineLevel="0" collapsed="false">
      <c r="A44" s="1" t="n">
        <v>41</v>
      </c>
      <c r="B44" s="1" t="n">
        <v>38152</v>
      </c>
      <c r="C44" s="1" t="n">
        <f aca="false">LOG(B44)</f>
        <v>4.58151730942581</v>
      </c>
      <c r="D44" s="1" t="n">
        <f aca="false">A44*E$1</f>
        <v>15.259658185</v>
      </c>
      <c r="F44" s="1" t="n">
        <f aca="false">1023200*EXP(-(((A44-176.98)/7.3386)^2))</f>
        <v>7.93514418320814E-144</v>
      </c>
      <c r="G44" s="1" t="n">
        <f aca="false">203800*EXP(-(((A44-170.06)/10.214)^2))</f>
        <v>9.34259087289105E-065</v>
      </c>
      <c r="H44" s="1" t="n">
        <f aca="false">147700*EXP(-(((A44-150.68)/22.525)^2))</f>
        <v>7.45430199558086E-006</v>
      </c>
      <c r="I44" s="1" t="n">
        <f aca="false">F44+G44+H44</f>
        <v>7.45430199558086E-006</v>
      </c>
    </row>
    <row r="45" customFormat="false" ht="15" hidden="false" customHeight="false" outlineLevel="0" collapsed="false">
      <c r="A45" s="1" t="n">
        <v>42</v>
      </c>
      <c r="B45" s="1" t="n">
        <v>36798</v>
      </c>
      <c r="C45" s="1" t="n">
        <f aca="false">LOG(B45)</f>
        <v>4.56582421507114</v>
      </c>
      <c r="D45" s="1" t="n">
        <f aca="false">A45*E$1</f>
        <v>15.63184497</v>
      </c>
      <c r="F45" s="1" t="n">
        <f aca="false">1023200*EXP(-(((A45-176.98)/7.3386)^2))</f>
        <v>1.21510354451486E-141</v>
      </c>
      <c r="G45" s="1" t="n">
        <f aca="false">203800*EXP(-(((A45-170.06)/10.214)^2))</f>
        <v>1.09856020462168E-063</v>
      </c>
      <c r="H45" s="1" t="n">
        <f aca="false">147700*EXP(-(((A45-150.68)/22.525)^2))</f>
        <v>1.14634395037039E-005</v>
      </c>
      <c r="I45" s="1" t="n">
        <f aca="false">F45+G45+H45</f>
        <v>1.14634395037039E-005</v>
      </c>
    </row>
    <row r="46" customFormat="false" ht="15" hidden="false" customHeight="false" outlineLevel="0" collapsed="false">
      <c r="A46" s="1" t="n">
        <v>43</v>
      </c>
      <c r="B46" s="1" t="n">
        <v>35041</v>
      </c>
      <c r="C46" s="1" t="n">
        <f aca="false">LOG(B46)</f>
        <v>4.5445764915681</v>
      </c>
      <c r="D46" s="1" t="n">
        <f aca="false">A46*E$1</f>
        <v>16.004031755</v>
      </c>
      <c r="F46" s="1" t="n">
        <f aca="false">1023200*EXP(-(((A46-176.98)/7.3386)^2))</f>
        <v>1.79284803594902E-139</v>
      </c>
      <c r="G46" s="1" t="n">
        <f aca="false">203800*EXP(-(((A46-170.06)/10.214)^2))</f>
        <v>1.26722770489301E-062</v>
      </c>
      <c r="H46" s="1" t="n">
        <f aca="false">147700*EXP(-(((A46-150.68)/22.525)^2))</f>
        <v>1.75594528245987E-005</v>
      </c>
      <c r="I46" s="1" t="n">
        <f aca="false">F46+G46+H46</f>
        <v>1.75594528245987E-005</v>
      </c>
    </row>
    <row r="47" customFormat="false" ht="15" hidden="false" customHeight="false" outlineLevel="0" collapsed="false">
      <c r="A47" s="1" t="n">
        <v>44</v>
      </c>
      <c r="B47" s="1" t="n">
        <v>33559</v>
      </c>
      <c r="C47" s="1" t="n">
        <f aca="false">LOG(B47)</f>
        <v>4.52580901112709</v>
      </c>
      <c r="D47" s="1" t="n">
        <f aca="false">A47*E$1</f>
        <v>16.37621854</v>
      </c>
      <c r="F47" s="1" t="n">
        <f aca="false">1023200*EXP(-(((A47-176.98)/7.3386)^2))</f>
        <v>2.54885657661421E-137</v>
      </c>
      <c r="G47" s="1" t="n">
        <f aca="false">203800*EXP(-(((A47-170.06)/10.214)^2))</f>
        <v>1.43403489837346E-061</v>
      </c>
      <c r="H47" s="1" t="n">
        <f aca="false">147700*EXP(-(((A47-150.68)/22.525)^2))</f>
        <v>2.67913802834547E-005</v>
      </c>
      <c r="I47" s="1" t="n">
        <f aca="false">F47+G47+H47</f>
        <v>2.67913802834547E-005</v>
      </c>
    </row>
    <row r="48" customFormat="false" ht="15" hidden="false" customHeight="false" outlineLevel="0" collapsed="false">
      <c r="A48" s="1" t="n">
        <v>45</v>
      </c>
      <c r="B48" s="1" t="n">
        <v>32454</v>
      </c>
      <c r="C48" s="1" t="n">
        <f aca="false">LOG(B48)</f>
        <v>4.51126823182571</v>
      </c>
      <c r="D48" s="1" t="n">
        <f aca="false">A48*E$1</f>
        <v>16.748405325</v>
      </c>
      <c r="F48" s="1" t="n">
        <f aca="false">1023200*EXP(-(((A48-176.98)/7.3386)^2))</f>
        <v>3.49155625775223E-135</v>
      </c>
      <c r="G48" s="1" t="n">
        <f aca="false">203800*EXP(-(((A48-170.06)/10.214)^2))</f>
        <v>1.59198527433801E-060</v>
      </c>
      <c r="H48" s="1" t="n">
        <f aca="false">147700*EXP(-(((A48-150.68)/22.525)^2))</f>
        <v>4.07162033121953E-005</v>
      </c>
      <c r="I48" s="1" t="n">
        <f aca="false">F48+G48+H48</f>
        <v>4.07162033121953E-005</v>
      </c>
    </row>
    <row r="49" customFormat="false" ht="15" hidden="false" customHeight="false" outlineLevel="0" collapsed="false">
      <c r="A49" s="1" t="n">
        <v>46</v>
      </c>
      <c r="B49" s="1" t="n">
        <v>31467</v>
      </c>
      <c r="C49" s="1" t="n">
        <f aca="false">LOG(B49)</f>
        <v>4.49785534013118</v>
      </c>
      <c r="D49" s="1" t="n">
        <f aca="false">A49*E$1</f>
        <v>17.12059211</v>
      </c>
      <c r="F49" s="1" t="n">
        <f aca="false">1023200*EXP(-(((A49-176.98)/7.3386)^2))</f>
        <v>4.6085511938593E-133</v>
      </c>
      <c r="G49" s="1" t="n">
        <f aca="false">203800*EXP(-(((A49-170.06)/10.214)^2))</f>
        <v>1.73377460252446E-059</v>
      </c>
      <c r="H49" s="1" t="n">
        <f aca="false">147700*EXP(-(((A49-150.68)/22.525)^2))</f>
        <v>6.16350190873934E-005</v>
      </c>
      <c r="I49" s="1" t="n">
        <f aca="false">F49+G49+H49</f>
        <v>6.16350190873934E-005</v>
      </c>
    </row>
    <row r="50" customFormat="false" ht="15" hidden="false" customHeight="false" outlineLevel="0" collapsed="false">
      <c r="A50" s="1" t="n">
        <v>47</v>
      </c>
      <c r="B50" s="1" t="n">
        <v>29701</v>
      </c>
      <c r="C50" s="1" t="n">
        <f aca="false">LOG(B50)</f>
        <v>4.47277107178087</v>
      </c>
      <c r="D50" s="1" t="n">
        <f aca="false">A50*E$1</f>
        <v>17.492778895</v>
      </c>
      <c r="F50" s="1" t="n">
        <f aca="false">1023200*EXP(-(((A50-176.98)/7.3386)^2))</f>
        <v>5.86113217190317E-131</v>
      </c>
      <c r="G50" s="1" t="n">
        <f aca="false">203800*EXP(-(((A50-170.06)/10.214)^2))</f>
        <v>1.85233909142648E-058</v>
      </c>
      <c r="H50" s="1" t="n">
        <f aca="false">147700*EXP(-(((A50-150.68)/22.525)^2))</f>
        <v>9.29342654047263E-005</v>
      </c>
      <c r="I50" s="1" t="n">
        <f aca="false">F50+G50+H50</f>
        <v>9.29342654047263E-005</v>
      </c>
    </row>
    <row r="51" customFormat="false" ht="15" hidden="false" customHeight="false" outlineLevel="0" collapsed="false">
      <c r="A51" s="1" t="n">
        <v>48</v>
      </c>
      <c r="B51" s="1" t="n">
        <v>28505</v>
      </c>
      <c r="C51" s="1" t="n">
        <f aca="false">LOG(B51)</f>
        <v>4.45492104534015</v>
      </c>
      <c r="D51" s="1" t="n">
        <f aca="false">A51*E$1</f>
        <v>17.86496568</v>
      </c>
      <c r="F51" s="1" t="n">
        <f aca="false">1023200*EXP(-(((A51-176.98)/7.3386)^2))</f>
        <v>7.18241244700819E-129</v>
      </c>
      <c r="G51" s="1" t="n">
        <f aca="false">203800*EXP(-(((A51-170.06)/10.214)^2))</f>
        <v>1.94143391492118E-057</v>
      </c>
      <c r="H51" s="1" t="n">
        <f aca="false">147700*EXP(-(((A51-150.68)/22.525)^2))</f>
        <v>0.000139576492711282</v>
      </c>
      <c r="I51" s="1" t="n">
        <f aca="false">F51+G51+H51</f>
        <v>0.000139576492711282</v>
      </c>
    </row>
    <row r="52" customFormat="false" ht="15" hidden="false" customHeight="false" outlineLevel="0" collapsed="false">
      <c r="A52" s="1" t="n">
        <v>49</v>
      </c>
      <c r="B52" s="1" t="n">
        <v>27391</v>
      </c>
      <c r="C52" s="1" t="n">
        <f aca="false">LOG(B52)</f>
        <v>4.43760788791494</v>
      </c>
      <c r="D52" s="1" t="n">
        <f aca="false">A52*E$1</f>
        <v>18.237152465</v>
      </c>
      <c r="F52" s="1" t="n">
        <f aca="false">1023200*EXP(-(((A52-176.98)/7.3386)^2))</f>
        <v>8.48068423031078E-127</v>
      </c>
      <c r="G52" s="1" t="n">
        <f aca="false">203800*EXP(-(((A52-170.06)/10.214)^2))</f>
        <v>1.99617676722708E-056</v>
      </c>
      <c r="H52" s="1" t="n">
        <f aca="false">147700*EXP(-(((A52-150.68)/22.525)^2))</f>
        <v>0.000208803015777315</v>
      </c>
      <c r="I52" s="1" t="n">
        <f aca="false">F52+G52+H52</f>
        <v>0.000208803015777315</v>
      </c>
    </row>
    <row r="53" customFormat="false" ht="15" hidden="false" customHeight="false" outlineLevel="0" collapsed="false">
      <c r="A53" s="1" t="n">
        <v>50</v>
      </c>
      <c r="B53" s="1" t="n">
        <v>25845</v>
      </c>
      <c r="C53" s="1" t="n">
        <f aca="false">LOG(B53)</f>
        <v>4.41237653650371</v>
      </c>
      <c r="D53" s="1" t="n">
        <f aca="false">A53*E$1</f>
        <v>18.60933925</v>
      </c>
      <c r="F53" s="1" t="n">
        <f aca="false">1023200*EXP(-(((A53-176.98)/7.3386)^2))</f>
        <v>9.64857488839155E-125</v>
      </c>
      <c r="G53" s="1" t="n">
        <f aca="false">203800*EXP(-(((A53-170.06)/10.214)^2))</f>
        <v>2.01349078347064E-055</v>
      </c>
      <c r="H53" s="1" t="n">
        <f aca="false">147700*EXP(-(((A53-150.68)/22.525)^2))</f>
        <v>0.000311135329304635</v>
      </c>
      <c r="I53" s="1" t="n">
        <f aca="false">F53+G53+H53</f>
        <v>0.000311135329304635</v>
      </c>
    </row>
    <row r="54" customFormat="false" ht="15" hidden="false" customHeight="false" outlineLevel="0" collapsed="false">
      <c r="A54" s="1" t="n">
        <v>51</v>
      </c>
      <c r="B54" s="1" t="n">
        <v>24491</v>
      </c>
      <c r="C54" s="1" t="n">
        <f aca="false">LOG(B54)</f>
        <v>4.38900651830623</v>
      </c>
      <c r="D54" s="1" t="n">
        <f aca="false">A54*E$1</f>
        <v>18.981526035</v>
      </c>
      <c r="F54" s="1" t="n">
        <f aca="false">1023200*EXP(-(((A54-176.98)/7.3386)^2))</f>
        <v>1.05771138185119E-122</v>
      </c>
      <c r="G54" s="1" t="n">
        <f aca="false">203800*EXP(-(((A54-170.06)/10.214)^2))</f>
        <v>1.99239094839418E-054</v>
      </c>
      <c r="H54" s="1" t="n">
        <f aca="false">147700*EXP(-(((A54-150.68)/22.525)^2))</f>
        <v>0.000461795784262959</v>
      </c>
      <c r="I54" s="1" t="n">
        <f aca="false">F54+G54+H54</f>
        <v>0.000461795784262959</v>
      </c>
    </row>
    <row r="55" customFormat="false" ht="15" hidden="false" customHeight="false" outlineLevel="0" collapsed="false">
      <c r="A55" s="1" t="n">
        <v>52</v>
      </c>
      <c r="B55" s="1" t="n">
        <v>23640</v>
      </c>
      <c r="C55" s="1" t="n">
        <f aca="false">LOG(B55)</f>
        <v>4.37364747220922</v>
      </c>
      <c r="D55" s="1" t="n">
        <f aca="false">A55*E$1</f>
        <v>19.35371282</v>
      </c>
      <c r="F55" s="1" t="n">
        <f aca="false">1023200*EXP(-(((A55-176.98)/7.3386)^2))</f>
        <v>1.11723082647933E-120</v>
      </c>
      <c r="G55" s="1" t="n">
        <f aca="false">203800*EXP(-(((A55-170.06)/10.214)^2))</f>
        <v>1.93407690374712E-053</v>
      </c>
      <c r="H55" s="1" t="n">
        <f aca="false">147700*EXP(-(((A55-150.68)/22.525)^2))</f>
        <v>0.00068271378982586</v>
      </c>
      <c r="I55" s="1" t="n">
        <f aca="false">F55+G55+H55</f>
        <v>0.00068271378982586</v>
      </c>
    </row>
    <row r="56" customFormat="false" ht="15" hidden="false" customHeight="false" outlineLevel="0" collapsed="false">
      <c r="A56" s="1" t="n">
        <v>53</v>
      </c>
      <c r="B56" s="1" t="n">
        <v>22606</v>
      </c>
      <c r="C56" s="1" t="n">
        <f aca="false">LOG(B56)</f>
        <v>4.35422372326485</v>
      </c>
      <c r="D56" s="1" t="n">
        <f aca="false">A56*E$1</f>
        <v>19.725899605</v>
      </c>
      <c r="F56" s="1" t="n">
        <f aca="false">1023200*EXP(-(((A56-176.98)/7.3386)^2))</f>
        <v>1.13707829424569E-118</v>
      </c>
      <c r="G56" s="1" t="n">
        <f aca="false">203800*EXP(-(((A56-170.06)/10.214)^2))</f>
        <v>1.84181998951943E-052</v>
      </c>
      <c r="H56" s="1" t="n">
        <f aca="false">147700*EXP(-(((A56-150.68)/22.525)^2))</f>
        <v>0.00100534578465385</v>
      </c>
      <c r="I56" s="1" t="n">
        <f aca="false">F56+G56+H56</f>
        <v>0.00100534578465385</v>
      </c>
    </row>
    <row r="57" customFormat="false" ht="15" hidden="false" customHeight="false" outlineLevel="0" collapsed="false">
      <c r="A57" s="1" t="n">
        <v>54</v>
      </c>
      <c r="B57" s="1" t="n">
        <v>21498</v>
      </c>
      <c r="C57" s="1" t="n">
        <f aca="false">LOG(B57)</f>
        <v>4.33239805854975</v>
      </c>
      <c r="D57" s="1" t="n">
        <f aca="false">A57*E$1</f>
        <v>20.09808639</v>
      </c>
      <c r="F57" s="1" t="n">
        <f aca="false">1023200*EXP(-(((A57-176.98)/7.3386)^2))</f>
        <v>1.11508906044238E-116</v>
      </c>
      <c r="G57" s="1" t="n">
        <f aca="false">203800*EXP(-(((A57-170.06)/10.214)^2))</f>
        <v>1.72065931602746E-051</v>
      </c>
      <c r="H57" s="1" t="n">
        <f aca="false">147700*EXP(-(((A57-150.68)/22.525)^2))</f>
        <v>0.00147462068852239</v>
      </c>
      <c r="I57" s="1" t="n">
        <f aca="false">F57+G57+H57</f>
        <v>0.00147462068852239</v>
      </c>
    </row>
    <row r="58" customFormat="false" ht="15" hidden="false" customHeight="false" outlineLevel="0" collapsed="false">
      <c r="A58" s="1" t="n">
        <v>55</v>
      </c>
      <c r="B58" s="1" t="n">
        <v>20198</v>
      </c>
      <c r="C58" s="1" t="n">
        <f aca="false">LOG(B58)</f>
        <v>4.30530836786414</v>
      </c>
      <c r="D58" s="1" t="n">
        <f aca="false">A58*E$1</f>
        <v>20.470273175</v>
      </c>
      <c r="F58" s="1" t="n">
        <f aca="false">1023200*EXP(-(((A58-176.98)/7.3386)^2))</f>
        <v>1.05365993810557E-114</v>
      </c>
      <c r="G58" s="1" t="n">
        <f aca="false">203800*EXP(-(((A58-170.06)/10.214)^2))</f>
        <v>1.57694614920219E-050</v>
      </c>
      <c r="H58" s="1" t="n">
        <f aca="false">147700*EXP(-(((A58-150.68)/22.525)^2))</f>
        <v>0.00215443432173231</v>
      </c>
      <c r="I58" s="1" t="n">
        <f aca="false">F58+G58+H58</f>
        <v>0.00215443432173231</v>
      </c>
    </row>
    <row r="59" customFormat="false" ht="15" hidden="false" customHeight="false" outlineLevel="0" collapsed="false">
      <c r="A59" s="1" t="n">
        <v>56</v>
      </c>
      <c r="B59" s="1" t="n">
        <v>19796</v>
      </c>
      <c r="C59" s="1" t="n">
        <f aca="false">LOG(B59)</f>
        <v>4.29657744513912</v>
      </c>
      <c r="D59" s="1" t="n">
        <f aca="false">A59*E$1</f>
        <v>20.84245996</v>
      </c>
      <c r="F59" s="1" t="n">
        <f aca="false">1023200*EXP(-(((A59-176.98)/7.3386)^2))</f>
        <v>9.59319134704288E-113</v>
      </c>
      <c r="G59" s="1" t="n">
        <f aca="false">203800*EXP(-(((A59-170.06)/10.214)^2))</f>
        <v>1.4177938899307E-049</v>
      </c>
      <c r="H59" s="1" t="n">
        <f aca="false">147700*EXP(-(((A59-150.68)/22.525)^2))</f>
        <v>0.00313526511789942</v>
      </c>
      <c r="I59" s="1" t="n">
        <f aca="false">F59+G59+H59</f>
        <v>0.00313526511789942</v>
      </c>
    </row>
    <row r="60" customFormat="false" ht="15" hidden="false" customHeight="false" outlineLevel="0" collapsed="false">
      <c r="A60" s="1" t="n">
        <v>57</v>
      </c>
      <c r="B60" s="1" t="n">
        <v>18548</v>
      </c>
      <c r="C60" s="1" t="n">
        <f aca="false">LOG(B60)</f>
        <v>4.26829708722377</v>
      </c>
      <c r="D60" s="1" t="n">
        <f aca="false">A60*E$1</f>
        <v>21.214646745</v>
      </c>
      <c r="F60" s="1" t="n">
        <f aca="false">1023200*EXP(-(((A60-176.98)/7.3386)^2))</f>
        <v>8.4158400554007E-111</v>
      </c>
      <c r="G60" s="1" t="n">
        <f aca="false">203800*EXP(-(((A60-170.06)/10.214)^2))</f>
        <v>1.2504997306943E-048</v>
      </c>
      <c r="H60" s="1" t="n">
        <f aca="false">147700*EXP(-(((A60-150.68)/22.525)^2))</f>
        <v>0.00454468050449637</v>
      </c>
      <c r="I60" s="1" t="n">
        <f aca="false">F60+G60+H60</f>
        <v>0.00454468050449637</v>
      </c>
    </row>
    <row r="61" customFormat="false" ht="15" hidden="false" customHeight="false" outlineLevel="0" collapsed="false">
      <c r="A61" s="1" t="n">
        <v>58</v>
      </c>
      <c r="B61" s="1" t="n">
        <v>17650</v>
      </c>
      <c r="C61" s="1" t="n">
        <f aca="false">LOG(B61)</f>
        <v>4.24674470972384</v>
      </c>
      <c r="D61" s="1" t="n">
        <f aca="false">A61*E$1</f>
        <v>21.58683353</v>
      </c>
      <c r="F61" s="1" t="n">
        <f aca="false">1023200*EXP(-(((A61-176.98)/7.3386)^2))</f>
        <v>7.11383136204567E-109</v>
      </c>
      <c r="G61" s="1" t="n">
        <f aca="false">203800*EXP(-(((A61-170.06)/10.214)^2))</f>
        <v>1.08200276194177E-047</v>
      </c>
      <c r="H61" s="1" t="n">
        <f aca="false">147700*EXP(-(((A61-150.68)/22.525)^2))</f>
        <v>0.00656176267860546</v>
      </c>
      <c r="I61" s="1" t="n">
        <f aca="false">F61+G61+H61</f>
        <v>0.00656176267860546</v>
      </c>
    </row>
    <row r="62" customFormat="false" ht="15" hidden="false" customHeight="false" outlineLevel="0" collapsed="false">
      <c r="A62" s="1" t="n">
        <v>59</v>
      </c>
      <c r="B62" s="1" t="n">
        <v>17084</v>
      </c>
      <c r="C62" s="1" t="n">
        <f aca="false">LOG(B62)</f>
        <v>4.23258956275479</v>
      </c>
      <c r="D62" s="1" t="n">
        <f aca="false">A62*E$1</f>
        <v>21.959020315</v>
      </c>
      <c r="F62" s="1" t="n">
        <f aca="false">1023200*EXP(-(((A62-176.98)/7.3386)^2))</f>
        <v>5.79403861328476E-107</v>
      </c>
      <c r="G62" s="1" t="n">
        <f aca="false">203800*EXP(-(((A62-170.06)/10.214)^2))</f>
        <v>9.1843283294131E-047</v>
      </c>
      <c r="H62" s="1" t="n">
        <f aca="false">147700*EXP(-(((A62-150.68)/22.525)^2))</f>
        <v>0.00943682183901589</v>
      </c>
      <c r="I62" s="1" t="n">
        <f aca="false">F62+G62+H62</f>
        <v>0.00943682183901589</v>
      </c>
    </row>
    <row r="63" customFormat="false" ht="15" hidden="false" customHeight="false" outlineLevel="0" collapsed="false">
      <c r="A63" s="1" t="n">
        <v>60</v>
      </c>
      <c r="B63" s="1" t="n">
        <v>16258</v>
      </c>
      <c r="C63" s="1" t="n">
        <f aca="false">LOG(B63)</f>
        <v>4.21106711921703</v>
      </c>
      <c r="D63" s="1" t="n">
        <f aca="false">A63*E$1</f>
        <v>22.3312071</v>
      </c>
      <c r="F63" s="1" t="n">
        <f aca="false">1023200*EXP(-(((A63-176.98)/7.3386)^2))</f>
        <v>4.54706257944817E-105</v>
      </c>
      <c r="G63" s="1" t="n">
        <f aca="false">203800*EXP(-(((A63-170.06)/10.214)^2))</f>
        <v>7.64787352128037E-046</v>
      </c>
      <c r="H63" s="1" t="n">
        <f aca="false">147700*EXP(-(((A63-150.68)/22.525)^2))</f>
        <v>0.0135182062383895</v>
      </c>
      <c r="I63" s="1" t="n">
        <f aca="false">F63+G63+H63</f>
        <v>0.0135182062383895</v>
      </c>
    </row>
    <row r="64" customFormat="false" ht="15" hidden="false" customHeight="false" outlineLevel="0" collapsed="false">
      <c r="A64" s="1" t="n">
        <v>61</v>
      </c>
      <c r="B64" s="1" t="n">
        <v>15604</v>
      </c>
      <c r="C64" s="1" t="n">
        <f aca="false">LOG(B64)</f>
        <v>4.19323594163975</v>
      </c>
      <c r="D64" s="1" t="n">
        <f aca="false">A64*E$1</f>
        <v>22.703393885</v>
      </c>
      <c r="F64" s="1" t="n">
        <f aca="false">1023200*EXP(-(((A64-176.98)/7.3386)^2))</f>
        <v>3.43836679502683E-103</v>
      </c>
      <c r="G64" s="1" t="n">
        <f aca="false">203800*EXP(-(((A64-170.06)/10.214)^2))</f>
        <v>6.24752867238563E-045</v>
      </c>
      <c r="H64" s="1" t="n">
        <f aca="false">147700*EXP(-(((A64-150.68)/22.525)^2))</f>
        <v>0.0192885888094345</v>
      </c>
      <c r="I64" s="1" t="n">
        <f aca="false">F64+G64+H64</f>
        <v>0.0192885888094345</v>
      </c>
    </row>
    <row r="65" customFormat="false" ht="15" hidden="false" customHeight="false" outlineLevel="0" collapsed="false">
      <c r="A65" s="1" t="n">
        <v>62</v>
      </c>
      <c r="B65" s="1" t="n">
        <v>15114</v>
      </c>
      <c r="C65" s="1" t="n">
        <f aca="false">LOG(B65)</f>
        <v>4.17937941788176</v>
      </c>
      <c r="D65" s="1" t="n">
        <f aca="false">A65*E$1</f>
        <v>23.07558067</v>
      </c>
      <c r="F65" s="1" t="n">
        <f aca="false">1023200*EXP(-(((A65-176.98)/7.3386)^2))</f>
        <v>2.50521615520654E-101</v>
      </c>
      <c r="G65" s="1" t="n">
        <f aca="false">203800*EXP(-(((A65-170.06)/10.214)^2))</f>
        <v>5.00668287055588E-044</v>
      </c>
      <c r="H65" s="1" t="n">
        <f aca="false">147700*EXP(-(((A65-150.68)/22.525)^2))</f>
        <v>0.0274138427432635</v>
      </c>
      <c r="I65" s="1" t="n">
        <f aca="false">F65+G65+H65</f>
        <v>0.0274138427432635</v>
      </c>
    </row>
    <row r="66" customFormat="false" ht="15" hidden="false" customHeight="false" outlineLevel="0" collapsed="false">
      <c r="A66" s="1" t="n">
        <v>63</v>
      </c>
      <c r="B66" s="1" t="n">
        <v>14756</v>
      </c>
      <c r="C66" s="1" t="n">
        <f aca="false">LOG(B66)</f>
        <v>4.16896864655477</v>
      </c>
      <c r="D66" s="1" t="n">
        <f aca="false">A66*E$1</f>
        <v>23.447767455</v>
      </c>
      <c r="F66" s="1" t="n">
        <f aca="false">1023200*EXP(-(((A66-176.98)/7.3386)^2))</f>
        <v>1.75877356701418E-099</v>
      </c>
      <c r="G66" s="1" t="n">
        <f aca="false">203800*EXP(-(((A66-170.06)/10.214)^2))</f>
        <v>3.93610045550676E-043</v>
      </c>
      <c r="H66" s="1" t="n">
        <f aca="false">147700*EXP(-(((A66-150.68)/22.525)^2))</f>
        <v>0.0388085533870671</v>
      </c>
      <c r="I66" s="1" t="n">
        <f aca="false">F66+G66+H66</f>
        <v>0.0388085533870671</v>
      </c>
    </row>
    <row r="67" customFormat="false" ht="15" hidden="false" customHeight="false" outlineLevel="0" collapsed="false">
      <c r="A67" s="1" t="n">
        <v>64</v>
      </c>
      <c r="B67" s="1" t="n">
        <v>14246</v>
      </c>
      <c r="C67" s="1" t="n">
        <f aca="false">LOG(B67)</f>
        <v>4.15369294000855</v>
      </c>
      <c r="D67" s="1" t="n">
        <f aca="false">A67*E$1</f>
        <v>23.81995424</v>
      </c>
      <c r="F67" s="1" t="n">
        <f aca="false">1023200*EXP(-(((A67-176.98)/7.3386)^2))</f>
        <v>1.18972443903707E-097</v>
      </c>
      <c r="G67" s="1" t="n">
        <f aca="false">203800*EXP(-(((A67-170.06)/10.214)^2))</f>
        <v>3.03568377005828E-042</v>
      </c>
      <c r="H67" s="1" t="n">
        <f aca="false">147700*EXP(-(((A67-150.68)/22.525)^2))</f>
        <v>0.0547233992804075</v>
      </c>
      <c r="I67" s="1" t="n">
        <f aca="false">F67+G67+H67</f>
        <v>0.0547233992804075</v>
      </c>
    </row>
    <row r="68" customFormat="false" ht="15" hidden="false" customHeight="false" outlineLevel="0" collapsed="false">
      <c r="A68" s="1" t="n">
        <v>65</v>
      </c>
      <c r="B68" s="1" t="n">
        <v>13900</v>
      </c>
      <c r="C68" s="1" t="n">
        <f aca="false">LOG(B68)</f>
        <v>4.1430148002541</v>
      </c>
      <c r="D68" s="1" t="n">
        <f aca="false">A68*E$1</f>
        <v>24.192141025</v>
      </c>
      <c r="F68" s="1" t="n">
        <f aca="false">1023200*EXP(-(((A68-176.98)/7.3386)^2))</f>
        <v>7.75451360953607E-096</v>
      </c>
      <c r="G68" s="1" t="n">
        <f aca="false">203800*EXP(-(((A68-170.06)/10.214)^2))</f>
        <v>2.29678925824933E-041</v>
      </c>
      <c r="H68" s="1" t="n">
        <f aca="false">147700*EXP(-(((A68-150.68)/22.525)^2))</f>
        <v>0.0768611280931705</v>
      </c>
      <c r="I68" s="1" t="n">
        <f aca="false">F68+G68+H68</f>
        <v>0.0768611280931705</v>
      </c>
    </row>
    <row r="69" customFormat="false" ht="15" hidden="false" customHeight="false" outlineLevel="0" collapsed="false">
      <c r="A69" s="1" t="n">
        <v>66</v>
      </c>
      <c r="B69" s="1" t="n">
        <v>13457</v>
      </c>
      <c r="C69" s="1" t="n">
        <f aca="false">LOG(B69)</f>
        <v>4.12894825240933</v>
      </c>
      <c r="D69" s="1" t="n">
        <f aca="false">A69*E$1</f>
        <v>24.56432781</v>
      </c>
      <c r="F69" s="1" t="n">
        <f aca="false">1023200*EXP(-(((A69-176.98)/7.3386)^2))</f>
        <v>4.87006176132164E-094</v>
      </c>
      <c r="G69" s="1" t="n">
        <f aca="false">203800*EXP(-(((A69-170.06)/10.214)^2))</f>
        <v>1.704747384019E-040</v>
      </c>
      <c r="H69" s="1" t="n">
        <f aca="false">147700*EXP(-(((A69-150.68)/22.525)^2))</f>
        <v>0.107529720494047</v>
      </c>
      <c r="I69" s="1" t="n">
        <f aca="false">F69+G69+H69</f>
        <v>0.107529720494047</v>
      </c>
    </row>
    <row r="70" customFormat="false" ht="15" hidden="false" customHeight="false" outlineLevel="0" collapsed="false">
      <c r="A70" s="1" t="n">
        <v>67</v>
      </c>
      <c r="B70" s="1" t="n">
        <v>13205</v>
      </c>
      <c r="C70" s="1" t="n">
        <f aca="false">LOG(B70)</f>
        <v>4.12073840554294</v>
      </c>
      <c r="D70" s="1" t="n">
        <f aca="false">A70*E$1</f>
        <v>24.936514595</v>
      </c>
      <c r="F70" s="1" t="n">
        <f aca="false">1023200*EXP(-(((A70-176.98)/7.3386)^2))</f>
        <v>2.94704048482506E-092</v>
      </c>
      <c r="G70" s="1" t="n">
        <f aca="false">203800*EXP(-(((A70-170.06)/10.214)^2))</f>
        <v>1.24128978568897E-039</v>
      </c>
      <c r="H70" s="1" t="n">
        <f aca="false">147700*EXP(-(((A70-150.68)/22.525)^2))</f>
        <v>0.149843653890262</v>
      </c>
      <c r="I70" s="1" t="n">
        <f aca="false">F70+G70+H70</f>
        <v>0.149843653890262</v>
      </c>
    </row>
    <row r="71" customFormat="false" ht="15" hidden="false" customHeight="false" outlineLevel="0" collapsed="false">
      <c r="A71" s="1" t="n">
        <v>68</v>
      </c>
      <c r="B71" s="1" t="n">
        <v>13202</v>
      </c>
      <c r="C71" s="1" t="n">
        <f aca="false">LOG(B71)</f>
        <v>4.12063972841557</v>
      </c>
      <c r="D71" s="1" t="n">
        <f aca="false">A71*E$1</f>
        <v>25.30870138</v>
      </c>
      <c r="F71" s="1" t="n">
        <f aca="false">1023200*EXP(-(((A71-176.98)/7.3386)^2))</f>
        <v>1.71834143209413E-090</v>
      </c>
      <c r="G71" s="1" t="n">
        <f aca="false">203800*EXP(-(((A71-170.06)/10.214)^2))</f>
        <v>8.86667102492178E-039</v>
      </c>
      <c r="H71" s="1" t="n">
        <f aca="false">147700*EXP(-(((A71-150.68)/22.525)^2))</f>
        <v>0.207987036745879</v>
      </c>
      <c r="I71" s="1" t="n">
        <f aca="false">F71+G71+H71</f>
        <v>0.207987036745879</v>
      </c>
    </row>
    <row r="72" customFormat="false" ht="15" hidden="false" customHeight="false" outlineLevel="0" collapsed="false">
      <c r="A72" s="1" t="n">
        <v>69</v>
      </c>
      <c r="B72" s="1" t="n">
        <v>12786</v>
      </c>
      <c r="C72" s="1" t="n">
        <f aca="false">LOG(B72)</f>
        <v>4.10673470009785</v>
      </c>
      <c r="D72" s="1" t="n">
        <f aca="false">A72*E$1</f>
        <v>25.680888165</v>
      </c>
      <c r="F72" s="1" t="n">
        <f aca="false">1023200*EXP(-(((A72-176.98)/7.3386)^2))</f>
        <v>9.65393895484433E-089</v>
      </c>
      <c r="G72" s="1" t="n">
        <f aca="false">203800*EXP(-(((A72-170.06)/10.214)^2))</f>
        <v>6.21329929004868E-038</v>
      </c>
      <c r="H72" s="1" t="n">
        <f aca="false">147700*EXP(-(((A72-150.68)/22.525)^2))</f>
        <v>0.28755588184413</v>
      </c>
      <c r="I72" s="1" t="n">
        <f aca="false">F72+G72+H72</f>
        <v>0.28755588184413</v>
      </c>
    </row>
    <row r="73" customFormat="false" ht="15" hidden="false" customHeight="false" outlineLevel="0" collapsed="false">
      <c r="A73" s="1" t="n">
        <v>70</v>
      </c>
      <c r="B73" s="1" t="n">
        <v>12512</v>
      </c>
      <c r="C73" s="1" t="n">
        <f aca="false">LOG(B73)</f>
        <v>4.09732673571577</v>
      </c>
      <c r="D73" s="1" t="n">
        <f aca="false">A73*E$1</f>
        <v>26.05307495</v>
      </c>
      <c r="F73" s="1" t="n">
        <f aca="false">1023200*EXP(-(((A73-176.98)/7.3386)^2))</f>
        <v>5.22602353873304E-087</v>
      </c>
      <c r="G73" s="1" t="n">
        <f aca="false">203800*EXP(-(((A73-170.06)/10.214)^2))</f>
        <v>4.27128171795361E-037</v>
      </c>
      <c r="H73" s="1" t="n">
        <f aca="false">147700*EXP(-(((A73-150.68)/22.525)^2))</f>
        <v>0.396001032587855</v>
      </c>
      <c r="I73" s="1" t="n">
        <f aca="false">F73+G73+H73</f>
        <v>0.396001032587855</v>
      </c>
    </row>
    <row r="74" customFormat="false" ht="15" hidden="false" customHeight="false" outlineLevel="0" collapsed="false">
      <c r="A74" s="1" t="n">
        <v>71</v>
      </c>
      <c r="B74" s="1" t="n">
        <v>12371</v>
      </c>
      <c r="C74" s="1" t="n">
        <f aca="false">LOG(B74)</f>
        <v>4.09240480689901</v>
      </c>
      <c r="D74" s="1" t="n">
        <f aca="false">A74*E$1</f>
        <v>26.425261735</v>
      </c>
      <c r="F74" s="1" t="n">
        <f aca="false">1023200*EXP(-(((A74-176.98)/7.3386)^2))</f>
        <v>2.72589988580687E-085</v>
      </c>
      <c r="G74" s="1" t="n">
        <f aca="false">203800*EXP(-(((A74-170.06)/10.214)^2))</f>
        <v>2.88050361491809E-036</v>
      </c>
      <c r="H74" s="1" t="n">
        <f aca="false">147700*EXP(-(((A74-150.68)/22.525)^2))</f>
        <v>0.543198368024165</v>
      </c>
      <c r="I74" s="1" t="n">
        <f aca="false">F74+G74+H74</f>
        <v>0.543198368024165</v>
      </c>
    </row>
    <row r="75" customFormat="false" ht="15" hidden="false" customHeight="false" outlineLevel="0" collapsed="false">
      <c r="A75" s="1" t="n">
        <v>72</v>
      </c>
      <c r="B75" s="1" t="n">
        <v>12145</v>
      </c>
      <c r="C75" s="1" t="n">
        <f aca="false">LOG(B75)</f>
        <v>4.08439751914115</v>
      </c>
      <c r="D75" s="1" t="n">
        <f aca="false">A75*E$1</f>
        <v>26.79744852</v>
      </c>
      <c r="F75" s="1" t="n">
        <f aca="false">1023200*EXP(-(((A75-176.98)/7.3386)^2))</f>
        <v>1.36999874111736E-083</v>
      </c>
      <c r="G75" s="1" t="n">
        <f aca="false">203800*EXP(-(((A75-170.06)/10.214)^2))</f>
        <v>1.90569281703577E-035</v>
      </c>
      <c r="H75" s="1" t="n">
        <f aca="false">147700*EXP(-(((A75-150.68)/22.525)^2))</f>
        <v>0.742179013526675</v>
      </c>
      <c r="I75" s="1" t="n">
        <f aca="false">F75+G75+H75</f>
        <v>0.742179013526675</v>
      </c>
    </row>
    <row r="76" customFormat="false" ht="15" hidden="false" customHeight="false" outlineLevel="0" collapsed="false">
      <c r="A76" s="1" t="n">
        <v>73</v>
      </c>
      <c r="B76" s="1" t="n">
        <v>12103</v>
      </c>
      <c r="C76" s="1" t="n">
        <f aca="false">LOG(B76)</f>
        <v>4.08289303328818</v>
      </c>
      <c r="D76" s="1" t="n">
        <f aca="false">A76*E$1</f>
        <v>27.169635305</v>
      </c>
      <c r="F76" s="1" t="n">
        <f aca="false">1023200*EXP(-(((A76-176.98)/7.3386)^2))</f>
        <v>6.63440777655787E-082</v>
      </c>
      <c r="G76" s="1" t="n">
        <f aca="false">203800*EXP(-(((A76-170.06)/10.214)^2))</f>
        <v>1.23683462330069E-034</v>
      </c>
      <c r="H76" s="1" t="n">
        <f aca="false">147700*EXP(-(((A76-150.68)/22.525)^2))</f>
        <v>1.01005950078879</v>
      </c>
      <c r="I76" s="1" t="n">
        <f aca="false">F76+G76+H76</f>
        <v>1.01005950078879</v>
      </c>
    </row>
    <row r="77" customFormat="false" ht="15" hidden="false" customHeight="false" outlineLevel="0" collapsed="false">
      <c r="A77" s="1" t="n">
        <v>74</v>
      </c>
      <c r="B77" s="1" t="n">
        <v>11885</v>
      </c>
      <c r="C77" s="1" t="n">
        <f aca="false">LOG(B77)</f>
        <v>4.0749991860642</v>
      </c>
      <c r="D77" s="1" t="n">
        <f aca="false">A77*E$1</f>
        <v>27.54182209</v>
      </c>
      <c r="F77" s="1" t="n">
        <f aca="false">1023200*EXP(-(((A77-176.98)/7.3386)^2))</f>
        <v>3.09567871781607E-080</v>
      </c>
      <c r="G77" s="1" t="n">
        <f aca="false">203800*EXP(-(((A77-170.06)/10.214)^2))</f>
        <v>7.87489253655869E-034</v>
      </c>
      <c r="H77" s="1" t="n">
        <f aca="false">147700*EXP(-(((A77-150.68)/22.525)^2))</f>
        <v>1.36922027519806</v>
      </c>
      <c r="I77" s="1" t="n">
        <f aca="false">F77+G77+H77</f>
        <v>1.36922027519806</v>
      </c>
    </row>
    <row r="78" customFormat="false" ht="15" hidden="false" customHeight="false" outlineLevel="0" collapsed="false">
      <c r="A78" s="1" t="n">
        <v>75</v>
      </c>
      <c r="B78" s="1" t="n">
        <v>11933</v>
      </c>
      <c r="C78" s="1" t="n">
        <f aca="false">LOG(B78)</f>
        <v>4.076749640624</v>
      </c>
      <c r="D78" s="1" t="n">
        <f aca="false">A78*E$1</f>
        <v>27.914008875</v>
      </c>
      <c r="F78" s="1" t="n">
        <f aca="false">1023200*EXP(-(((A78-176.98)/7.3386)^2))</f>
        <v>1.39181440890914E-078</v>
      </c>
      <c r="G78" s="1" t="n">
        <f aca="false">203800*EXP(-(((A78-170.06)/10.214)^2))</f>
        <v>4.91871775286986E-033</v>
      </c>
      <c r="H78" s="1" t="n">
        <f aca="false">147700*EXP(-(((A78-150.68)/22.525)^2))</f>
        <v>1.84879075184323</v>
      </c>
      <c r="I78" s="1" t="n">
        <f aca="false">F78+G78+H78</f>
        <v>1.84879075184323</v>
      </c>
    </row>
    <row r="79" customFormat="false" ht="15" hidden="false" customHeight="false" outlineLevel="0" collapsed="false">
      <c r="A79" s="1" t="n">
        <v>76</v>
      </c>
      <c r="B79" s="1" t="n">
        <v>11821</v>
      </c>
      <c r="C79" s="1" t="n">
        <f aca="false">LOG(B79)</f>
        <v>4.07265421733303</v>
      </c>
      <c r="D79" s="1" t="n">
        <f aca="false">A79*E$1</f>
        <v>28.28619566</v>
      </c>
      <c r="F79" s="1" t="n">
        <f aca="false">1023200*EXP(-(((A79-176.98)/7.3386)^2))</f>
        <v>6.02946115767732E-077</v>
      </c>
      <c r="G79" s="1" t="n">
        <f aca="false">203800*EXP(-(((A79-170.06)/10.214)^2))</f>
        <v>3.0139318895295E-032</v>
      </c>
      <c r="H79" s="1" t="n">
        <f aca="false">147700*EXP(-(((A79-150.68)/22.525)^2))</f>
        <v>2.48651036348265</v>
      </c>
      <c r="I79" s="1" t="n">
        <f aca="false">F79+G79+H79</f>
        <v>2.48651036348265</v>
      </c>
    </row>
    <row r="80" customFormat="false" ht="15" hidden="false" customHeight="false" outlineLevel="0" collapsed="false">
      <c r="A80" s="1" t="n">
        <v>77</v>
      </c>
      <c r="B80" s="1" t="n">
        <v>11775</v>
      </c>
      <c r="C80" s="1" t="n">
        <f aca="false">LOG(B80)</f>
        <v>4.07096091580093</v>
      </c>
      <c r="D80" s="1" t="n">
        <f aca="false">A80*E$1</f>
        <v>28.658382445</v>
      </c>
      <c r="F80" s="1" t="n">
        <f aca="false">1023200*EXP(-(((A80-176.98)/7.3386)^2))</f>
        <v>2.51679244691255E-075</v>
      </c>
      <c r="G80" s="1" t="n">
        <f aca="false">203800*EXP(-(((A80-170.06)/10.214)^2))</f>
        <v>1.81171228628691E-031</v>
      </c>
      <c r="H80" s="1" t="n">
        <f aca="false">147700*EXP(-(((A80-150.68)/22.525)^2))</f>
        <v>3.3310477817189</v>
      </c>
      <c r="I80" s="1" t="n">
        <f aca="false">F80+G80+H80</f>
        <v>3.3310477817189</v>
      </c>
    </row>
    <row r="81" customFormat="false" ht="15" hidden="false" customHeight="false" outlineLevel="0" collapsed="false">
      <c r="A81" s="1" t="n">
        <v>78</v>
      </c>
      <c r="B81" s="1" t="n">
        <v>11841</v>
      </c>
      <c r="C81" s="1" t="n">
        <f aca="false">LOG(B81)</f>
        <v>4.07338838111518</v>
      </c>
      <c r="D81" s="1" t="n">
        <f aca="false">A81*E$1</f>
        <v>29.03056923</v>
      </c>
      <c r="F81" s="1" t="n">
        <f aca="false">1023200*EXP(-(((A81-176.98)/7.3386)^2))</f>
        <v>1.01225056728709E-073</v>
      </c>
      <c r="G81" s="1" t="n">
        <f aca="false">203800*EXP(-(((A81-170.06)/10.214)^2))</f>
        <v>1.06836410987645E-030</v>
      </c>
      <c r="H81" s="1" t="n">
        <f aca="false">147700*EXP(-(((A81-150.68)/22.525)^2))</f>
        <v>4.44487473524997</v>
      </c>
      <c r="I81" s="1" t="n">
        <f aca="false">F81+G81+H81</f>
        <v>4.44487473524997</v>
      </c>
    </row>
    <row r="82" customFormat="false" ht="15" hidden="false" customHeight="false" outlineLevel="0" collapsed="false">
      <c r="A82" s="1" t="n">
        <v>79</v>
      </c>
      <c r="B82" s="1" t="n">
        <v>11955</v>
      </c>
      <c r="C82" s="1" t="n">
        <f aca="false">LOG(B82)</f>
        <v>4.07754958045179</v>
      </c>
      <c r="D82" s="1" t="n">
        <f aca="false">A82*E$1</f>
        <v>29.402756015</v>
      </c>
      <c r="F82" s="1" t="n">
        <f aca="false">1023200*EXP(-(((A82-176.98)/7.3386)^2))</f>
        <v>3.92283807981957E-072</v>
      </c>
      <c r="G82" s="1" t="n">
        <f aca="false">203800*EXP(-(((A82-170.06)/10.214)^2))</f>
        <v>6.18050006545091E-030</v>
      </c>
      <c r="H82" s="1" t="n">
        <f aca="false">147700*EXP(-(((A82-150.68)/22.525)^2))</f>
        <v>5.90780653959833</v>
      </c>
      <c r="I82" s="1" t="n">
        <f aca="false">F82+G82+H82</f>
        <v>5.90780653959833</v>
      </c>
    </row>
    <row r="83" customFormat="false" ht="15" hidden="false" customHeight="false" outlineLevel="0" collapsed="false">
      <c r="A83" s="1" t="n">
        <v>80</v>
      </c>
      <c r="B83" s="1" t="n">
        <v>11967</v>
      </c>
      <c r="C83" s="1" t="n">
        <f aca="false">LOG(B83)</f>
        <v>4.0779852910295</v>
      </c>
      <c r="D83" s="1" t="n">
        <f aca="false">A83*E$1</f>
        <v>29.7749428</v>
      </c>
      <c r="F83" s="1" t="n">
        <f aca="false">1023200*EXP(-(((A83-176.98)/7.3386)^2))</f>
        <v>1.4648206805029E-070</v>
      </c>
      <c r="G83" s="1" t="n">
        <f aca="false">203800*EXP(-(((A83-170.06)/10.214)^2))</f>
        <v>3.50753655036333E-029</v>
      </c>
      <c r="H83" s="1" t="n">
        <f aca="false">147700*EXP(-(((A83-150.68)/22.525)^2))</f>
        <v>7.82133844845388</v>
      </c>
      <c r="I83" s="1" t="n">
        <f aca="false">F83+G83+H83</f>
        <v>7.82133844845388</v>
      </c>
    </row>
    <row r="84" customFormat="false" ht="15" hidden="false" customHeight="false" outlineLevel="0" collapsed="false">
      <c r="A84" s="1" t="n">
        <v>81</v>
      </c>
      <c r="B84" s="1" t="n">
        <v>11875</v>
      </c>
      <c r="C84" s="1" t="n">
        <f aca="false">LOG(B84)</f>
        <v>4.0746336182969</v>
      </c>
      <c r="D84" s="1" t="n">
        <f aca="false">A84*E$1</f>
        <v>30.147129585</v>
      </c>
      <c r="F84" s="1" t="n">
        <f aca="false">1023200*EXP(-(((A84-176.98)/7.3386)^2))</f>
        <v>5.27035985933632E-069</v>
      </c>
      <c r="G84" s="1" t="n">
        <f aca="false">203800*EXP(-(((A84-170.06)/10.214)^2))</f>
        <v>1.95278783036491E-028</v>
      </c>
      <c r="H84" s="1" t="n">
        <f aca="false">147700*EXP(-(((A84-150.68)/22.525)^2))</f>
        <v>10.3139249865205</v>
      </c>
      <c r="I84" s="1" t="n">
        <f aca="false">F84+G84+H84</f>
        <v>10.3139249865205</v>
      </c>
    </row>
    <row r="85" customFormat="false" ht="15" hidden="false" customHeight="false" outlineLevel="0" collapsed="false">
      <c r="A85" s="1" t="n">
        <v>82</v>
      </c>
      <c r="B85" s="1" t="n">
        <v>12087</v>
      </c>
      <c r="C85" s="1" t="n">
        <f aca="false">LOG(B85)</f>
        <v>4.08231852210804</v>
      </c>
      <c r="D85" s="1" t="n">
        <f aca="false">A85*E$1</f>
        <v>30.51931637</v>
      </c>
      <c r="F85" s="1" t="n">
        <f aca="false">1023200*EXP(-(((A85-176.98)/7.3386)^2))</f>
        <v>1.82712307966899E-067</v>
      </c>
      <c r="G85" s="1" t="n">
        <f aca="false">203800*EXP(-(((A85-170.06)/10.214)^2))</f>
        <v>1.06655235561416E-027</v>
      </c>
      <c r="H85" s="1" t="n">
        <f aca="false">147700*EXP(-(((A85-150.68)/22.525)^2))</f>
        <v>13.5473681434477</v>
      </c>
      <c r="I85" s="1" t="n">
        <f aca="false">F85+G85+H85</f>
        <v>13.5473681434477</v>
      </c>
    </row>
    <row r="86" customFormat="false" ht="15" hidden="false" customHeight="false" outlineLevel="0" collapsed="false">
      <c r="A86" s="1" t="n">
        <v>83</v>
      </c>
      <c r="B86" s="1" t="n">
        <v>12057</v>
      </c>
      <c r="C86" s="1" t="n">
        <f aca="false">LOG(B86)</f>
        <v>4.0812392609117</v>
      </c>
      <c r="D86" s="1" t="n">
        <f aca="false">A86*E$1</f>
        <v>30.891503155</v>
      </c>
      <c r="F86" s="1" t="n">
        <f aca="false">1023200*EXP(-(((A86-176.98)/7.3386)^2))</f>
        <v>6.10333297338906E-066</v>
      </c>
      <c r="G86" s="1" t="n">
        <f aca="false">203800*EXP(-(((A86-170.06)/10.214)^2))</f>
        <v>5.71457008304578E-027</v>
      </c>
      <c r="H86" s="1" t="n">
        <f aca="false">147700*EXP(-(((A86-150.68)/22.525)^2))</f>
        <v>17.7244991556435</v>
      </c>
      <c r="I86" s="1" t="n">
        <f aca="false">F86+G86+H86</f>
        <v>17.7244991556435</v>
      </c>
    </row>
    <row r="87" customFormat="false" ht="15" hidden="false" customHeight="false" outlineLevel="0" collapsed="false">
      <c r="A87" s="1" t="n">
        <v>84</v>
      </c>
      <c r="B87" s="1" t="n">
        <v>12181</v>
      </c>
      <c r="C87" s="1" t="n">
        <f aca="false">LOG(B87)</f>
        <v>4.08568294319461</v>
      </c>
      <c r="D87" s="1" t="n">
        <f aca="false">A87*E$1</f>
        <v>31.26368994</v>
      </c>
      <c r="F87" s="1" t="n">
        <f aca="false">1023200*EXP(-(((A87-176.98)/7.3386)^2))</f>
        <v>1.96443675434965E-064</v>
      </c>
      <c r="G87" s="1" t="n">
        <f aca="false">203800*EXP(-(((A87-170.06)/10.214)^2))</f>
        <v>3.00371837921384E-026</v>
      </c>
      <c r="H87" s="1" t="n">
        <f aca="false">147700*EXP(-(((A87-150.68)/22.525)^2))</f>
        <v>23.0983568514692</v>
      </c>
      <c r="I87" s="1" t="n">
        <f aca="false">F87+G87+H87</f>
        <v>23.0983568514692</v>
      </c>
    </row>
    <row r="88" customFormat="false" ht="15" hidden="false" customHeight="false" outlineLevel="0" collapsed="false">
      <c r="A88" s="1" t="n">
        <v>85</v>
      </c>
      <c r="B88" s="1" t="n">
        <v>12383</v>
      </c>
      <c r="C88" s="1" t="n">
        <f aca="false">LOG(B88)</f>
        <v>4.09282587292398</v>
      </c>
      <c r="D88" s="1" t="n">
        <f aca="false">A88*E$1</f>
        <v>31.635876725</v>
      </c>
      <c r="F88" s="1" t="n">
        <f aca="false">1023200*EXP(-(((A88-176.98)/7.3386)^2))</f>
        <v>6.09229276244142E-063</v>
      </c>
      <c r="G88" s="1" t="n">
        <f aca="false">203800*EXP(-(((A88-170.06)/10.214)^2))</f>
        <v>1.54884916264507E-025</v>
      </c>
      <c r="H88" s="1" t="n">
        <f aca="false">147700*EXP(-(((A88-150.68)/22.525)^2))</f>
        <v>29.9830822522277</v>
      </c>
      <c r="I88" s="1" t="n">
        <f aca="false">F88+G88+H88</f>
        <v>29.9830822522277</v>
      </c>
    </row>
    <row r="89" customFormat="false" ht="15" hidden="false" customHeight="false" outlineLevel="0" collapsed="false">
      <c r="A89" s="1" t="n">
        <v>86</v>
      </c>
      <c r="B89" s="1" t="n">
        <v>12560</v>
      </c>
      <c r="C89" s="1" t="n">
        <f aca="false">LOG(B89)</f>
        <v>4.09898963940118</v>
      </c>
      <c r="D89" s="1" t="n">
        <f aca="false">A89*E$1</f>
        <v>32.00806351</v>
      </c>
      <c r="F89" s="1" t="n">
        <f aca="false">1023200*EXP(-(((A89-176.98)/7.3386)^2))</f>
        <v>1.82051895694237E-061</v>
      </c>
      <c r="G89" s="1" t="n">
        <f aca="false">203800*EXP(-(((A89-170.06)/10.214)^2))</f>
        <v>7.8348972144826E-025</v>
      </c>
      <c r="H89" s="1" t="n">
        <f aca="false">147700*EXP(-(((A89-150.68)/22.525)^2))</f>
        <v>38.7667631459316</v>
      </c>
      <c r="I89" s="1" t="n">
        <f aca="false">F89+G89+H89</f>
        <v>38.7667631459316</v>
      </c>
    </row>
    <row r="90" customFormat="false" ht="15" hidden="false" customHeight="false" outlineLevel="0" collapsed="false">
      <c r="A90" s="1" t="n">
        <v>87</v>
      </c>
      <c r="B90" s="1" t="n">
        <v>12249</v>
      </c>
      <c r="C90" s="1" t="n">
        <f aca="false">LOG(B90)</f>
        <v>4.08810063464266</v>
      </c>
      <c r="D90" s="1" t="n">
        <f aca="false">A90*E$1</f>
        <v>32.380250295</v>
      </c>
      <c r="F90" s="1" t="n">
        <f aca="false">1023200*EXP(-(((A90-176.98)/7.3386)^2))</f>
        <v>5.24181118097528E-060</v>
      </c>
      <c r="G90" s="1" t="n">
        <f aca="false">203800*EXP(-(((A90-170.06)/10.214)^2))</f>
        <v>3.8880491479619E-024</v>
      </c>
      <c r="H90" s="1" t="n">
        <f aca="false">147700*EXP(-(((A90-150.68)/22.525)^2))</f>
        <v>49.926472281173</v>
      </c>
      <c r="I90" s="1" t="n">
        <f aca="false">F90+G90+H90</f>
        <v>49.926472281173</v>
      </c>
    </row>
    <row r="91" customFormat="false" ht="15" hidden="false" customHeight="false" outlineLevel="0" collapsed="false">
      <c r="A91" s="1" t="n">
        <v>88</v>
      </c>
      <c r="B91" s="1" t="n">
        <v>12276</v>
      </c>
      <c r="C91" s="1" t="n">
        <f aca="false">LOG(B91)</f>
        <v>4.08905687975978</v>
      </c>
      <c r="D91" s="1" t="n">
        <f aca="false">A91*E$1</f>
        <v>32.75243708</v>
      </c>
      <c r="F91" s="1" t="n">
        <f aca="false">1023200*EXP(-(((A91-176.98)/7.3386)^2))</f>
        <v>1.45425065091415E-058</v>
      </c>
      <c r="G91" s="1" t="n">
        <f aca="false">203800*EXP(-(((A91-170.06)/10.214)^2))</f>
        <v>1.89279880695053E-023</v>
      </c>
      <c r="H91" s="1" t="n">
        <f aca="false">147700*EXP(-(((A91-150.68)/22.525)^2))</f>
        <v>64.0457470157794</v>
      </c>
      <c r="I91" s="1" t="n">
        <f aca="false">F91+G91+H91</f>
        <v>64.0457470157794</v>
      </c>
    </row>
    <row r="92" customFormat="false" ht="15" hidden="false" customHeight="false" outlineLevel="0" collapsed="false">
      <c r="A92" s="1" t="n">
        <v>89</v>
      </c>
      <c r="B92" s="1" t="n">
        <v>12049</v>
      </c>
      <c r="C92" s="1" t="n">
        <f aca="false">LOG(B92)</f>
        <v>4.08095100437948</v>
      </c>
      <c r="D92" s="1" t="n">
        <f aca="false">A92*E$1</f>
        <v>33.124623865</v>
      </c>
      <c r="F92" s="1" t="n">
        <f aca="false">1023200*EXP(-(((A92-176.98)/7.3386)^2))</f>
        <v>3.88748644355517E-057</v>
      </c>
      <c r="G92" s="1" t="n">
        <f aca="false">203800*EXP(-(((A92-170.06)/10.214)^2))</f>
        <v>9.03964604555029E-023</v>
      </c>
      <c r="H92" s="1" t="n">
        <f aca="false">147700*EXP(-(((A92-150.68)/22.525)^2))</f>
        <v>81.8347548098608</v>
      </c>
      <c r="I92" s="1" t="n">
        <f aca="false">F92+G92+H92</f>
        <v>81.8347548098608</v>
      </c>
    </row>
    <row r="93" customFormat="false" ht="15" hidden="false" customHeight="false" outlineLevel="0" collapsed="false">
      <c r="A93" s="1" t="n">
        <v>90</v>
      </c>
      <c r="B93" s="1" t="n">
        <v>11949</v>
      </c>
      <c r="C93" s="1" t="n">
        <f aca="false">LOG(B93)</f>
        <v>4.07733156112899</v>
      </c>
      <c r="D93" s="1" t="n">
        <f aca="false">A93*E$1</f>
        <v>33.49681065</v>
      </c>
      <c r="F93" s="1" t="n">
        <f aca="false">1023200*EXP(-(((A93-176.98)/7.3386)^2))</f>
        <v>1.00131387695224E-055</v>
      </c>
      <c r="G93" s="1" t="n">
        <f aca="false">203800*EXP(-(((A93-170.06)/10.214)^2))</f>
        <v>4.23518769816587E-022</v>
      </c>
      <c r="H93" s="1" t="n">
        <f aca="false">147700*EXP(-(((A93-150.68)/22.525)^2))</f>
        <v>104.15337576603</v>
      </c>
      <c r="I93" s="1" t="n">
        <f aca="false">F93+G93+H93</f>
        <v>104.15337576603</v>
      </c>
    </row>
    <row r="94" customFormat="false" ht="15" hidden="false" customHeight="false" outlineLevel="0" collapsed="false">
      <c r="A94" s="1" t="n">
        <v>91</v>
      </c>
      <c r="B94" s="1" t="n">
        <v>11972</v>
      </c>
      <c r="C94" s="1" t="n">
        <f aca="false">LOG(B94)</f>
        <v>4.07816670816815</v>
      </c>
      <c r="D94" s="1" t="n">
        <f aca="false">A94*E$1</f>
        <v>33.868997435</v>
      </c>
      <c r="F94" s="1" t="n">
        <f aca="false">1023200*EXP(-(((A94-176.98)/7.3386)^2))</f>
        <v>2.48509679418445E-054</v>
      </c>
      <c r="G94" s="1" t="n">
        <f aca="false">203800*EXP(-(((A94-170.06)/10.214)^2))</f>
        <v>1.94656165475229E-021</v>
      </c>
      <c r="H94" s="1" t="n">
        <f aca="false">147700*EXP(-(((A94-150.68)/22.525)^2))</f>
        <v>132.037408200742</v>
      </c>
      <c r="I94" s="1" t="n">
        <f aca="false">F94+G94+H94</f>
        <v>132.037408200742</v>
      </c>
    </row>
    <row r="95" customFormat="false" ht="15" hidden="false" customHeight="false" outlineLevel="0" collapsed="false">
      <c r="A95" s="1" t="n">
        <v>92</v>
      </c>
      <c r="B95" s="1" t="n">
        <v>12136</v>
      </c>
      <c r="C95" s="1" t="n">
        <f aca="false">LOG(B95)</f>
        <v>4.08407556777867</v>
      </c>
      <c r="D95" s="1" t="n">
        <f aca="false">A95*E$1</f>
        <v>34.24118422</v>
      </c>
      <c r="F95" s="1" t="n">
        <f aca="false">1023200*EXP(-(((A95-176.98)/7.3386)^2))</f>
        <v>5.94275888391984E-053</v>
      </c>
      <c r="G95" s="1" t="n">
        <f aca="false">203800*EXP(-(((A95-170.06)/10.214)^2))</f>
        <v>8.77683492393734E-021</v>
      </c>
      <c r="H95" s="1" t="n">
        <f aca="false">147700*EXP(-(((A95-150.68)/22.525)^2))</f>
        <v>166.728063568442</v>
      </c>
      <c r="I95" s="1" t="n">
        <f aca="false">F95+G95+H95</f>
        <v>166.728063568442</v>
      </c>
    </row>
    <row r="96" customFormat="false" ht="15" hidden="false" customHeight="false" outlineLevel="0" collapsed="false">
      <c r="A96" s="1" t="n">
        <v>93</v>
      </c>
      <c r="B96" s="1" t="n">
        <v>11965</v>
      </c>
      <c r="C96" s="1" t="n">
        <f aca="false">LOG(B96)</f>
        <v>4.07791270294946</v>
      </c>
      <c r="D96" s="1" t="n">
        <f aca="false">A96*E$1</f>
        <v>34.613371005</v>
      </c>
      <c r="F96" s="1" t="n">
        <f aca="false">1023200*EXP(-(((A96-176.98)/7.3386)^2))</f>
        <v>1.3693190102104E-051</v>
      </c>
      <c r="G96" s="1" t="n">
        <f aca="false">203800*EXP(-(((A96-170.06)/10.214)^2))</f>
        <v>3.88223625509055E-020</v>
      </c>
      <c r="H96" s="1" t="n">
        <f aca="false">147700*EXP(-(((A96-150.68)/22.525)^2))</f>
        <v>209.704860505517</v>
      </c>
      <c r="I96" s="1" t="n">
        <f aca="false">F96+G96+H96</f>
        <v>209.704860505517</v>
      </c>
    </row>
    <row r="97" customFormat="false" ht="15" hidden="false" customHeight="false" outlineLevel="0" collapsed="false">
      <c r="A97" s="1" t="n">
        <v>94</v>
      </c>
      <c r="B97" s="1" t="n">
        <v>11821</v>
      </c>
      <c r="C97" s="1" t="n">
        <f aca="false">LOG(B97)</f>
        <v>4.07265421733303</v>
      </c>
      <c r="D97" s="1" t="n">
        <f aca="false">A97*E$1</f>
        <v>34.98555779</v>
      </c>
      <c r="F97" s="1" t="n">
        <f aca="false">1023200*EXP(-(((A97-176.98)/7.3386)^2))</f>
        <v>3.0401351572745E-050</v>
      </c>
      <c r="G97" s="1" t="n">
        <f aca="false">203800*EXP(-(((A97-170.06)/10.214)^2))</f>
        <v>1.68461342205569E-019</v>
      </c>
      <c r="H97" s="1" t="n">
        <f aca="false">147700*EXP(-(((A97-150.68)/22.525)^2))</f>
        <v>262.721951936317</v>
      </c>
      <c r="I97" s="1" t="n">
        <f aca="false">F97+G97+H97</f>
        <v>262.721951936317</v>
      </c>
    </row>
    <row r="98" customFormat="false" ht="15" hidden="false" customHeight="false" outlineLevel="0" collapsed="false">
      <c r="A98" s="1" t="n">
        <v>95</v>
      </c>
      <c r="B98" s="1" t="n">
        <v>11804</v>
      </c>
      <c r="C98" s="1" t="n">
        <f aca="false">LOG(B98)</f>
        <v>4.07202920082792</v>
      </c>
      <c r="D98" s="1" t="n">
        <f aca="false">A98*E$1</f>
        <v>35.357744575</v>
      </c>
      <c r="F98" s="1" t="n">
        <f aca="false">1023200*EXP(-(((A98-176.98)/7.3386)^2))</f>
        <v>6.50358577864021E-049</v>
      </c>
      <c r="G98" s="1" t="n">
        <f aca="false">203800*EXP(-(((A98-170.06)/10.214)^2))</f>
        <v>7.17121621466941E-019</v>
      </c>
      <c r="H98" s="1" t="n">
        <f aca="false">147700*EXP(-(((A98-150.68)/22.525)^2))</f>
        <v>327.84782191777</v>
      </c>
      <c r="I98" s="1" t="n">
        <f aca="false">F98+G98+H98</f>
        <v>327.84782191777</v>
      </c>
    </row>
    <row r="99" customFormat="false" ht="15" hidden="false" customHeight="false" outlineLevel="0" collapsed="false">
      <c r="A99" s="1" t="n">
        <v>96</v>
      </c>
      <c r="B99" s="1" t="n">
        <v>11956</v>
      </c>
      <c r="C99" s="1" t="n">
        <f aca="false">LOG(B99)</f>
        <v>4.07758590636724</v>
      </c>
      <c r="D99" s="1" t="n">
        <f aca="false">A99*E$1</f>
        <v>35.72993136</v>
      </c>
      <c r="F99" s="1" t="n">
        <f aca="false">1023200*EXP(-(((A99-176.98)/7.3386)^2))</f>
        <v>1.3405548258176E-047</v>
      </c>
      <c r="G99" s="1" t="n">
        <f aca="false">203800*EXP(-(((A99-170.06)/10.214)^2))</f>
        <v>2.99474357445257E-018</v>
      </c>
      <c r="H99" s="1" t="n">
        <f aca="false">147700*EXP(-(((A99-150.68)/22.525)^2))</f>
        <v>407.508168389363</v>
      </c>
      <c r="I99" s="1" t="n">
        <f aca="false">F99+G99+H99</f>
        <v>407.508168389363</v>
      </c>
    </row>
    <row r="100" customFormat="false" ht="15" hidden="false" customHeight="false" outlineLevel="0" collapsed="false">
      <c r="A100" s="1" t="n">
        <v>97</v>
      </c>
      <c r="B100" s="1" t="n">
        <v>11902</v>
      </c>
      <c r="C100" s="1" t="n">
        <f aca="false">LOG(B100)</f>
        <v>4.07561994592878</v>
      </c>
      <c r="D100" s="1" t="n">
        <f aca="false">A100*E$1</f>
        <v>36.102118145</v>
      </c>
      <c r="F100" s="1" t="n">
        <f aca="false">1023200*EXP(-(((A100-176.98)/7.3386)^2))</f>
        <v>2.66249018079817E-046</v>
      </c>
      <c r="G100" s="1" t="n">
        <f aca="false">203800*EXP(-(((A100-170.06)/10.214)^2))</f>
        <v>1.22687617077557E-017</v>
      </c>
      <c r="H100" s="1" t="n">
        <f aca="false">147700*EXP(-(((A100-150.68)/22.525)^2))</f>
        <v>504.531642990881</v>
      </c>
      <c r="I100" s="1" t="n">
        <f aca="false">F100+G100+H100</f>
        <v>504.531642990881</v>
      </c>
    </row>
    <row r="101" customFormat="false" ht="15" hidden="false" customHeight="false" outlineLevel="0" collapsed="false">
      <c r="A101" s="1" t="n">
        <v>98</v>
      </c>
      <c r="B101" s="1" t="n">
        <v>11802</v>
      </c>
      <c r="C101" s="1" t="n">
        <f aca="false">LOG(B101)</f>
        <v>4.07195561030298</v>
      </c>
      <c r="D101" s="1" t="n">
        <f aca="false">A101*E$1</f>
        <v>36.47430493</v>
      </c>
      <c r="F101" s="1" t="n">
        <f aca="false">1023200*EXP(-(((A101-176.98)/7.3386)^2))</f>
        <v>5.09522276039551E-045</v>
      </c>
      <c r="G101" s="1" t="n">
        <f aca="false">203800*EXP(-(((A101-170.06)/10.214)^2))</f>
        <v>4.93078522192814E-017</v>
      </c>
      <c r="H101" s="1" t="n">
        <f aca="false">147700*EXP(-(((A101-150.68)/22.525)^2))</f>
        <v>622.197949116896</v>
      </c>
      <c r="I101" s="1" t="n">
        <f aca="false">F101+G101+H101</f>
        <v>622.197949116896</v>
      </c>
    </row>
    <row r="102" customFormat="false" ht="15" hidden="false" customHeight="false" outlineLevel="0" collapsed="false">
      <c r="A102" s="1" t="n">
        <v>99</v>
      </c>
      <c r="B102" s="1" t="n">
        <v>12082</v>
      </c>
      <c r="C102" s="1" t="n">
        <f aca="false">LOG(B102)</f>
        <v>4.08213883139345</v>
      </c>
      <c r="D102" s="1" t="n">
        <f aca="false">A102*E$1</f>
        <v>36.846491715</v>
      </c>
      <c r="F102" s="1" t="n">
        <f aca="false">1023200*EXP(-(((A102-176.98)/7.3386)^2))</f>
        <v>9.39528727154288E-044</v>
      </c>
      <c r="G102" s="1" t="n">
        <f aca="false">203800*EXP(-(((A102-170.06)/10.214)^2))</f>
        <v>1.94404227433069E-016</v>
      </c>
      <c r="H102" s="1" t="n">
        <f aca="false">147700*EXP(-(((A102-150.68)/22.525)^2))</f>
        <v>764.28760487254</v>
      </c>
      <c r="I102" s="1" t="n">
        <f aca="false">F102+G102+H102</f>
        <v>764.28760487254</v>
      </c>
    </row>
    <row r="103" customFormat="false" ht="15" hidden="false" customHeight="false" outlineLevel="0" collapsed="false">
      <c r="A103" s="1" t="n">
        <v>100</v>
      </c>
      <c r="B103" s="1" t="n">
        <v>12055</v>
      </c>
      <c r="C103" s="1" t="n">
        <f aca="false">LOG(B103)</f>
        <v>4.08116721471347</v>
      </c>
      <c r="D103" s="1" t="n">
        <f aca="false">A103*E$1</f>
        <v>37.2186785</v>
      </c>
      <c r="F103" s="1" t="n">
        <f aca="false">1023200*EXP(-(((A103-176.98)/7.3386)^2))</f>
        <v>1.66927803267557E-042</v>
      </c>
      <c r="G103" s="1" t="n">
        <f aca="false">203800*EXP(-(((A103-170.06)/10.214)^2))</f>
        <v>7.51916453778533E-016</v>
      </c>
      <c r="H103" s="1" t="n">
        <f aca="false">147700*EXP(-(((A103-150.68)/22.525)^2))</f>
        <v>935.13246024927</v>
      </c>
      <c r="I103" s="1" t="n">
        <f aca="false">F103+G103+H103</f>
        <v>935.13246024927</v>
      </c>
    </row>
    <row r="104" customFormat="false" ht="15" hidden="false" customHeight="false" outlineLevel="0" collapsed="false">
      <c r="A104" s="1" t="n">
        <v>101</v>
      </c>
      <c r="B104" s="1" t="n">
        <v>12082</v>
      </c>
      <c r="C104" s="1" t="n">
        <f aca="false">LOG(B104)</f>
        <v>4.08213883139345</v>
      </c>
      <c r="D104" s="1" t="n">
        <f aca="false">A104*E$1</f>
        <v>37.590865285</v>
      </c>
      <c r="F104" s="1" t="n">
        <f aca="false">1023200*EXP(-(((A104-176.98)/7.3386)^2))</f>
        <v>2.85771569100884E-041</v>
      </c>
      <c r="G104" s="1" t="n">
        <f aca="false">203800*EXP(-(((A104-170.06)/10.214)^2))</f>
        <v>2.85303918645319E-015</v>
      </c>
      <c r="H104" s="1" t="n">
        <f aca="false">147700*EXP(-(((A104-150.68)/22.525)^2))</f>
        <v>1139.66582072462</v>
      </c>
      <c r="I104" s="1" t="n">
        <f aca="false">F104+G104+H104</f>
        <v>1139.66582072462</v>
      </c>
    </row>
    <row r="105" customFormat="false" ht="15" hidden="false" customHeight="false" outlineLevel="0" collapsed="false">
      <c r="A105" s="1" t="n">
        <v>102</v>
      </c>
      <c r="B105" s="1" t="n">
        <v>12441</v>
      </c>
      <c r="C105" s="1" t="n">
        <f aca="false">LOG(B105)</f>
        <v>4.09485529008368</v>
      </c>
      <c r="D105" s="1" t="n">
        <f aca="false">A105*E$1</f>
        <v>37.96305207</v>
      </c>
      <c r="F105" s="1" t="n">
        <f aca="false">1023200*EXP(-(((A105-176.98)/7.3386)^2))</f>
        <v>4.71390783821459E-040</v>
      </c>
      <c r="G105" s="1" t="n">
        <f aca="false">203800*EXP(-(((A105-170.06)/10.214)^2))</f>
        <v>1.06198932131735E-014</v>
      </c>
      <c r="H105" s="1" t="n">
        <f aca="false">147700*EXP(-(((A105-150.68)/22.525)^2))</f>
        <v>1383.47077727012</v>
      </c>
      <c r="I105" s="1" t="n">
        <f aca="false">F105+G105+H105</f>
        <v>1383.47077727012</v>
      </c>
    </row>
    <row r="106" customFormat="false" ht="15" hidden="false" customHeight="false" outlineLevel="0" collapsed="false">
      <c r="A106" s="1" t="n">
        <v>103</v>
      </c>
      <c r="B106" s="1" t="n">
        <v>12327</v>
      </c>
      <c r="C106" s="1" t="n">
        <f aca="false">LOG(B106)</f>
        <v>4.09085739598153</v>
      </c>
      <c r="D106" s="1" t="n">
        <f aca="false">A106*E$1</f>
        <v>38.335238855</v>
      </c>
      <c r="F106" s="1" t="n">
        <f aca="false">1023200*EXP(-(((A106-176.98)/7.3386)^2))</f>
        <v>7.49229522691754E-039</v>
      </c>
      <c r="G106" s="1" t="n">
        <f aca="false">203800*EXP(-(((A106-170.06)/10.214)^2))</f>
        <v>3.87799127399445E-014</v>
      </c>
      <c r="H106" s="1" t="n">
        <f aca="false">147700*EXP(-(((A106-150.68)/22.525)^2))</f>
        <v>1672.82508183172</v>
      </c>
      <c r="I106" s="1" t="n">
        <f aca="false">F106+G106+H106</f>
        <v>1672.82508183172</v>
      </c>
    </row>
    <row r="107" customFormat="false" ht="15" hidden="false" customHeight="false" outlineLevel="0" collapsed="false">
      <c r="A107" s="1" t="n">
        <v>104</v>
      </c>
      <c r="B107" s="1" t="n">
        <v>12629</v>
      </c>
      <c r="C107" s="1" t="n">
        <f aca="false">LOG(B107)</f>
        <v>4.10136896324925</v>
      </c>
      <c r="D107" s="1" t="n">
        <f aca="false">A107*E$1</f>
        <v>38.70742564</v>
      </c>
      <c r="F107" s="1" t="n">
        <f aca="false">1023200*EXP(-(((A107-176.98)/7.3386)^2))</f>
        <v>1.14741468377654E-037</v>
      </c>
      <c r="G107" s="1" t="n">
        <f aca="false">203800*EXP(-(((A107-170.06)/10.214)^2))</f>
        <v>1.38920958129138E-013</v>
      </c>
      <c r="H107" s="1" t="n">
        <f aca="false">147700*EXP(-(((A107-150.68)/22.525)^2))</f>
        <v>2014.74064596808</v>
      </c>
      <c r="I107" s="1" t="n">
        <f aca="false">F107+G107+H107</f>
        <v>2014.74064596808</v>
      </c>
    </row>
    <row r="108" customFormat="false" ht="15" hidden="false" customHeight="false" outlineLevel="0" collapsed="false">
      <c r="A108" s="1" t="n">
        <v>105</v>
      </c>
      <c r="B108" s="1" t="n">
        <v>12637</v>
      </c>
      <c r="C108" s="1" t="n">
        <f aca="false">LOG(B108)</f>
        <v>4.10164398549031</v>
      </c>
      <c r="D108" s="1" t="n">
        <f aca="false">A108*E$1</f>
        <v>39.079612425</v>
      </c>
      <c r="F108" s="1" t="n">
        <f aca="false">1023200*EXP(-(((A108-176.98)/7.3386)^2))</f>
        <v>1.69315864126004E-036</v>
      </c>
      <c r="G108" s="1" t="n">
        <f aca="false">203800*EXP(-(((A108-170.06)/10.214)^2))</f>
        <v>4.88205847701298E-013</v>
      </c>
      <c r="H108" s="1" t="n">
        <f aca="false">147700*EXP(-(((A108-150.68)/22.525)^2))</f>
        <v>2416.99548858937</v>
      </c>
      <c r="I108" s="1" t="n">
        <f aca="false">F108+G108+H108</f>
        <v>2416.99548858937</v>
      </c>
    </row>
    <row r="109" customFormat="false" ht="15" hidden="false" customHeight="false" outlineLevel="0" collapsed="false">
      <c r="A109" s="1" t="n">
        <v>106</v>
      </c>
      <c r="B109" s="1" t="n">
        <v>13018</v>
      </c>
      <c r="C109" s="1" t="n">
        <f aca="false">LOG(B109)</f>
        <v>4.11454426720586</v>
      </c>
      <c r="D109" s="1" t="n">
        <f aca="false">A109*E$1</f>
        <v>39.45179921</v>
      </c>
      <c r="F109" s="1" t="n">
        <f aca="false">1023200*EXP(-(((A109-176.98)/7.3386)^2))</f>
        <v>2.40739096462364E-035</v>
      </c>
      <c r="G109" s="1" t="n">
        <f aca="false">203800*EXP(-(((A109-170.06)/10.214)^2))</f>
        <v>1.68310980064617E-012</v>
      </c>
      <c r="H109" s="1" t="n">
        <f aca="false">147700*EXP(-(((A109-150.68)/22.525)^2))</f>
        <v>2888.15572851263</v>
      </c>
      <c r="I109" s="1" t="n">
        <f aca="false">F109+G109+H109</f>
        <v>2888.15572851264</v>
      </c>
    </row>
    <row r="110" customFormat="false" ht="15" hidden="false" customHeight="false" outlineLevel="0" collapsed="false">
      <c r="A110" s="1" t="n">
        <v>107</v>
      </c>
      <c r="B110" s="1" t="n">
        <v>13143</v>
      </c>
      <c r="C110" s="1" t="n">
        <f aca="false">LOG(B110)</f>
        <v>4.11869450789784</v>
      </c>
      <c r="D110" s="1" t="n">
        <f aca="false">A110*E$1</f>
        <v>39.823985995</v>
      </c>
      <c r="F110" s="1" t="n">
        <f aca="false">1023200*EXP(-(((A110-176.98)/7.3386)^2))</f>
        <v>3.29812664166056E-034</v>
      </c>
      <c r="G110" s="1" t="n">
        <f aca="false">203800*EXP(-(((A110-170.06)/10.214)^2))</f>
        <v>5.69241016307711E-012</v>
      </c>
      <c r="H110" s="1" t="n">
        <f aca="false">147700*EXP(-(((A110-150.68)/22.525)^2))</f>
        <v>3437.58502232064</v>
      </c>
      <c r="I110" s="1" t="n">
        <f aca="false">F110+G110+H110</f>
        <v>3437.58502232065</v>
      </c>
    </row>
    <row r="111" customFormat="false" ht="15" hidden="false" customHeight="false" outlineLevel="0" collapsed="false">
      <c r="A111" s="1" t="n">
        <v>108</v>
      </c>
      <c r="B111" s="1" t="n">
        <v>13468</v>
      </c>
      <c r="C111" s="1" t="n">
        <f aca="false">LOG(B111)</f>
        <v>4.12930310771605</v>
      </c>
      <c r="D111" s="1" t="n">
        <f aca="false">A111*E$1</f>
        <v>40.19617278</v>
      </c>
      <c r="F111" s="1" t="n">
        <f aca="false">1023200*EXP(-(((A111-176.98)/7.3386)^2))</f>
        <v>4.35371259155051E-033</v>
      </c>
      <c r="G111" s="1" t="n">
        <f aca="false">203800*EXP(-(((A111-170.06)/10.214)^2))</f>
        <v>1.88866175716771E-011</v>
      </c>
      <c r="H111" s="1" t="n">
        <f aca="false">147700*EXP(-(((A111-150.68)/22.525)^2))</f>
        <v>4075.43870256325</v>
      </c>
      <c r="I111" s="1" t="n">
        <f aca="false">F111+G111+H111</f>
        <v>4075.43870256327</v>
      </c>
    </row>
    <row r="112" customFormat="false" ht="15" hidden="false" customHeight="false" outlineLevel="0" collapsed="false">
      <c r="A112" s="1" t="n">
        <v>109</v>
      </c>
      <c r="B112" s="1" t="n">
        <v>13769</v>
      </c>
      <c r="C112" s="1" t="n">
        <f aca="false">LOG(B112)</f>
        <v>4.13890239993359</v>
      </c>
      <c r="D112" s="1" t="n">
        <f aca="false">A112*E$1</f>
        <v>40.568359565</v>
      </c>
      <c r="F112" s="1" t="n">
        <f aca="false">1023200*EXP(-(((A112-176.98)/7.3386)^2))</f>
        <v>5.53762969470416E-032</v>
      </c>
      <c r="G112" s="1" t="n">
        <f aca="false">203800*EXP(-(((A112-170.06)/10.214)^2))</f>
        <v>6.14732893732893E-011</v>
      </c>
      <c r="H112" s="1" t="n">
        <f aca="false">147700*EXP(-(((A112-150.68)/22.525)^2))</f>
        <v>4812.63979132648</v>
      </c>
      <c r="I112" s="1" t="n">
        <f aca="false">F112+G112+H112</f>
        <v>4812.63979132655</v>
      </c>
    </row>
    <row r="113" customFormat="false" ht="15" hidden="false" customHeight="false" outlineLevel="0" collapsed="false">
      <c r="A113" s="1" t="n">
        <v>110</v>
      </c>
      <c r="B113" s="1" t="n">
        <v>14033</v>
      </c>
      <c r="C113" s="1" t="n">
        <f aca="false">LOG(B113)</f>
        <v>4.14715052521007</v>
      </c>
      <c r="D113" s="1" t="n">
        <f aca="false">A113*E$1</f>
        <v>40.94054635</v>
      </c>
      <c r="F113" s="1" t="n">
        <f aca="false">1023200*EXP(-(((A113-176.98)/7.3386)^2))</f>
        <v>6.78671782090214E-031</v>
      </c>
      <c r="G113" s="1" t="n">
        <f aca="false">203800*EXP(-(((A113-170.06)/10.214)^2))</f>
        <v>1.96287653332158E-010</v>
      </c>
      <c r="H113" s="1" t="n">
        <f aca="false">147700*EXP(-(((A113-150.68)/22.525)^2))</f>
        <v>5660.83406557302</v>
      </c>
      <c r="I113" s="1" t="n">
        <f aca="false">F113+G113+H113</f>
        <v>5660.83406557322</v>
      </c>
    </row>
    <row r="114" customFormat="false" ht="15" hidden="false" customHeight="false" outlineLevel="0" collapsed="false">
      <c r="A114" s="1" t="n">
        <v>111</v>
      </c>
      <c r="B114" s="1" t="n">
        <v>14682</v>
      </c>
      <c r="C114" s="1" t="n">
        <f aca="false">LOG(B114)</f>
        <v>4.16678521973543</v>
      </c>
      <c r="D114" s="1" t="n">
        <f aca="false">A114*E$1</f>
        <v>41.312733135</v>
      </c>
      <c r="F114" s="1" t="n">
        <f aca="false">1023200*EXP(-(((A114-176.98)/7.3386)^2))</f>
        <v>8.01433331531157E-030</v>
      </c>
      <c r="G114" s="1" t="n">
        <f aca="false">203800*EXP(-(((A114-170.06)/10.214)^2))</f>
        <v>6.14856513614232E-010</v>
      </c>
      <c r="H114" s="1" t="n">
        <f aca="false">147700*EXP(-(((A114-150.68)/22.525)^2))</f>
        <v>6632.3214489996</v>
      </c>
      <c r="I114" s="1" t="n">
        <f aca="false">F114+G114+H114</f>
        <v>6632.32144900021</v>
      </c>
    </row>
    <row r="115" customFormat="false" ht="15" hidden="false" customHeight="false" outlineLevel="0" collapsed="false">
      <c r="A115" s="1" t="n">
        <v>112</v>
      </c>
      <c r="B115" s="1" t="n">
        <v>15179</v>
      </c>
      <c r="C115" s="1" t="n">
        <f aca="false">LOG(B115)</f>
        <v>4.18124316096741</v>
      </c>
      <c r="D115" s="1" t="n">
        <f aca="false">A115*E$1</f>
        <v>41.68491992</v>
      </c>
      <c r="F115" s="1" t="n">
        <f aca="false">1023200*EXP(-(((A115-176.98)/7.3386)^2))</f>
        <v>9.11898992262981E-029</v>
      </c>
      <c r="G115" s="1" t="n">
        <f aca="false">203800*EXP(-(((A115-170.06)/10.214)^2))</f>
        <v>1.88942143546109E-009</v>
      </c>
      <c r="H115" s="1" t="n">
        <f aca="false">147700*EXP(-(((A115-150.68)/22.525)^2))</f>
        <v>7739.96121484002</v>
      </c>
      <c r="I115" s="1" t="n">
        <f aca="false">F115+G115+H115</f>
        <v>7739.96121484191</v>
      </c>
    </row>
    <row r="116" customFormat="false" ht="15" hidden="false" customHeight="false" outlineLevel="0" collapsed="false">
      <c r="A116" s="1" t="n">
        <v>113</v>
      </c>
      <c r="B116" s="1" t="n">
        <v>15631</v>
      </c>
      <c r="C116" s="1" t="n">
        <f aca="false">LOG(B116)</f>
        <v>4.19398676308569</v>
      </c>
      <c r="D116" s="1" t="n">
        <f aca="false">A116*E$1</f>
        <v>42.057106705</v>
      </c>
      <c r="F116" s="1" t="n">
        <f aca="false">1023200*EXP(-(((A116-176.98)/7.3386)^2))</f>
        <v>9.99764697772617E-028</v>
      </c>
      <c r="G116" s="1" t="n">
        <f aca="false">203800*EXP(-(((A116-170.06)/10.214)^2))</f>
        <v>5.69584500410492E-009</v>
      </c>
      <c r="H116" s="1" t="n">
        <f aca="false">147700*EXP(-(((A116-150.68)/22.525)^2))</f>
        <v>8997.04881735199</v>
      </c>
      <c r="I116" s="1" t="n">
        <f aca="false">F116+G116+H116</f>
        <v>8997.04881735769</v>
      </c>
    </row>
    <row r="117" customFormat="false" ht="15" hidden="false" customHeight="false" outlineLevel="0" collapsed="false">
      <c r="A117" s="1" t="n">
        <v>114</v>
      </c>
      <c r="B117" s="1" t="n">
        <v>16204</v>
      </c>
      <c r="C117" s="1" t="n">
        <f aca="false">LOG(B117)</f>
        <v>4.20962223451155</v>
      </c>
      <c r="D117" s="1" t="n">
        <f aca="false">A117*E$1</f>
        <v>42.42929349</v>
      </c>
      <c r="F117" s="1" t="n">
        <f aca="false">1023200*EXP(-(((A117-176.98)/7.3386)^2))</f>
        <v>1.05613779837365E-026</v>
      </c>
      <c r="G117" s="1" t="n">
        <f aca="false">203800*EXP(-(((A117-170.06)/10.214)^2))</f>
        <v>1.68446407080786E-008</v>
      </c>
      <c r="H117" s="1" t="n">
        <f aca="false">147700*EXP(-(((A117-150.68)/22.525)^2))</f>
        <v>10417.1626358983</v>
      </c>
      <c r="I117" s="1" t="n">
        <f aca="false">F117+G117+H117</f>
        <v>10417.1626359151</v>
      </c>
    </row>
    <row r="118" customFormat="false" ht="15" hidden="false" customHeight="false" outlineLevel="0" collapsed="false">
      <c r="A118" s="1" t="n">
        <v>115</v>
      </c>
      <c r="B118" s="1" t="n">
        <v>17249</v>
      </c>
      <c r="C118" s="1" t="n">
        <f aca="false">LOG(B118)</f>
        <v>4.23676392218781</v>
      </c>
      <c r="D118" s="1" t="n">
        <f aca="false">A118*E$1</f>
        <v>42.801480275</v>
      </c>
      <c r="F118" s="1" t="n">
        <f aca="false">1023200*EXP(-(((A118-176.98)/7.3386)^2))</f>
        <v>1.07501642826713E-025</v>
      </c>
      <c r="G118" s="1" t="n">
        <f aca="false">203800*EXP(-(((A118-170.06)/10.214)^2))</f>
        <v>4.88696924618171E-008</v>
      </c>
      <c r="H118" s="1" t="n">
        <f aca="false">147700*EXP(-(((A118-150.68)/22.525)^2))</f>
        <v>12013.9795197798</v>
      </c>
      <c r="I118" s="1" t="n">
        <f aca="false">F118+G118+H118</f>
        <v>12013.9795198286</v>
      </c>
    </row>
    <row r="119" customFormat="false" ht="15" hidden="false" customHeight="false" outlineLevel="0" collapsed="false">
      <c r="A119" s="1" t="n">
        <v>116</v>
      </c>
      <c r="B119" s="1" t="n">
        <v>18273</v>
      </c>
      <c r="C119" s="1" t="n">
        <f aca="false">LOG(B119)</f>
        <v>4.26180985422108</v>
      </c>
      <c r="D119" s="1" t="n">
        <f aca="false">A119*E$1</f>
        <v>43.17366706</v>
      </c>
      <c r="F119" s="1" t="n">
        <f aca="false">1023200*EXP(-(((A119-176.98)/7.3386)^2))</f>
        <v>1.05434160163723E-024</v>
      </c>
      <c r="G119" s="1" t="n">
        <f aca="false">203800*EXP(-(((A119-170.06)/10.214)^2))</f>
        <v>1.39088660510817E-007</v>
      </c>
      <c r="H119" s="1" t="n">
        <f aca="false">147700*EXP(-(((A119-150.68)/22.525)^2))</f>
        <v>13801.0587645477</v>
      </c>
      <c r="I119" s="1" t="n">
        <f aca="false">F119+G119+H119</f>
        <v>13801.0587646868</v>
      </c>
    </row>
    <row r="120" customFormat="false" ht="15" hidden="false" customHeight="false" outlineLevel="0" collapsed="false">
      <c r="A120" s="1" t="n">
        <v>117</v>
      </c>
      <c r="B120" s="1" t="n">
        <v>19445</v>
      </c>
      <c r="C120" s="1" t="n">
        <f aca="false">LOG(B120)</f>
        <v>4.28880794748348</v>
      </c>
      <c r="D120" s="1" t="n">
        <f aca="false">A120*E$1</f>
        <v>43.545853845</v>
      </c>
      <c r="F120" s="1" t="n">
        <f aca="false">1023200*EXP(-(((A120-176.98)/7.3386)^2))</f>
        <v>9.96366946013548E-024</v>
      </c>
      <c r="G120" s="1" t="n">
        <f aca="false">203800*EXP(-(((A120-170.06)/10.214)^2))</f>
        <v>3.88345348848493E-007</v>
      </c>
      <c r="H120" s="1" t="n">
        <f aca="false">147700*EXP(-(((A120-150.68)/22.525)^2))</f>
        <v>15791.595025852</v>
      </c>
      <c r="I120" s="1" t="n">
        <f aca="false">F120+G120+H120</f>
        <v>15791.5950262404</v>
      </c>
    </row>
    <row r="121" customFormat="false" ht="15" hidden="false" customHeight="false" outlineLevel="0" collapsed="false">
      <c r="A121" s="1" t="n">
        <v>118</v>
      </c>
      <c r="B121" s="1" t="n">
        <v>20803</v>
      </c>
      <c r="C121" s="1" t="n">
        <f aca="false">LOG(B121)</f>
        <v>4.31812596907319</v>
      </c>
      <c r="D121" s="1" t="n">
        <f aca="false">A121*E$1</f>
        <v>43.91804063</v>
      </c>
      <c r="F121" s="1" t="n">
        <f aca="false">1023200*EXP(-(((A121-176.98)/7.3386)^2))</f>
        <v>9.07254240759647E-023</v>
      </c>
      <c r="G121" s="1" t="n">
        <f aca="false">203800*EXP(-(((A121-170.06)/10.214)^2))</f>
        <v>1.06369901258353E-006</v>
      </c>
      <c r="H121" s="1" t="n">
        <f aca="false">147700*EXP(-(((A121-150.68)/22.525)^2))</f>
        <v>17998.1416728956</v>
      </c>
      <c r="I121" s="1" t="n">
        <f aca="false">F121+G121+H121</f>
        <v>17998.1416739593</v>
      </c>
    </row>
    <row r="122" customFormat="false" ht="15" hidden="false" customHeight="false" outlineLevel="0" collapsed="false">
      <c r="A122" s="1" t="n">
        <v>119</v>
      </c>
      <c r="B122" s="1" t="n">
        <v>22222</v>
      </c>
      <c r="C122" s="1" t="n">
        <f aca="false">LOG(B122)</f>
        <v>4.34678314325812</v>
      </c>
      <c r="D122" s="1" t="n">
        <f aca="false">A122*E$1</f>
        <v>44.290227415</v>
      </c>
      <c r="F122" s="1" t="n">
        <f aca="false">1023200*EXP(-(((A122-176.98)/7.3386)^2))</f>
        <v>7.95995163392716E-022</v>
      </c>
      <c r="G122" s="1" t="n">
        <f aca="false">203800*EXP(-(((A122-170.06)/10.214)^2))</f>
        <v>2.85820693624151E-006</v>
      </c>
      <c r="H122" s="1" t="n">
        <f aca="false">147700*EXP(-(((A122-150.68)/22.525)^2))</f>
        <v>20432.3071812076</v>
      </c>
      <c r="I122" s="1" t="n">
        <f aca="false">F122+G122+H122</f>
        <v>20432.3071840659</v>
      </c>
    </row>
    <row r="123" customFormat="false" ht="15" hidden="false" customHeight="false" outlineLevel="0" collapsed="false">
      <c r="A123" s="1" t="n">
        <v>120</v>
      </c>
      <c r="B123" s="1" t="n">
        <v>24682</v>
      </c>
      <c r="C123" s="1" t="n">
        <f aca="false">LOG(B123)</f>
        <v>4.39238034797756</v>
      </c>
      <c r="D123" s="1" t="n">
        <f aca="false">A123*E$1</f>
        <v>44.6624142</v>
      </c>
      <c r="F123" s="1" t="n">
        <f aca="false">1023200*EXP(-(((A123-176.98)/7.3386)^2))</f>
        <v>6.72920219025031E-021</v>
      </c>
      <c r="G123" s="1" t="n">
        <f aca="false">203800*EXP(-(((A123-170.06)/10.214)^2))</f>
        <v>7.53429891299879E-006</v>
      </c>
      <c r="H123" s="1" t="n">
        <f aca="false">147700*EXP(-(((A123-150.68)/22.525)^2))</f>
        <v>23104.4283374729</v>
      </c>
      <c r="I123" s="1" t="n">
        <f aca="false">F123+G123+H123</f>
        <v>23104.4283450072</v>
      </c>
    </row>
    <row r="124" customFormat="false" ht="15" hidden="false" customHeight="false" outlineLevel="0" collapsed="false">
      <c r="A124" s="1" t="n">
        <v>121</v>
      </c>
      <c r="B124" s="1" t="n">
        <v>26651</v>
      </c>
      <c r="C124" s="1" t="n">
        <f aca="false">LOG(B124)</f>
        <v>4.42571350928507</v>
      </c>
      <c r="D124" s="1" t="n">
        <f aca="false">A124*E$1</f>
        <v>45.034600985</v>
      </c>
      <c r="F124" s="1" t="n">
        <f aca="false">1023200*EXP(-(((A124-176.98)/7.3386)^2))</f>
        <v>5.48136160050837E-020</v>
      </c>
      <c r="G124" s="1" t="n">
        <f aca="false">203800*EXP(-(((A124-170.06)/10.214)^2))</f>
        <v>1.94834691571462E-005</v>
      </c>
      <c r="H124" s="1" t="n">
        <f aca="false">147700*EXP(-(((A124-150.68)/22.525)^2))</f>
        <v>26023.2252442622</v>
      </c>
      <c r="I124" s="1" t="n">
        <f aca="false">F124+G124+H124</f>
        <v>26023.2252637456</v>
      </c>
    </row>
    <row r="125" customFormat="false" ht="15" hidden="false" customHeight="false" outlineLevel="0" collapsed="false">
      <c r="A125" s="1" t="n">
        <v>122</v>
      </c>
      <c r="B125" s="1" t="n">
        <v>29118</v>
      </c>
      <c r="C125" s="1" t="n">
        <f aca="false">LOG(B125)</f>
        <v>4.46416154169893</v>
      </c>
      <c r="D125" s="1" t="n">
        <f aca="false">A125*E$1</f>
        <v>45.40678777</v>
      </c>
      <c r="F125" s="1" t="n">
        <f aca="false">1023200*EXP(-(((A125-176.98)/7.3386)^2))</f>
        <v>4.30214511252039E-019</v>
      </c>
      <c r="G125" s="1" t="n">
        <f aca="false">203800*EXP(-(((A125-170.06)/10.214)^2))</f>
        <v>4.94269708241339E-005</v>
      </c>
      <c r="H125" s="1" t="n">
        <f aca="false">147700*EXP(-(((A125-150.68)/22.525)^2))</f>
        <v>29195.4443298484</v>
      </c>
      <c r="I125" s="1" t="n">
        <f aca="false">F125+G125+H125</f>
        <v>29195.4443792753</v>
      </c>
    </row>
    <row r="126" customFormat="false" ht="15" hidden="false" customHeight="false" outlineLevel="0" collapsed="false">
      <c r="A126" s="1" t="n">
        <v>123</v>
      </c>
      <c r="B126" s="1" t="n">
        <v>32586</v>
      </c>
      <c r="C126" s="1" t="n">
        <f aca="false">LOG(B126)</f>
        <v>4.51303105317627</v>
      </c>
      <c r="D126" s="1" t="n">
        <f aca="false">A126*E$1</f>
        <v>45.778974555</v>
      </c>
      <c r="F126" s="1" t="n">
        <f aca="false">1023200*EXP(-(((A126-176.98)/7.3386)^2))</f>
        <v>3.25351927516172E-018</v>
      </c>
      <c r="G126" s="1" t="n">
        <f aca="false">203800*EXP(-(((A126-170.06)/10.214)^2))</f>
        <v>0.000123008739056363</v>
      </c>
      <c r="H126" s="1" t="n">
        <f aca="false">147700*EXP(-(((A126-150.68)/22.525)^2))</f>
        <v>32625.4967423797</v>
      </c>
      <c r="I126" s="1" t="n">
        <f aca="false">F126+G126+H126</f>
        <v>32625.4968653884</v>
      </c>
    </row>
    <row r="127" customFormat="false" ht="15" hidden="false" customHeight="false" outlineLevel="0" collapsed="false">
      <c r="A127" s="1" t="n">
        <v>124</v>
      </c>
      <c r="B127" s="1" t="n">
        <v>35961</v>
      </c>
      <c r="C127" s="1" t="n">
        <f aca="false">LOG(B127)</f>
        <v>4.55583176004794</v>
      </c>
      <c r="D127" s="1" t="n">
        <f aca="false">A127*E$1</f>
        <v>46.15116134</v>
      </c>
      <c r="F127" s="1" t="n">
        <f aca="false">1023200*EXP(-(((A127-176.98)/7.3386)^2))</f>
        <v>2.37079192620197E-017</v>
      </c>
      <c r="G127" s="1" t="n">
        <f aca="false">203800*EXP(-(((A127-170.06)/10.214)^2))</f>
        <v>0.000300318580693789</v>
      </c>
      <c r="H127" s="1" t="n">
        <f aca="false">147700*EXP(-(((A127-150.68)/22.525)^2))</f>
        <v>36315.1005886882</v>
      </c>
      <c r="I127" s="1" t="n">
        <f aca="false">F127+G127+H127</f>
        <v>36315.1008890067</v>
      </c>
    </row>
    <row r="128" customFormat="false" ht="15" hidden="false" customHeight="false" outlineLevel="0" collapsed="false">
      <c r="A128" s="1" t="n">
        <v>125</v>
      </c>
      <c r="B128" s="1" t="n">
        <v>39862</v>
      </c>
      <c r="C128" s="1" t="n">
        <f aca="false">LOG(B128)</f>
        <v>4.60055908481037</v>
      </c>
      <c r="D128" s="1" t="n">
        <f aca="false">A128*E$1</f>
        <v>46.523348125</v>
      </c>
      <c r="E128" s="1" t="n">
        <v>39862</v>
      </c>
      <c r="F128" s="1" t="n">
        <f aca="false">1023200*EXP(-(((A128-176.98)/7.3386)^2))</f>
        <v>1.66458210641417E-016</v>
      </c>
      <c r="G128" s="1" t="n">
        <f aca="false">203800*EXP(-(((A128-170.06)/10.214)^2))</f>
        <v>0.000719287815675071</v>
      </c>
      <c r="H128" s="1" t="n">
        <f aca="false">147700*EXP(-(((A128-150.68)/22.525)^2))</f>
        <v>40262.9364135162</v>
      </c>
      <c r="I128" s="1" t="n">
        <f aca="false">F128+G128+H128</f>
        <v>40262.937132804</v>
      </c>
    </row>
    <row r="129" customFormat="false" ht="15" hidden="false" customHeight="false" outlineLevel="0" collapsed="false">
      <c r="A129" s="1" t="n">
        <v>126</v>
      </c>
      <c r="B129" s="1" t="n">
        <v>44196</v>
      </c>
      <c r="C129" s="1" t="n">
        <f aca="false">LOG(B129)</f>
        <v>4.64538296490254</v>
      </c>
      <c r="D129" s="1" t="n">
        <f aca="false">A129*E$1</f>
        <v>46.89553491</v>
      </c>
      <c r="E129" s="1" t="n">
        <v>44196</v>
      </c>
      <c r="F129" s="1" t="n">
        <f aca="false">1023200*EXP(-(((A129-176.98)/7.3386)^2))</f>
        <v>1.12613052537968E-015</v>
      </c>
      <c r="G129" s="1" t="n">
        <f aca="false">203800*EXP(-(((A129-170.06)/10.214)^2))</f>
        <v>0.00169004188952023</v>
      </c>
      <c r="H129" s="1" t="n">
        <f aca="false">147700*EXP(-(((A129-150.68)/22.525)^2))</f>
        <v>44464.326051954</v>
      </c>
      <c r="I129" s="1" t="n">
        <f aca="false">F129+G129+H129</f>
        <v>44464.3277419959</v>
      </c>
    </row>
    <row r="130" customFormat="false" ht="15" hidden="false" customHeight="false" outlineLevel="0" collapsed="false">
      <c r="A130" s="1" t="n">
        <v>127</v>
      </c>
      <c r="B130" s="1" t="n">
        <v>49157</v>
      </c>
      <c r="C130" s="1" t="n">
        <f aca="false">LOG(B130)</f>
        <v>4.69158537048777</v>
      </c>
      <c r="D130" s="1" t="n">
        <f aca="false">A130*E$1</f>
        <v>47.267721695</v>
      </c>
      <c r="E130" s="1" t="n">
        <v>49157</v>
      </c>
      <c r="F130" s="1" t="n">
        <f aca="false">1023200*EXP(-(((A130-176.98)/7.3386)^2))</f>
        <v>7.34080971243869E-015</v>
      </c>
      <c r="G130" s="1" t="n">
        <f aca="false">203800*EXP(-(((A130-170.06)/10.214)^2))</f>
        <v>0.00389552951724324</v>
      </c>
      <c r="H130" s="1" t="n">
        <f aca="false">147700*EXP(-(((A130-150.68)/22.525)^2))</f>
        <v>48910.9454752065</v>
      </c>
      <c r="I130" s="1" t="n">
        <f aca="false">F130+G130+H130</f>
        <v>48910.949370736</v>
      </c>
    </row>
    <row r="131" customFormat="false" ht="15" hidden="false" customHeight="false" outlineLevel="0" collapsed="false">
      <c r="A131" s="1" t="n">
        <v>128</v>
      </c>
      <c r="B131" s="1" t="n">
        <v>53560</v>
      </c>
      <c r="C131" s="1" t="n">
        <f aca="false">LOG(B131)</f>
        <v>4.72884056833997</v>
      </c>
      <c r="D131" s="1" t="n">
        <f aca="false">A131*E$1</f>
        <v>47.63990848</v>
      </c>
      <c r="E131" s="1" t="n">
        <v>53560</v>
      </c>
      <c r="F131" s="1" t="n">
        <f aca="false">1023200*EXP(-(((A131-176.98)/7.3386)^2))</f>
        <v>4.61074314118616E-014</v>
      </c>
      <c r="G131" s="1" t="n">
        <f aca="false">203800*EXP(-(((A131-170.06)/10.214)^2))</f>
        <v>0.00880865892723567</v>
      </c>
      <c r="H131" s="1" t="n">
        <f aca="false">147700*EXP(-(((A131-150.68)/22.525)^2))</f>
        <v>53590.5824406114</v>
      </c>
      <c r="I131" s="1" t="n">
        <f aca="false">F131+G131+H131</f>
        <v>53590.5912492703</v>
      </c>
    </row>
    <row r="132" customFormat="false" ht="15" hidden="false" customHeight="false" outlineLevel="0" collapsed="false">
      <c r="A132" s="1" t="n">
        <v>129</v>
      </c>
      <c r="B132" s="1" t="n">
        <v>58694</v>
      </c>
      <c r="C132" s="1" t="n">
        <f aca="false">LOG(B132)</f>
        <v>4.76859370771994</v>
      </c>
      <c r="D132" s="1" t="n">
        <f aca="false">A132*E$1</f>
        <v>48.012095265</v>
      </c>
      <c r="E132" s="1" t="n">
        <v>58694</v>
      </c>
      <c r="F132" s="1" t="n">
        <f aca="false">1023200*EXP(-(((A132-176.98)/7.3386)^2))</f>
        <v>2.79042026966427E-013</v>
      </c>
      <c r="G132" s="1" t="n">
        <f aca="false">203800*EXP(-(((A132-170.06)/10.214)^2))</f>
        <v>0.0195401257355113</v>
      </c>
      <c r="H132" s="1" t="n">
        <f aca="false">147700*EXP(-(((A132-150.68)/22.525)^2))</f>
        <v>58486.9496112242</v>
      </c>
      <c r="I132" s="1" t="n">
        <f aca="false">F132+G132+H132</f>
        <v>58486.9691513499</v>
      </c>
    </row>
    <row r="133" customFormat="false" ht="15" hidden="false" customHeight="false" outlineLevel="0" collapsed="false">
      <c r="A133" s="1" t="n">
        <v>130</v>
      </c>
      <c r="B133" s="1" t="n">
        <v>64530</v>
      </c>
      <c r="C133" s="1" t="n">
        <f aca="false">LOG(B133)</f>
        <v>4.80976166510712</v>
      </c>
      <c r="D133" s="1" t="n">
        <f aca="false">A133*E$1</f>
        <v>48.38428205</v>
      </c>
      <c r="E133" s="1" t="n">
        <v>64530</v>
      </c>
      <c r="F133" s="1" t="n">
        <f aca="false">1023200*EXP(-(((A133-176.98)/7.3386)^2))</f>
        <v>1.62719662125197E-012</v>
      </c>
      <c r="G133" s="1" t="n">
        <f aca="false">203800*EXP(-(((A133-170.06)/10.214)^2))</f>
        <v>0.0425225380323433</v>
      </c>
      <c r="H133" s="1" t="n">
        <f aca="false">147700*EXP(-(((A133-150.68)/22.525)^2))</f>
        <v>63579.5632979613</v>
      </c>
      <c r="I133" s="1" t="n">
        <f aca="false">F133+G133+H133</f>
        <v>63579.6058204994</v>
      </c>
    </row>
    <row r="134" customFormat="false" ht="15" hidden="false" customHeight="false" outlineLevel="0" collapsed="false">
      <c r="A134" s="1" t="n">
        <v>131</v>
      </c>
      <c r="B134" s="1" t="n">
        <v>69964</v>
      </c>
      <c r="C134" s="1" t="n">
        <f aca="false">LOG(B134)</f>
        <v>4.84487463111349</v>
      </c>
      <c r="D134" s="1" t="n">
        <f aca="false">A134*E$1</f>
        <v>48.756468835</v>
      </c>
      <c r="E134" s="1" t="n">
        <v>69964</v>
      </c>
      <c r="F134" s="1" t="n">
        <f aca="false">1023200*EXP(-(((A134-176.98)/7.3386)^2))</f>
        <v>9.14286224495725E-012</v>
      </c>
      <c r="G134" s="1" t="n">
        <f aca="false">203800*EXP(-(((A134-170.06)/10.214)^2))</f>
        <v>0.0907789734296445</v>
      </c>
      <c r="H134" s="1" t="n">
        <f aca="false">147700*EXP(-(((A134-150.68)/22.525)^2))</f>
        <v>68843.6970798515</v>
      </c>
      <c r="I134" s="1" t="n">
        <f aca="false">F134+G134+H134</f>
        <v>68843.787858825</v>
      </c>
    </row>
    <row r="135" customFormat="false" ht="15" hidden="false" customHeight="false" outlineLevel="0" collapsed="false">
      <c r="A135" s="1" t="n">
        <v>132</v>
      </c>
      <c r="B135" s="1" t="n">
        <v>74753</v>
      </c>
      <c r="C135" s="1" t="n">
        <f aca="false">LOG(B135)</f>
        <v>4.87362862652559</v>
      </c>
      <c r="D135" s="1" t="n">
        <f aca="false">A135*E$1</f>
        <v>49.12865562</v>
      </c>
      <c r="E135" s="1" t="n">
        <v>74753</v>
      </c>
      <c r="F135" s="1" t="n">
        <f aca="false">1023200*EXP(-(((A135-176.98)/7.3386)^2))</f>
        <v>4.94989567278606E-011</v>
      </c>
      <c r="G135" s="1" t="n">
        <f aca="false">203800*EXP(-(((A135-170.06)/10.214)^2))</f>
        <v>0.190119043601624</v>
      </c>
      <c r="H135" s="1" t="n">
        <f aca="false">147700*EXP(-(((A135-150.68)/22.525)^2))</f>
        <v>74250.4182709905</v>
      </c>
      <c r="I135" s="1" t="n">
        <f aca="false">F135+G135+H135</f>
        <v>74250.6083900341</v>
      </c>
    </row>
    <row r="136" customFormat="false" ht="15" hidden="false" customHeight="false" outlineLevel="0" collapsed="false">
      <c r="A136" s="1" t="n">
        <v>133</v>
      </c>
      <c r="B136" s="1" t="n">
        <v>80677</v>
      </c>
      <c r="C136" s="1" t="n">
        <f aca="false">LOG(B136)</f>
        <v>4.90674974046203</v>
      </c>
      <c r="D136" s="1" t="n">
        <f aca="false">A136*E$1</f>
        <v>49.500842405</v>
      </c>
      <c r="E136" s="1" t="n">
        <v>80677</v>
      </c>
      <c r="F136" s="1" t="n">
        <f aca="false">1023200*EXP(-(((A136-176.98)/7.3386)^2))</f>
        <v>2.58215103562308E-010</v>
      </c>
      <c r="G136" s="1" t="n">
        <f aca="false">203800*EXP(-(((A136-170.06)/10.214)^2))</f>
        <v>0.390607195455086</v>
      </c>
      <c r="H136" s="1" t="n">
        <f aca="false">147700*EXP(-(((A136-150.68)/22.525)^2))</f>
        <v>79766.7135374699</v>
      </c>
      <c r="I136" s="1" t="n">
        <f aca="false">F136+G136+H136</f>
        <v>79767.1041446657</v>
      </c>
    </row>
    <row r="137" customFormat="false" ht="15" hidden="false" customHeight="false" outlineLevel="0" collapsed="false">
      <c r="A137" s="1" t="n">
        <v>134</v>
      </c>
      <c r="B137" s="1" t="n">
        <v>86040</v>
      </c>
      <c r="C137" s="1" t="n">
        <f aca="false">LOG(B137)</f>
        <v>4.93470040171543</v>
      </c>
      <c r="D137" s="1" t="n">
        <f aca="false">A137*E$1</f>
        <v>49.87302919</v>
      </c>
      <c r="E137" s="1" t="n">
        <v>86040</v>
      </c>
      <c r="F137" s="1" t="n">
        <f aca="false">1023200*EXP(-(((A137-176.98)/7.3386)^2))</f>
        <v>1.2978932212107E-009</v>
      </c>
      <c r="G137" s="1" t="n">
        <f aca="false">203800*EXP(-(((A137-170.06)/10.214)^2))</f>
        <v>0.787279825057475</v>
      </c>
      <c r="H137" s="1" t="n">
        <f aca="false">147700*EXP(-(((A137-150.68)/22.525)^2))</f>
        <v>85355.707951487</v>
      </c>
      <c r="I137" s="1" t="n">
        <f aca="false">F137+G137+H137</f>
        <v>85356.4952313133</v>
      </c>
    </row>
    <row r="138" customFormat="false" ht="15" hidden="false" customHeight="false" outlineLevel="0" collapsed="false">
      <c r="A138" s="1" t="n">
        <v>135</v>
      </c>
      <c r="B138" s="1" t="n">
        <v>91843</v>
      </c>
      <c r="C138" s="1" t="n">
        <f aca="false">LOG(B138)</f>
        <v>4.96304606127087</v>
      </c>
      <c r="D138" s="1" t="n">
        <f aca="false">A138*E$1</f>
        <v>50.245215975</v>
      </c>
      <c r="E138" s="1" t="n">
        <v>91843</v>
      </c>
      <c r="F138" s="1" t="n">
        <f aca="false">1023200*EXP(-(((A138-176.98)/7.3386)^2))</f>
        <v>6.28590789991927E-009</v>
      </c>
      <c r="G138" s="1" t="n">
        <f aca="false">203800*EXP(-(((A138-170.06)/10.214)^2))</f>
        <v>1.55665463823661</v>
      </c>
      <c r="H138" s="1" t="n">
        <f aca="false">147700*EXP(-(((A138-150.68)/22.525)^2))</f>
        <v>90976.9794473852</v>
      </c>
      <c r="I138" s="1" t="n">
        <f aca="false">F138+G138+H138</f>
        <v>90978.5361020298</v>
      </c>
    </row>
    <row r="139" customFormat="false" ht="15" hidden="false" customHeight="false" outlineLevel="0" collapsed="false">
      <c r="A139" s="1" t="n">
        <v>136</v>
      </c>
      <c r="B139" s="1" t="n">
        <v>97381</v>
      </c>
      <c r="C139" s="1" t="n">
        <f aca="false">LOG(B139)</f>
        <v>4.98847422997833</v>
      </c>
      <c r="D139" s="1" t="n">
        <f aca="false">A139*E$1</f>
        <v>50.61740276</v>
      </c>
      <c r="E139" s="1" t="n">
        <v>97381</v>
      </c>
      <c r="F139" s="1" t="n">
        <f aca="false">1023200*EXP(-(((A139-176.98)/7.3386)^2))</f>
        <v>2.93338312716451E-008</v>
      </c>
      <c r="G139" s="1" t="n">
        <f aca="false">203800*EXP(-(((A139-170.06)/10.214)^2))</f>
        <v>3.01946279303571</v>
      </c>
      <c r="H139" s="1" t="n">
        <f aca="false">147700*EXP(-(((A139-150.68)/22.525)^2))</f>
        <v>96586.9680760345</v>
      </c>
      <c r="I139" s="1" t="n">
        <f aca="false">F139+G139+H139</f>
        <v>96589.9875388569</v>
      </c>
    </row>
    <row r="140" customFormat="false" ht="15" hidden="false" customHeight="false" outlineLevel="0" collapsed="false">
      <c r="A140" s="1" t="n">
        <v>137</v>
      </c>
      <c r="B140" s="1" t="n">
        <v>102584</v>
      </c>
      <c r="C140" s="1" t="n">
        <f aca="false">LOG(B140)</f>
        <v>5.01107962925946</v>
      </c>
      <c r="D140" s="1" t="n">
        <f aca="false">A140*E$1</f>
        <v>50.989589545</v>
      </c>
      <c r="E140" s="1" t="n">
        <v>102584</v>
      </c>
      <c r="F140" s="1" t="n">
        <f aca="false">1023200*EXP(-(((A140-176.98)/7.3386)^2))</f>
        <v>1.31898936052232E-007</v>
      </c>
      <c r="G140" s="1" t="n">
        <f aca="false">203800*EXP(-(((A140-170.06)/10.214)^2))</f>
        <v>5.74567900528076</v>
      </c>
      <c r="H140" s="1" t="n">
        <f aca="false">147700*EXP(-(((A140-150.68)/22.525)^2))</f>
        <v>102139.476714933</v>
      </c>
      <c r="I140" s="1" t="n">
        <f aca="false">F140+G140+H140</f>
        <v>102145.222394071</v>
      </c>
    </row>
    <row r="141" customFormat="false" ht="15" hidden="false" customHeight="false" outlineLevel="0" collapsed="false">
      <c r="A141" s="1" t="n">
        <v>138</v>
      </c>
      <c r="B141" s="1" t="n">
        <v>108518</v>
      </c>
      <c r="C141" s="1" t="n">
        <f aca="false">LOG(B141)</f>
        <v>5.03550178106295</v>
      </c>
      <c r="D141" s="1" t="n">
        <f aca="false">A141*E$1</f>
        <v>51.36177633</v>
      </c>
      <c r="E141" s="1" t="n">
        <v>108518</v>
      </c>
      <c r="F141" s="1" t="n">
        <f aca="false">1023200*EXP(-(((A141-176.98)/7.3386)^2))</f>
        <v>5.71459585529094E-007</v>
      </c>
      <c r="G141" s="1" t="n">
        <f aca="false">203800*EXP(-(((A141-170.06)/10.214)^2))</f>
        <v>10.7257408939555</v>
      </c>
      <c r="H141" s="1" t="n">
        <f aca="false">147700*EXP(-(((A141-150.68)/22.525)^2))</f>
        <v>107586.257069453</v>
      </c>
      <c r="I141" s="1" t="n">
        <f aca="false">F141+G141+H141</f>
        <v>107596.982810918</v>
      </c>
    </row>
    <row r="142" customFormat="false" ht="15" hidden="false" customHeight="false" outlineLevel="0" collapsed="false">
      <c r="A142" s="1" t="n">
        <v>139</v>
      </c>
      <c r="B142" s="1" t="n">
        <v>113116</v>
      </c>
      <c r="C142" s="1" t="n">
        <f aca="false">LOG(B142)</f>
        <v>5.05352403923357</v>
      </c>
      <c r="D142" s="1" t="n">
        <f aca="false">A142*E$1</f>
        <v>51.733963115</v>
      </c>
      <c r="E142" s="1" t="n">
        <v>113116</v>
      </c>
      <c r="F142" s="1" t="n">
        <f aca="false">1023200*EXP(-(((A142-176.98)/7.3386)^2))</f>
        <v>2.38562115909223E-006</v>
      </c>
      <c r="G142" s="1" t="n">
        <f aca="false">203800*EXP(-(((A142-170.06)/10.214)^2))</f>
        <v>19.642081459033</v>
      </c>
      <c r="H142" s="1" t="n">
        <f aca="false">147700*EXP(-(((A142-150.68)/22.525)^2))</f>
        <v>112877.671992927</v>
      </c>
      <c r="I142" s="1" t="n">
        <f aca="false">F142+G142+H142</f>
        <v>112897.314076771</v>
      </c>
    </row>
    <row r="143" customFormat="false" ht="15" hidden="false" customHeight="false" outlineLevel="0" collapsed="false">
      <c r="A143" s="1" t="n">
        <v>140</v>
      </c>
      <c r="B143" s="1" t="n">
        <v>117390</v>
      </c>
      <c r="C143" s="1" t="n">
        <f aca="false">LOG(B143)</f>
        <v>5.06963110262034</v>
      </c>
      <c r="D143" s="1" t="n">
        <f aca="false">A143*E$1</f>
        <v>52.1061499</v>
      </c>
      <c r="E143" s="1" t="n">
        <v>117390</v>
      </c>
      <c r="F143" s="1" t="n">
        <f aca="false">1023200*EXP(-(((A143-176.98)/7.3386)^2))</f>
        <v>9.59597617402807E-006</v>
      </c>
      <c r="G143" s="1" t="n">
        <f aca="false">203800*EXP(-(((A143-170.06)/10.214)^2))</f>
        <v>35.2875883874495</v>
      </c>
      <c r="H143" s="1" t="n">
        <f aca="false">147700*EXP(-(((A143-150.68)/22.525)^2))</f>
        <v>117963.42246285</v>
      </c>
      <c r="I143" s="1" t="n">
        <f aca="false">F143+G143+H143</f>
        <v>117998.710060833</v>
      </c>
    </row>
    <row r="144" customFormat="false" ht="15" hidden="false" customHeight="false" outlineLevel="0" collapsed="false">
      <c r="A144" s="1" t="n">
        <v>141</v>
      </c>
      <c r="B144" s="1" t="n">
        <v>122202</v>
      </c>
      <c r="C144" s="1" t="n">
        <f aca="false">LOG(B144)</f>
        <v>5.0870783137777</v>
      </c>
      <c r="D144" s="1" t="n">
        <f aca="false">A144*E$1</f>
        <v>52.478336685</v>
      </c>
      <c r="E144" s="1" t="n">
        <v>122202</v>
      </c>
      <c r="F144" s="1" t="n">
        <f aca="false">1023200*EXP(-(((A144-176.98)/7.3386)^2))</f>
        <v>3.71919175677142E-005</v>
      </c>
      <c r="G144" s="1" t="n">
        <f aca="false">203800*EXP(-(((A144-170.06)/10.214)^2))</f>
        <v>62.1914546203116</v>
      </c>
      <c r="H144" s="1" t="n">
        <f aca="false">147700*EXP(-(((A144-150.68)/22.525)^2))</f>
        <v>122793.325081868</v>
      </c>
      <c r="I144" s="1" t="n">
        <f aca="false">F144+G144+H144</f>
        <v>122855.516573681</v>
      </c>
    </row>
    <row r="145" customFormat="false" ht="15" hidden="false" customHeight="false" outlineLevel="0" collapsed="false">
      <c r="A145" s="1" t="n">
        <v>142</v>
      </c>
      <c r="B145" s="1" t="n">
        <v>126431</v>
      </c>
      <c r="C145" s="1" t="n">
        <f aca="false">LOG(B145)</f>
        <v>5.10185357298332</v>
      </c>
      <c r="D145" s="1" t="n">
        <f aca="false">A145*E$1</f>
        <v>52.85052347</v>
      </c>
      <c r="E145" s="1" t="n">
        <v>126431</v>
      </c>
      <c r="F145" s="1" t="n">
        <f aca="false">1023200*EXP(-(((A145-176.98)/7.3386)^2))</f>
        <v>0.000138892791623397</v>
      </c>
      <c r="G145" s="1" t="n">
        <f aca="false">203800*EXP(-(((A145-170.06)/10.214)^2))</f>
        <v>107.526055741109</v>
      </c>
      <c r="H145" s="1" t="n">
        <f aca="false">147700*EXP(-(((A145-150.68)/22.525)^2))</f>
        <v>127318.123827234</v>
      </c>
      <c r="I145" s="1" t="n">
        <f aca="false">F145+G145+H145</f>
        <v>127425.650021868</v>
      </c>
    </row>
    <row r="146" customFormat="false" ht="15" hidden="false" customHeight="false" outlineLevel="0" collapsed="false">
      <c r="A146" s="1" t="n">
        <v>143</v>
      </c>
      <c r="B146" s="1" t="n">
        <v>130126</v>
      </c>
      <c r="C146" s="1" t="n">
        <f aca="false">LOG(B146)</f>
        <v>5.1143640800234</v>
      </c>
      <c r="D146" s="1" t="n">
        <f aca="false">A146*E$1</f>
        <v>53.222710255</v>
      </c>
      <c r="E146" s="1" t="n">
        <v>130126</v>
      </c>
      <c r="F146" s="1" t="n">
        <f aca="false">1023200*EXP(-(((A146-176.98)/7.3386)^2))</f>
        <v>0.000499784254781581</v>
      </c>
      <c r="G146" s="1" t="n">
        <f aca="false">203800*EXP(-(((A146-170.06)/10.214)^2))</f>
        <v>182.377383424737</v>
      </c>
      <c r="H146" s="1" t="n">
        <f aca="false">147700*EXP(-(((A146-150.68)/22.525)^2))</f>
        <v>131490.31804498</v>
      </c>
      <c r="I146" s="1" t="n">
        <f aca="false">F146+G146+H146</f>
        <v>131672.695928189</v>
      </c>
    </row>
    <row r="147" customFormat="false" ht="15" hidden="false" customHeight="false" outlineLevel="0" collapsed="false">
      <c r="A147" s="1" t="n">
        <v>144</v>
      </c>
      <c r="B147" s="1" t="n">
        <v>133581</v>
      </c>
      <c r="C147" s="1" t="n">
        <f aca="false">LOG(B147)</f>
        <v>5.12574469031045</v>
      </c>
      <c r="D147" s="1" t="n">
        <f aca="false">A147*E$1</f>
        <v>53.59489704</v>
      </c>
      <c r="E147" s="1" t="n">
        <v>133581</v>
      </c>
      <c r="F147" s="1" t="n">
        <f aca="false">1023200*EXP(-(((A147-176.98)/7.3386)^2))</f>
        <v>0.001732834794244</v>
      </c>
      <c r="G147" s="1" t="n">
        <f aca="false">203800*EXP(-(((A147-170.06)/10.214)^2))</f>
        <v>303.460738573422</v>
      </c>
      <c r="H147" s="1" t="n">
        <f aca="false">147700*EXP(-(((A147-150.68)/22.525)^2))</f>
        <v>135264.987457236</v>
      </c>
      <c r="I147" s="1" t="n">
        <f aca="false">F147+G147+H147</f>
        <v>135568.449928644</v>
      </c>
    </row>
    <row r="148" customFormat="false" ht="15" hidden="false" customHeight="false" outlineLevel="0" collapsed="false">
      <c r="A148" s="1" t="n">
        <v>145</v>
      </c>
      <c r="B148" s="1" t="n">
        <v>137719</v>
      </c>
      <c r="C148" s="1" t="n">
        <f aca="false">LOG(B148)</f>
        <v>5.1389938605614</v>
      </c>
      <c r="D148" s="1" t="n">
        <f aca="false">A148*E$1</f>
        <v>53.967083825</v>
      </c>
      <c r="E148" s="1" t="n">
        <v>137719</v>
      </c>
      <c r="F148" s="1" t="n">
        <f aca="false">1023200*EXP(-(((A148-176.98)/7.3386)^2))</f>
        <v>0.00578899902196355</v>
      </c>
      <c r="G148" s="1" t="n">
        <f aca="false">203800*EXP(-(((A148-170.06)/10.214)^2))</f>
        <v>495.345594803338</v>
      </c>
      <c r="H148" s="1" t="n">
        <f aca="false">147700*EXP(-(((A148-150.68)/22.525)^2))</f>
        <v>138600.594288446</v>
      </c>
      <c r="I148" s="1" t="n">
        <f aca="false">F148+G148+H148</f>
        <v>139095.945672248</v>
      </c>
    </row>
    <row r="149" customFormat="false" ht="15" hidden="false" customHeight="false" outlineLevel="0" collapsed="false">
      <c r="A149" s="1" t="n">
        <v>146</v>
      </c>
      <c r="B149" s="1" t="n">
        <v>140737</v>
      </c>
      <c r="C149" s="1" t="n">
        <f aca="false">LOG(B149)</f>
        <v>5.14840828921424</v>
      </c>
      <c r="D149" s="1" t="n">
        <f aca="false">A149*E$1</f>
        <v>54.33927061</v>
      </c>
      <c r="E149" s="1" t="n">
        <v>140737</v>
      </c>
      <c r="F149" s="1" t="n">
        <f aca="false">1023200*EXP(-(((A149-176.98)/7.3386)^2))</f>
        <v>0.0186346619803875</v>
      </c>
      <c r="G149" s="1" t="n">
        <f aca="false">203800*EXP(-(((A149-170.06)/10.214)^2))</f>
        <v>793.210335431651</v>
      </c>
      <c r="H149" s="1" t="n">
        <f aca="false">147700*EXP(-(((A149-150.68)/22.525)^2))</f>
        <v>141459.742564499</v>
      </c>
      <c r="I149" s="1" t="n">
        <f aca="false">F149+G149+H149</f>
        <v>142252.971534592</v>
      </c>
    </row>
    <row r="150" customFormat="false" ht="15" hidden="false" customHeight="false" outlineLevel="0" collapsed="false">
      <c r="A150" s="1" t="n">
        <v>147</v>
      </c>
      <c r="B150" s="1" t="n">
        <v>142861</v>
      </c>
      <c r="C150" s="1" t="n">
        <f aca="false">LOG(B150)</f>
        <v>5.15491368577846</v>
      </c>
      <c r="D150" s="1" t="n">
        <f aca="false">A150*E$1</f>
        <v>54.711457395</v>
      </c>
      <c r="E150" s="1" t="n">
        <v>142861</v>
      </c>
      <c r="F150" s="1" t="n">
        <f aca="false">1023200*EXP(-(((A150-176.98)/7.3386)^2))</f>
        <v>0.0577977975222245</v>
      </c>
      <c r="G150" s="1" t="n">
        <f aca="false">203800*EXP(-(((A150-170.06)/10.214)^2))</f>
        <v>1246.07071196302</v>
      </c>
      <c r="H150" s="1" t="n">
        <f aca="false">147700*EXP(-(((A150-150.68)/22.525)^2))</f>
        <v>143809.875221026</v>
      </c>
      <c r="I150" s="1" t="n">
        <f aca="false">F150+G150+H150</f>
        <v>145056.003730787</v>
      </c>
    </row>
    <row r="151" customFormat="false" ht="15" hidden="false" customHeight="false" outlineLevel="0" collapsed="false">
      <c r="A151" s="1" t="n">
        <v>148</v>
      </c>
      <c r="B151" s="1" t="n">
        <v>146621</v>
      </c>
      <c r="C151" s="1" t="n">
        <f aca="false">LOG(B151)</f>
        <v>5.16619617720117</v>
      </c>
      <c r="D151" s="1" t="n">
        <f aca="false">A151*E$1</f>
        <v>55.08364418</v>
      </c>
      <c r="E151" s="1" t="n">
        <v>146621</v>
      </c>
      <c r="F151" s="1" t="n">
        <f aca="false">1023200*EXP(-(((A151-176.98)/7.3386)^2))</f>
        <v>0.172731993737263</v>
      </c>
      <c r="G151" s="1" t="n">
        <f aca="false">203800*EXP(-(((A151-170.06)/10.214)^2))</f>
        <v>1920.30970595244</v>
      </c>
      <c r="H151" s="1" t="n">
        <f aca="false">147700*EXP(-(((A151-150.68)/22.525)^2))</f>
        <v>145623.890871887</v>
      </c>
      <c r="I151" s="1" t="n">
        <f aca="false">F151+G151+H151</f>
        <v>147544.373309833</v>
      </c>
    </row>
    <row r="152" customFormat="false" ht="15" hidden="false" customHeight="false" outlineLevel="0" collapsed="false">
      <c r="A152" s="1" t="n">
        <v>149</v>
      </c>
      <c r="B152" s="1" t="n">
        <v>149051</v>
      </c>
      <c r="C152" s="1" t="n">
        <f aca="false">LOG(B152)</f>
        <v>5.17333489410917</v>
      </c>
      <c r="D152" s="1" t="n">
        <f aca="false">A152*E$1</f>
        <v>55.455830965</v>
      </c>
      <c r="E152" s="1" t="n">
        <v>149051</v>
      </c>
      <c r="F152" s="1" t="n">
        <f aca="false">1023200*EXP(-(((A152-176.98)/7.3386)^2))</f>
        <v>0.497400261367949</v>
      </c>
      <c r="G152" s="1" t="n">
        <f aca="false">203800*EXP(-(((A152-170.06)/10.214)^2))</f>
        <v>2903.18111638371</v>
      </c>
      <c r="H152" s="1" t="n">
        <f aca="false">147700*EXP(-(((A152-150.68)/22.525)^2))</f>
        <v>146880.663909651</v>
      </c>
      <c r="I152" s="1" t="n">
        <f aca="false">F152+G152+H152</f>
        <v>149784.342426296</v>
      </c>
    </row>
    <row r="153" customFormat="false" ht="15" hidden="false" customHeight="false" outlineLevel="0" collapsed="false">
      <c r="A153" s="1" t="n">
        <v>150</v>
      </c>
      <c r="B153" s="1" t="n">
        <v>151508</v>
      </c>
      <c r="C153" s="1" t="n">
        <f aca="false">LOG(B153)</f>
        <v>5.1804355652748</v>
      </c>
      <c r="D153" s="1" t="n">
        <f aca="false">A153*E$1</f>
        <v>55.82801775</v>
      </c>
      <c r="E153" s="1" t="n">
        <v>151508</v>
      </c>
      <c r="F153" s="1" t="n">
        <f aca="false">1023200*EXP(-(((A153-176.98)/7.3386)^2))</f>
        <v>1.38010128153628</v>
      </c>
      <c r="G153" s="1" t="n">
        <f aca="false">203800*EXP(-(((A153-170.06)/10.214)^2))</f>
        <v>4305.77417252085</v>
      </c>
      <c r="H153" s="1" t="n">
        <f aca="false">147700*EXP(-(((A153-150.68)/22.525)^2))</f>
        <v>147565.453985425</v>
      </c>
      <c r="I153" s="1" t="n">
        <f aca="false">F153+G153+H153</f>
        <v>151872.608259227</v>
      </c>
    </row>
    <row r="154" customFormat="false" ht="15" hidden="false" customHeight="false" outlineLevel="0" collapsed="false">
      <c r="A154" s="1" t="n">
        <v>151</v>
      </c>
      <c r="B154" s="1" t="n">
        <v>154320</v>
      </c>
      <c r="C154" s="1" t="n">
        <f aca="false">LOG(B154)</f>
        <v>5.18842221463583</v>
      </c>
      <c r="D154" s="1" t="n">
        <f aca="false">A154*E$1</f>
        <v>56.200204535</v>
      </c>
      <c r="E154" s="1" t="n">
        <v>154320</v>
      </c>
      <c r="F154" s="1" t="n">
        <f aca="false">1023200*EXP(-(((A154-176.98)/7.3386)^2))</f>
        <v>3.6896709413066</v>
      </c>
      <c r="G154" s="1" t="n">
        <f aca="false">203800*EXP(-(((A154-170.06)/10.214)^2))</f>
        <v>6264.73393489544</v>
      </c>
      <c r="H154" s="1" t="n">
        <f aca="false">147700*EXP(-(((A154-150.68)/22.525)^2))</f>
        <v>147670.19377139</v>
      </c>
      <c r="I154" s="1" t="n">
        <f aca="false">F154+G154+H154</f>
        <v>153938.617377227</v>
      </c>
    </row>
    <row r="155" customFormat="false" ht="15" hidden="false" customHeight="false" outlineLevel="0" collapsed="false">
      <c r="A155" s="1" t="n">
        <v>152</v>
      </c>
      <c r="B155" s="1" t="n">
        <v>157524</v>
      </c>
      <c r="C155" s="1" t="n">
        <f aca="false">LOG(B155)</f>
        <v>5.19734673129075</v>
      </c>
      <c r="D155" s="1" t="n">
        <f aca="false">A155*E$1</f>
        <v>56.57239132</v>
      </c>
      <c r="E155" s="1" t="n">
        <v>157524</v>
      </c>
      <c r="F155" s="1" t="n">
        <f aca="false">1023200*EXP(-(((A155-176.98)/7.3386)^2))</f>
        <v>9.5046480370246</v>
      </c>
      <c r="G155" s="1" t="n">
        <f aca="false">203800*EXP(-(((A155-170.06)/10.214)^2))</f>
        <v>8941.86849409251</v>
      </c>
      <c r="H155" s="1" t="n">
        <f aca="false">147700*EXP(-(((A155-150.68)/22.525)^2))</f>
        <v>147193.64715163</v>
      </c>
      <c r="I155" s="1" t="n">
        <f aca="false">F155+G155+H155</f>
        <v>156145.02029376</v>
      </c>
    </row>
    <row r="156" customFormat="false" ht="15" hidden="false" customHeight="false" outlineLevel="0" collapsed="false">
      <c r="A156" s="1" t="n">
        <v>153</v>
      </c>
      <c r="B156" s="1" t="n">
        <v>161018</v>
      </c>
      <c r="C156" s="1" t="n">
        <f aca="false">LOG(B156)</f>
        <v>5.20687442798039</v>
      </c>
      <c r="D156" s="1" t="n">
        <f aca="false">A156*E$1</f>
        <v>56.944578105</v>
      </c>
      <c r="E156" s="1" t="n">
        <v>161018</v>
      </c>
      <c r="F156" s="1" t="n">
        <f aca="false">1023200*EXP(-(((A156-176.98)/7.3386)^2))</f>
        <v>23.5915333684058</v>
      </c>
      <c r="G156" s="1" t="n">
        <f aca="false">203800*EXP(-(((A156-170.06)/10.214)^2))</f>
        <v>12520.687913718</v>
      </c>
      <c r="H156" s="1" t="n">
        <f aca="false">147700*EXP(-(((A156-150.68)/22.525)^2))</f>
        <v>146141.433504188</v>
      </c>
      <c r="I156" s="1" t="n">
        <f aca="false">F156+G156+H156</f>
        <v>158685.712951275</v>
      </c>
    </row>
    <row r="157" customFormat="false" ht="15" hidden="false" customHeight="false" outlineLevel="0" collapsed="false">
      <c r="A157" s="1" t="n">
        <v>154</v>
      </c>
      <c r="B157" s="1" t="n">
        <v>164043</v>
      </c>
      <c r="C157" s="1" t="n">
        <f aca="false">LOG(B157)</f>
        <v>5.21495770301689</v>
      </c>
      <c r="D157" s="1" t="n">
        <f aca="false">A157*E$1</f>
        <v>57.31676489</v>
      </c>
      <c r="E157" s="1" t="n">
        <v>164043</v>
      </c>
      <c r="F157" s="1" t="n">
        <f aca="false">1023200*EXP(-(((A157-176.98)/7.3386)^2))</f>
        <v>56.4219414985122</v>
      </c>
      <c r="G157" s="1" t="n">
        <f aca="false">203800*EXP(-(((A157-170.06)/10.214)^2))</f>
        <v>17198.9671657741</v>
      </c>
      <c r="H157" s="1" t="n">
        <f aca="false">147700*EXP(-(((A157-150.68)/22.525)^2))</f>
        <v>144525.917407463</v>
      </c>
      <c r="I157" s="1" t="n">
        <f aca="false">F157+G157+H157</f>
        <v>161781.306514736</v>
      </c>
    </row>
    <row r="158" customFormat="false" ht="15" hidden="false" customHeight="false" outlineLevel="0" collapsed="false">
      <c r="A158" s="1" t="n">
        <v>155</v>
      </c>
      <c r="B158" s="1" t="n">
        <v>167853</v>
      </c>
      <c r="C158" s="1" t="n">
        <f aca="false">LOG(B158)</f>
        <v>5.2249291077038</v>
      </c>
      <c r="D158" s="1" t="n">
        <f aca="false">A158*E$1</f>
        <v>57.688951675</v>
      </c>
      <c r="E158" s="1" t="n">
        <v>167853</v>
      </c>
      <c r="F158" s="1" t="n">
        <f aca="false">1023200*EXP(-(((A158-176.98)/7.3386)^2))</f>
        <v>130.020433553196</v>
      </c>
      <c r="G158" s="1" t="n">
        <f aca="false">203800*EXP(-(((A158-170.06)/10.214)^2))</f>
        <v>23176.6578182712</v>
      </c>
      <c r="H158" s="1" t="n">
        <f aca="false">147700*EXP(-(((A158-150.68)/22.525)^2))</f>
        <v>142365.966797652</v>
      </c>
      <c r="I158" s="1" t="n">
        <f aca="false">F158+G158+H158</f>
        <v>165672.645049476</v>
      </c>
    </row>
    <row r="159" customFormat="false" ht="15" hidden="false" customHeight="false" outlineLevel="0" collapsed="false">
      <c r="A159" s="1" t="n">
        <v>156</v>
      </c>
      <c r="B159" s="1" t="n">
        <v>172582</v>
      </c>
      <c r="C159" s="1" t="n">
        <f aca="false">LOG(B159)</f>
        <v>5.2369954975882</v>
      </c>
      <c r="D159" s="1" t="n">
        <f aca="false">A159*E$1</f>
        <v>58.06113846</v>
      </c>
      <c r="E159" s="1" t="n">
        <v>172582</v>
      </c>
      <c r="F159" s="1" t="n">
        <f aca="false">1023200*EXP(-(((A159-176.98)/7.3386)^2))</f>
        <v>288.700090574064</v>
      </c>
      <c r="G159" s="1" t="n">
        <f aca="false">203800*EXP(-(((A159-170.06)/10.214)^2))</f>
        <v>30638.9243991595</v>
      </c>
      <c r="H159" s="1" t="n">
        <f aca="false">147700*EXP(-(((A159-150.68)/22.525)^2))</f>
        <v>139686.586190922</v>
      </c>
      <c r="I159" s="1" t="n">
        <f aca="false">F159+G159+H159</f>
        <v>170614.210680656</v>
      </c>
    </row>
    <row r="160" customFormat="false" ht="15" hidden="false" customHeight="false" outlineLevel="0" collapsed="false">
      <c r="A160" s="1" t="n">
        <v>157</v>
      </c>
      <c r="B160" s="1" t="n">
        <v>178542</v>
      </c>
      <c r="C160" s="1" t="n">
        <f aca="false">LOG(B160)</f>
        <v>5.25174039536502</v>
      </c>
      <c r="D160" s="1" t="n">
        <f aca="false">A160*E$1</f>
        <v>58.433325245</v>
      </c>
      <c r="E160" s="1" t="n">
        <v>178542</v>
      </c>
      <c r="F160" s="1" t="n">
        <f aca="false">1023200*EXP(-(((A160-176.98)/7.3386)^2))</f>
        <v>617.666371574055</v>
      </c>
      <c r="G160" s="1" t="n">
        <f aca="false">203800*EXP(-(((A160-170.06)/10.214)^2))</f>
        <v>39734.7500877405</v>
      </c>
      <c r="H160" s="1" t="n">
        <f aca="false">147700*EXP(-(((A160-150.68)/22.525)^2))</f>
        <v>136518.43493876</v>
      </c>
      <c r="I160" s="1" t="n">
        <f aca="false">F160+G160+H160</f>
        <v>176870.851398075</v>
      </c>
    </row>
    <row r="161" customFormat="false" ht="15" hidden="false" customHeight="false" outlineLevel="0" collapsed="false">
      <c r="A161" s="1" t="n">
        <v>158</v>
      </c>
      <c r="B161" s="1" t="n">
        <v>185190</v>
      </c>
      <c r="C161" s="1" t="n">
        <f aca="false">LOG(B161)</f>
        <v>5.26761753168677</v>
      </c>
      <c r="D161" s="1" t="n">
        <f aca="false">A161*E$1</f>
        <v>58.80551203</v>
      </c>
      <c r="E161" s="1" t="n">
        <v>185190</v>
      </c>
      <c r="F161" s="1" t="n">
        <f aca="false">1023200*EXP(-(((A161-176.98)/7.3386)^2))</f>
        <v>1273.30581020105</v>
      </c>
      <c r="G161" s="1" t="n">
        <f aca="false">203800*EXP(-(((A161-170.06)/10.214)^2))</f>
        <v>50552.3933221326</v>
      </c>
      <c r="H161" s="1" t="n">
        <f aca="false">147700*EXP(-(((A161-150.68)/22.525)^2))</f>
        <v>132897.243491787</v>
      </c>
      <c r="I161" s="1" t="n">
        <f aca="false">F161+G161+H161</f>
        <v>184722.942624121</v>
      </c>
    </row>
    <row r="162" customFormat="false" ht="15" hidden="false" customHeight="false" outlineLevel="0" collapsed="false">
      <c r="A162" s="1" t="n">
        <v>159</v>
      </c>
      <c r="B162" s="1" t="n">
        <v>194448</v>
      </c>
      <c r="C162" s="1" t="n">
        <f aca="false">LOG(B162)</f>
        <v>5.28880348055918</v>
      </c>
      <c r="D162" s="1" t="n">
        <f aca="false">A162*E$1</f>
        <v>59.177698815</v>
      </c>
      <c r="E162" s="1" t="n">
        <v>194448</v>
      </c>
      <c r="F162" s="1" t="n">
        <f aca="false">1023200*EXP(-(((A162-176.98)/7.3386)^2))</f>
        <v>2529.20022167381</v>
      </c>
      <c r="G162" s="1" t="n">
        <f aca="false">203800*EXP(-(((A162-170.06)/10.214)^2))</f>
        <v>63093.8779884296</v>
      </c>
      <c r="H162" s="1" t="n">
        <f aca="false">147700*EXP(-(((A162-150.68)/22.525)^2))</f>
        <v>128863.143205563</v>
      </c>
      <c r="I162" s="1" t="n">
        <f aca="false">F162+G162+H162</f>
        <v>194486.221415666</v>
      </c>
    </row>
    <row r="163" customFormat="false" ht="15" hidden="false" customHeight="false" outlineLevel="0" collapsed="false">
      <c r="A163" s="1" t="n">
        <v>160</v>
      </c>
      <c r="B163" s="1" t="n">
        <v>205458</v>
      </c>
      <c r="C163" s="1" t="n">
        <f aca="false">LOG(B163)</f>
        <v>5.31272305622438</v>
      </c>
      <c r="D163" s="1" t="n">
        <f aca="false">A163*E$1</f>
        <v>59.5498856</v>
      </c>
      <c r="E163" s="1" t="n">
        <v>205458</v>
      </c>
      <c r="F163" s="1" t="n">
        <f aca="false">1023200*EXP(-(((A163-176.98)/7.3386)^2))</f>
        <v>4840.66946002945</v>
      </c>
      <c r="G163" s="1" t="n">
        <f aca="false">203800*EXP(-(((A163-170.06)/10.214)^2))</f>
        <v>77251.5116679423</v>
      </c>
      <c r="H163" s="1" t="n">
        <f aca="false">147700*EXP(-(((A163-150.68)/22.525)^2))</f>
        <v>124459.927249499</v>
      </c>
      <c r="I163" s="1" t="n">
        <f aca="false">F163+G163+H163</f>
        <v>206552.108377471</v>
      </c>
    </row>
    <row r="164" customFormat="false" ht="15" hidden="false" customHeight="false" outlineLevel="0" collapsed="false">
      <c r="A164" s="1" t="n">
        <v>161</v>
      </c>
      <c r="B164" s="1" t="n">
        <v>220099</v>
      </c>
      <c r="C164" s="1" t="n">
        <f aca="false">LOG(B164)</f>
        <v>5.34261806937993</v>
      </c>
      <c r="D164" s="1" t="n">
        <f aca="false">A164*E$1</f>
        <v>59.922072385</v>
      </c>
      <c r="E164" s="1" t="n">
        <v>220099</v>
      </c>
      <c r="F164" s="1" t="n">
        <f aca="false">1023200*EXP(-(((A164-176.98)/7.3386)^2))</f>
        <v>8926.87332680323</v>
      </c>
      <c r="G164" s="1" t="n">
        <f aca="false">203800*EXP(-(((A164-170.06)/10.214)^2))</f>
        <v>92789.9661100621</v>
      </c>
      <c r="H164" s="1" t="n">
        <f aca="false">147700*EXP(-(((A164-150.68)/22.525)^2))</f>
        <v>119734.261617353</v>
      </c>
      <c r="I164" s="1" t="n">
        <f aca="false">F164+G164+H164</f>
        <v>221451.101054219</v>
      </c>
    </row>
    <row r="165" customFormat="false" ht="15" hidden="false" customHeight="false" outlineLevel="0" collapsed="false">
      <c r="A165" s="1" t="n">
        <v>162</v>
      </c>
      <c r="B165" s="1" t="n">
        <v>238342</v>
      </c>
      <c r="C165" s="1" t="n">
        <f aca="false">LOG(B165)</f>
        <v>5.3772005793209</v>
      </c>
      <c r="D165" s="1" t="n">
        <f aca="false">A165*E$1</f>
        <v>60.29425917</v>
      </c>
      <c r="E165" s="1" t="n">
        <v>238342</v>
      </c>
      <c r="F165" s="1" t="n">
        <f aca="false">1023200*EXP(-(((A165-176.98)/7.3386)^2))</f>
        <v>15862.2592147373</v>
      </c>
      <c r="G165" s="1" t="n">
        <f aca="false">203800*EXP(-(((A165-170.06)/10.214)^2))</f>
        <v>109337.543012895</v>
      </c>
      <c r="H165" s="1" t="n">
        <f aca="false">147700*EXP(-(((A165-150.68)/22.525)^2))</f>
        <v>114734.866049167</v>
      </c>
      <c r="I165" s="1" t="n">
        <f aca="false">F165+G165+H165</f>
        <v>239934.6682768</v>
      </c>
    </row>
    <row r="166" customFormat="false" ht="15" hidden="false" customHeight="false" outlineLevel="0" collapsed="false">
      <c r="A166" s="1" t="n">
        <v>163</v>
      </c>
      <c r="B166" s="1" t="n">
        <v>261406</v>
      </c>
      <c r="C166" s="1" t="n">
        <f aca="false">LOG(B166)</f>
        <v>5.41731555163391</v>
      </c>
      <c r="D166" s="1" t="n">
        <f aca="false">A166*E$1</f>
        <v>60.666445955</v>
      </c>
      <c r="E166" s="1" t="n">
        <v>261406</v>
      </c>
      <c r="F166" s="1" t="n">
        <f aca="false">1023200*EXP(-(((A166-176.98)/7.3386)^2))</f>
        <v>27158.2911533379</v>
      </c>
      <c r="G166" s="1" t="n">
        <f aca="false">203800*EXP(-(((A166-170.06)/10.214)^2))</f>
        <v>126389.754231331</v>
      </c>
      <c r="H166" s="1" t="n">
        <f aca="false">147700*EXP(-(((A166-150.68)/22.525)^2))</f>
        <v>109511.68484962</v>
      </c>
      <c r="I166" s="1" t="n">
        <f aca="false">F166+G166+H166</f>
        <v>263059.730234289</v>
      </c>
    </row>
    <row r="167" customFormat="false" ht="15" hidden="false" customHeight="false" outlineLevel="0" collapsed="false">
      <c r="A167" s="1" t="n">
        <v>164</v>
      </c>
      <c r="B167" s="1" t="n">
        <v>289328</v>
      </c>
      <c r="C167" s="1" t="n">
        <f aca="false">LOG(B167)</f>
        <v>5.46139046495481</v>
      </c>
      <c r="D167" s="1" t="n">
        <f aca="false">A167*E$1</f>
        <v>61.03863274</v>
      </c>
      <c r="E167" s="1" t="n">
        <v>289328</v>
      </c>
      <c r="F167" s="1" t="n">
        <f aca="false">1023200*EXP(-(((A167-176.98)/7.3386)^2))</f>
        <v>44803.4609967737</v>
      </c>
      <c r="G167" s="1" t="n">
        <f aca="false">203800*EXP(-(((A167-170.06)/10.214)^2))</f>
        <v>143327.225181773</v>
      </c>
      <c r="H167" s="1" t="n">
        <f aca="false">147700*EXP(-(((A167-150.68)/22.525)^2))</f>
        <v>104115.067140877</v>
      </c>
      <c r="I167" s="1" t="n">
        <f aca="false">F167+G167+H167</f>
        <v>292245.753319423</v>
      </c>
    </row>
    <row r="168" customFormat="false" ht="15" hidden="false" customHeight="false" outlineLevel="0" collapsed="false">
      <c r="A168" s="1" t="n">
        <v>165</v>
      </c>
      <c r="B168" s="1" t="n">
        <v>328861</v>
      </c>
      <c r="C168" s="1" t="n">
        <f aca="false">LOG(B168)</f>
        <v>5.51701237305981</v>
      </c>
      <c r="D168" s="1" t="n">
        <f aca="false">A168*E$1</f>
        <v>61.410819525</v>
      </c>
      <c r="E168" s="1" t="n">
        <v>328861</v>
      </c>
      <c r="F168" s="1" t="n">
        <f aca="false">1023200*EXP(-(((A168-176.98)/7.3386)^2))</f>
        <v>71218.4331213517</v>
      </c>
      <c r="G168" s="1" t="n">
        <f aca="false">203800*EXP(-(((A168-170.06)/10.214)^2))</f>
        <v>159448.258910279</v>
      </c>
      <c r="H168" s="1" t="n">
        <f aca="false">147700*EXP(-(((A168-150.68)/22.525)^2))</f>
        <v>98594.9750570779</v>
      </c>
      <c r="I168" s="1" t="n">
        <f aca="false">F168+G168+H168</f>
        <v>329261.667088708</v>
      </c>
    </row>
    <row r="169" customFormat="false" ht="15" hidden="false" customHeight="false" outlineLevel="0" collapsed="false">
      <c r="A169" s="1" t="n">
        <v>166</v>
      </c>
      <c r="B169" s="1" t="n">
        <v>375953</v>
      </c>
      <c r="C169" s="1" t="n">
        <f aca="false">LOG(B169)</f>
        <v>5.57513355472421</v>
      </c>
      <c r="D169" s="1" t="n">
        <f aca="false">A169*E$1</f>
        <v>61.78300631</v>
      </c>
      <c r="E169" s="1" t="n">
        <v>375953</v>
      </c>
      <c r="F169" s="1" t="n">
        <f aca="false">1023200*EXP(-(((A169-176.98)/7.3386)^2))</f>
        <v>109079.965494705</v>
      </c>
      <c r="G169" s="1" t="n">
        <f aca="false">203800*EXP(-(((A169-170.06)/10.214)^2))</f>
        <v>174014.378347327</v>
      </c>
      <c r="H169" s="1" t="n">
        <f aca="false">147700*EXP(-(((A169-150.68)/22.525)^2))</f>
        <v>93000.2368313366</v>
      </c>
      <c r="I169" s="1" t="n">
        <f aca="false">F169+G169+H169</f>
        <v>376094.580673368</v>
      </c>
    </row>
    <row r="170" customFormat="false" ht="15" hidden="false" customHeight="false" outlineLevel="0" collapsed="false">
      <c r="A170" s="1" t="n">
        <v>167</v>
      </c>
      <c r="B170" s="1" t="n">
        <v>434547</v>
      </c>
      <c r="C170" s="1" t="n">
        <f aca="false">LOG(B170)</f>
        <v>5.63803675601311</v>
      </c>
      <c r="D170" s="1" t="n">
        <f aca="false">A170*E$1</f>
        <v>62.155193095</v>
      </c>
      <c r="E170" s="1" t="n">
        <v>434547</v>
      </c>
      <c r="F170" s="1" t="n">
        <f aca="false">1023200*EXP(-(((A170-176.98)/7.3386)^2))</f>
        <v>160979.026220483</v>
      </c>
      <c r="G170" s="1" t="n">
        <f aca="false">203800*EXP(-(((A170-170.06)/10.214)^2))</f>
        <v>186305.103624895</v>
      </c>
      <c r="H170" s="1" t="n">
        <f aca="false">147700*EXP(-(((A170-150.68)/22.525)^2))</f>
        <v>87377.8597211888</v>
      </c>
      <c r="I170" s="1" t="n">
        <f aca="false">F170+G170+H170</f>
        <v>434661.989566567</v>
      </c>
    </row>
    <row r="171" customFormat="false" ht="15" hidden="false" customHeight="false" outlineLevel="0" collapsed="false">
      <c r="A171" s="1" t="n">
        <v>168</v>
      </c>
      <c r="B171" s="1" t="n">
        <v>508092</v>
      </c>
      <c r="C171" s="1" t="n">
        <f aca="false">LOG(B171)</f>
        <v>5.70594235691933</v>
      </c>
      <c r="D171" s="1" t="n">
        <f aca="false">A171*E$1</f>
        <v>62.52737988</v>
      </c>
      <c r="E171" s="1" t="n">
        <v>508092</v>
      </c>
      <c r="F171" s="1" t="n">
        <f aca="false">1023200*EXP(-(((A171-176.98)/7.3386)^2))</f>
        <v>228910.295900054</v>
      </c>
      <c r="G171" s="1" t="n">
        <f aca="false">203800*EXP(-(((A171-170.06)/10.214)^2))</f>
        <v>195676.483239848</v>
      </c>
      <c r="H171" s="1" t="n">
        <f aca="false">147700*EXP(-(((A171-150.68)/22.525)^2))</f>
        <v>81772.4153548772</v>
      </c>
      <c r="I171" s="1" t="n">
        <f aca="false">F171+G171+H171</f>
        <v>506359.194494779</v>
      </c>
    </row>
    <row r="172" customFormat="false" ht="15" hidden="false" customHeight="false" outlineLevel="0" collapsed="false">
      <c r="A172" s="1" t="n">
        <v>169</v>
      </c>
      <c r="B172" s="1" t="n">
        <v>594028</v>
      </c>
      <c r="C172" s="1" t="n">
        <f aca="false">LOG(B172)</f>
        <v>5.77380691629247</v>
      </c>
      <c r="D172" s="1" t="n">
        <f aca="false">A172*E$1</f>
        <v>62.899566665</v>
      </c>
      <c r="E172" s="1" t="n">
        <v>594028</v>
      </c>
      <c r="F172" s="1" t="n">
        <f aca="false">1023200*EXP(-(((A172-176.98)/7.3386)^2))</f>
        <v>313641.183714113</v>
      </c>
      <c r="G172" s="1" t="n">
        <f aca="false">203800*EXP(-(((A172-170.06)/10.214)^2))</f>
        <v>201616.829757393</v>
      </c>
      <c r="H172" s="1" t="n">
        <f aca="false">147700*EXP(-(((A172-150.68)/22.525)^2))</f>
        <v>76225.5074583193</v>
      </c>
      <c r="I172" s="1" t="n">
        <f aca="false">F172+G172+H172</f>
        <v>591483.520929825</v>
      </c>
    </row>
    <row r="173" customFormat="false" ht="15" hidden="false" customHeight="false" outlineLevel="0" collapsed="false">
      <c r="A173" s="1" t="n">
        <v>170</v>
      </c>
      <c r="B173" s="1" t="n">
        <v>689389</v>
      </c>
      <c r="C173" s="1" t="n">
        <f aca="false">LOG(B173)</f>
        <v>5.83846434945572</v>
      </c>
      <c r="D173" s="1" t="n">
        <f aca="false">A173*E$1</f>
        <v>63.27175345</v>
      </c>
      <c r="E173" s="1" t="n">
        <v>689389</v>
      </c>
      <c r="F173" s="1" t="n">
        <f aca="false">1023200*EXP(-(((A173-176.98)/7.3386)^2))</f>
        <v>414068.857906593</v>
      </c>
      <c r="G173" s="1" t="n">
        <f aca="false">203800*EXP(-(((A173-170.06)/10.214)^2))</f>
        <v>203792.967536605</v>
      </c>
      <c r="H173" s="1" t="n">
        <f aca="false">147700*EXP(-(((A173-150.68)/22.525)^2))</f>
        <v>70775.3291450527</v>
      </c>
      <c r="I173" s="1" t="n">
        <f aca="false">F173+G173+H173</f>
        <v>688637.154588251</v>
      </c>
    </row>
    <row r="174" customFormat="false" ht="15" hidden="false" customHeight="false" outlineLevel="0" collapsed="false">
      <c r="A174" s="1" t="n">
        <v>171</v>
      </c>
      <c r="B174" s="1" t="n">
        <v>794224</v>
      </c>
      <c r="C174" s="1" t="n">
        <f aca="false">LOG(B174)</f>
        <v>5.89994300651291</v>
      </c>
      <c r="D174" s="1" t="n">
        <f aca="false">A174*E$1</f>
        <v>63.643940235</v>
      </c>
      <c r="E174" s="1" t="n">
        <v>794224</v>
      </c>
      <c r="F174" s="1" t="n">
        <f aca="false">1023200*EXP(-(((A174-176.98)/7.3386)^2))</f>
        <v>526724.815141934</v>
      </c>
      <c r="G174" s="1" t="n">
        <f aca="false">203800*EXP(-(((A174-170.06)/10.214)^2))</f>
        <v>202081.180298673</v>
      </c>
      <c r="H174" s="1" t="n">
        <f aca="false">147700*EXP(-(((A174-150.68)/22.525)^2))</f>
        <v>65456.3141230331</v>
      </c>
      <c r="I174" s="1" t="n">
        <f aca="false">F174+G174+H174</f>
        <v>794262.309563641</v>
      </c>
    </row>
    <row r="175" customFormat="false" ht="15" hidden="false" customHeight="false" outlineLevel="0" collapsed="false">
      <c r="A175" s="1" t="n">
        <v>172</v>
      </c>
      <c r="B175" s="1" t="n">
        <v>899937</v>
      </c>
      <c r="C175" s="1" t="n">
        <f aca="false">LOG(B175)</f>
        <v>5.95421210776152</v>
      </c>
      <c r="D175" s="1" t="n">
        <f aca="false">A175*E$1</f>
        <v>64.01612702</v>
      </c>
      <c r="E175" s="1" t="n">
        <v>899937</v>
      </c>
      <c r="F175" s="1" t="n">
        <f aca="false">1023200*EXP(-(((A175-176.98)/7.3386)^2))</f>
        <v>645604.749994381</v>
      </c>
      <c r="G175" s="1" t="n">
        <f aca="false">203800*EXP(-(((A175-170.06)/10.214)^2))</f>
        <v>196578.859447673</v>
      </c>
      <c r="H175" s="1" t="n">
        <f aca="false">147700*EXP(-(((A175-150.68)/22.525)^2))</f>
        <v>60298.8833926058</v>
      </c>
      <c r="I175" s="1" t="n">
        <f aca="false">F175+G175+H175</f>
        <v>902482.492834659</v>
      </c>
    </row>
    <row r="176" customFormat="false" ht="15" hidden="false" customHeight="false" outlineLevel="0" collapsed="false">
      <c r="A176" s="1" t="n">
        <v>173</v>
      </c>
      <c r="B176" s="1" t="n">
        <v>1005687</v>
      </c>
      <c r="C176" s="1" t="n">
        <f aca="false">LOG(B176)</f>
        <v>6.00246283626261</v>
      </c>
      <c r="D176" s="1" t="n">
        <f aca="false">A176*E$1</f>
        <v>64.388313805</v>
      </c>
      <c r="E176" s="1" t="n">
        <v>1005687</v>
      </c>
      <c r="F176" s="1" t="n">
        <f aca="false">1023200*EXP(-(((A176-176.98)/7.3386)^2))</f>
        <v>762467.57838334</v>
      </c>
      <c r="G176" s="1" t="n">
        <f aca="false">203800*EXP(-(((A176-170.06)/10.214)^2))</f>
        <v>187595.327386034</v>
      </c>
      <c r="H176" s="1" t="n">
        <f aca="false">147700*EXP(-(((A176-150.68)/22.525)^2))</f>
        <v>55329.2863708089</v>
      </c>
      <c r="I176" s="1" t="n">
        <f aca="false">F176+G176+H176</f>
        <v>1005392.19214018</v>
      </c>
    </row>
    <row r="177" customFormat="false" ht="15" hidden="false" customHeight="false" outlineLevel="0" collapsed="false">
      <c r="A177" s="1" t="n">
        <v>174</v>
      </c>
      <c r="B177" s="1" t="n">
        <v>1091990</v>
      </c>
      <c r="C177" s="1" t="n">
        <f aca="false">LOG(B177)</f>
        <v>6.03821866129481</v>
      </c>
      <c r="D177" s="1" t="n">
        <f aca="false">A177*E$1</f>
        <v>64.76050059</v>
      </c>
      <c r="E177" s="1" t="n">
        <v>1091990</v>
      </c>
      <c r="F177" s="1" t="n">
        <f aca="false">1023200*EXP(-(((A177-176.98)/7.3386)^2))</f>
        <v>867656.3956819</v>
      </c>
      <c r="G177" s="1" t="n">
        <f aca="false">203800*EXP(-(((A177-170.06)/10.214)^2))</f>
        <v>175623.038740195</v>
      </c>
      <c r="H177" s="1" t="n">
        <f aca="false">147700*EXP(-(((A177-150.68)/22.525)^2))</f>
        <v>50569.532958413</v>
      </c>
      <c r="I177" s="1" t="n">
        <f aca="false">F177+G177+H177</f>
        <v>1093848.96738051</v>
      </c>
    </row>
    <row r="178" customFormat="false" ht="15" hidden="false" customHeight="false" outlineLevel="0" collapsed="false">
      <c r="A178" s="1" t="n">
        <v>175</v>
      </c>
      <c r="B178" s="1" t="n">
        <v>1157926</v>
      </c>
      <c r="C178" s="1" t="n">
        <f aca="false">LOG(B178)</f>
        <v>6.06368080566209</v>
      </c>
      <c r="D178" s="1" t="n">
        <f aca="false">A178*E$1</f>
        <v>65.132687375</v>
      </c>
      <c r="E178" s="1" t="n">
        <v>1157926</v>
      </c>
      <c r="F178" s="1" t="n">
        <f aca="false">1023200*EXP(-(((A178-176.98)/7.3386)^2))</f>
        <v>951362.196378546</v>
      </c>
      <c r="G178" s="1" t="n">
        <f aca="false">203800*EXP(-(((A178-170.06)/10.214)^2))</f>
        <v>161292.889622235</v>
      </c>
      <c r="H178" s="1" t="n">
        <f aca="false">147700*EXP(-(((A178-150.68)/22.525)^2))</f>
        <v>46037.4109337657</v>
      </c>
      <c r="I178" s="1" t="n">
        <f aca="false">F178+G178+H178</f>
        <v>1158692.49693455</v>
      </c>
    </row>
    <row r="179" customFormat="false" ht="15" hidden="false" customHeight="false" outlineLevel="0" collapsed="false">
      <c r="A179" s="1" t="n">
        <v>176</v>
      </c>
      <c r="B179" s="1" t="n">
        <v>1191383</v>
      </c>
      <c r="C179" s="1" t="n">
        <f aca="false">LOG(B179)</f>
        <v>6.07605139880222</v>
      </c>
      <c r="D179" s="1" t="n">
        <f aca="false">A179*E$1</f>
        <v>65.50487416</v>
      </c>
      <c r="E179" s="1" t="n">
        <v>1191383</v>
      </c>
      <c r="F179" s="1" t="n">
        <f aca="false">1023200*EXP(-(((A179-176.98)/7.3386)^2))</f>
        <v>1005114.95448751</v>
      </c>
      <c r="G179" s="1" t="n">
        <f aca="false">203800*EXP(-(((A179-170.06)/10.214)^2))</f>
        <v>145319.274977338</v>
      </c>
      <c r="H179" s="1" t="n">
        <f aca="false">147700*EXP(-(((A179-150.68)/22.525)^2))</f>
        <v>41746.5812618593</v>
      </c>
      <c r="I179" s="1" t="n">
        <f aca="false">F179+G179+H179</f>
        <v>1192180.8107267</v>
      </c>
    </row>
    <row r="180" customFormat="false" ht="15" hidden="false" customHeight="false" outlineLevel="0" collapsed="false">
      <c r="A180" s="1" t="n">
        <v>177</v>
      </c>
      <c r="B180" s="1" t="n">
        <v>1187066</v>
      </c>
      <c r="C180" s="1" t="n">
        <f aca="false">LOG(B180)</f>
        <v>6.07447486608093</v>
      </c>
      <c r="D180" s="1" t="n">
        <f aca="false">A180*E$1</f>
        <v>65.877060945</v>
      </c>
      <c r="E180" s="1" t="n">
        <v>1187066</v>
      </c>
      <c r="F180" s="1" t="n">
        <f aca="false">1023200*EXP(-(((A180-176.98)/7.3386)^2))</f>
        <v>1023192.4003695</v>
      </c>
      <c r="G180" s="1" t="n">
        <f aca="false">203800*EXP(-(((A180-170.06)/10.214)^2))</f>
        <v>128441.534955309</v>
      </c>
      <c r="H180" s="1" t="n">
        <f aca="false">147700*EXP(-(((A180-150.68)/22.525)^2))</f>
        <v>37706.7424817365</v>
      </c>
      <c r="I180" s="1" t="n">
        <f aca="false">F180+G180+H180</f>
        <v>1189340.67780655</v>
      </c>
    </row>
    <row r="181" customFormat="false" ht="15" hidden="false" customHeight="false" outlineLevel="0" collapsed="false">
      <c r="A181" s="1" t="n">
        <v>178</v>
      </c>
      <c r="B181" s="1" t="n">
        <v>1150504</v>
      </c>
      <c r="C181" s="1" t="n">
        <f aca="false">LOG(B181)</f>
        <v>6.06088813293505</v>
      </c>
      <c r="D181" s="1" t="n">
        <f aca="false">A181*E$1</f>
        <v>66.24924773</v>
      </c>
      <c r="E181" s="1" t="n">
        <v>1150504</v>
      </c>
      <c r="F181" s="1" t="n">
        <f aca="false">1023200*EXP(-(((A181-176.98)/7.3386)^2))</f>
        <v>1003622.99591907</v>
      </c>
      <c r="G181" s="1" t="n">
        <f aca="false">203800*EXP(-(((A181-170.06)/10.214)^2))</f>
        <v>111368.409224053</v>
      </c>
      <c r="H181" s="1" t="n">
        <f aca="false">147700*EXP(-(((A181-150.68)/22.525)^2))</f>
        <v>33923.8542974144</v>
      </c>
      <c r="I181" s="1" t="n">
        <f aca="false">F181+G181+H181</f>
        <v>1148915.25944054</v>
      </c>
    </row>
    <row r="182" customFormat="false" ht="15" hidden="false" customHeight="false" outlineLevel="0" collapsed="false">
      <c r="A182" s="1" t="n">
        <v>179</v>
      </c>
      <c r="B182" s="1" t="n">
        <v>1074759</v>
      </c>
      <c r="C182" s="1" t="n">
        <f aca="false">LOG(B182)</f>
        <v>6.03131109057339</v>
      </c>
      <c r="D182" s="1" t="n">
        <f aca="false">A182*E$1</f>
        <v>66.621434515</v>
      </c>
      <c r="E182" s="1" t="n">
        <v>1074759</v>
      </c>
      <c r="F182" s="1" t="n">
        <f aca="false">1023200*EXP(-(((A182-176.98)/7.3386)^2))</f>
        <v>948539.952962856</v>
      </c>
      <c r="G182" s="1" t="n">
        <f aca="false">203800*EXP(-(((A182-170.06)/10.214)^2))</f>
        <v>94731.1501605035</v>
      </c>
      <c r="H182" s="1" t="n">
        <f aca="false">147700*EXP(-(((A182-150.68)/22.525)^2))</f>
        <v>30400.4098479572</v>
      </c>
      <c r="I182" s="1" t="n">
        <f aca="false">F182+G182+H182</f>
        <v>1073671.51297132</v>
      </c>
    </row>
    <row r="183" customFormat="false" ht="15" hidden="false" customHeight="false" outlineLevel="0" collapsed="false">
      <c r="A183" s="1" t="n">
        <v>180</v>
      </c>
      <c r="B183" s="1" t="n">
        <v>972126</v>
      </c>
      <c r="C183" s="1" t="n">
        <f aca="false">LOG(B183)</f>
        <v>5.98772255871052</v>
      </c>
      <c r="D183" s="1" t="n">
        <f aca="false">A183*E$1</f>
        <v>66.9936213</v>
      </c>
      <c r="E183" s="1" t="n">
        <v>972126</v>
      </c>
      <c r="F183" s="1" t="n">
        <f aca="false">1023200*EXP(-(((A183-176.98)/7.3386)^2))</f>
        <v>863798.368848031</v>
      </c>
      <c r="G183" s="1" t="n">
        <f aca="false">203800*EXP(-(((A183-170.06)/10.214)^2))</f>
        <v>79049.2709466882</v>
      </c>
      <c r="H183" s="1" t="n">
        <f aca="false">147700*EXP(-(((A183-150.68)/22.525)^2))</f>
        <v>27135.7458576322</v>
      </c>
      <c r="I183" s="1" t="n">
        <f aca="false">F183+G183+H183</f>
        <v>969983.385652351</v>
      </c>
    </row>
    <row r="184" customFormat="false" ht="15" hidden="false" customHeight="false" outlineLevel="0" collapsed="false">
      <c r="A184" s="1" t="n">
        <v>181</v>
      </c>
      <c r="B184" s="1" t="n">
        <v>847606</v>
      </c>
      <c r="C184" s="1" t="n">
        <f aca="false">LOG(B184)</f>
        <v>5.92819402231633</v>
      </c>
      <c r="D184" s="1" t="n">
        <f aca="false">A184*E$1</f>
        <v>67.365808085</v>
      </c>
      <c r="E184" s="1" t="n">
        <v>847606</v>
      </c>
      <c r="F184" s="1" t="n">
        <f aca="false">1023200*EXP(-(((A184-176.98)/7.3386)^2))</f>
        <v>757950.524163514</v>
      </c>
      <c r="G184" s="1" t="n">
        <f aca="false">203800*EXP(-(((A184-170.06)/10.214)^2))</f>
        <v>64710.8630748418</v>
      </c>
      <c r="H184" s="1" t="n">
        <f aca="false">147700*EXP(-(((A184-150.68)/22.525)^2))</f>
        <v>24126.3799409191</v>
      </c>
      <c r="I184" s="1" t="n">
        <f aca="false">F184+G184+H184</f>
        <v>846787.767179275</v>
      </c>
    </row>
    <row r="185" customFormat="false" ht="15" hidden="false" customHeight="false" outlineLevel="0" collapsed="false">
      <c r="A185" s="1" t="n">
        <v>182</v>
      </c>
      <c r="B185" s="1" t="n">
        <v>716981</v>
      </c>
      <c r="C185" s="1" t="n">
        <f aca="false">LOG(B185)</f>
        <v>5.8555076470144</v>
      </c>
      <c r="D185" s="1" t="n">
        <f aca="false">A185*E$1</f>
        <v>67.73799487</v>
      </c>
      <c r="E185" s="1" t="n">
        <v>716981</v>
      </c>
      <c r="F185" s="1" t="n">
        <f aca="false">1023200*EXP(-(((A185-176.98)/7.3386)^2))</f>
        <v>640827.384745087</v>
      </c>
      <c r="G185" s="1" t="n">
        <f aca="false">203800*EXP(-(((A185-170.06)/10.214)^2))</f>
        <v>51967.375017651</v>
      </c>
      <c r="H185" s="1" t="n">
        <f aca="false">147700*EXP(-(((A185-150.68)/22.525)^2))</f>
        <v>21366.3647228153</v>
      </c>
      <c r="I185" s="1" t="n">
        <f aca="false">F185+G185+H185</f>
        <v>714161.124485553</v>
      </c>
    </row>
    <row r="186" customFormat="false" ht="15" hidden="false" customHeight="false" outlineLevel="0" collapsed="false">
      <c r="A186" s="1" t="n">
        <v>183</v>
      </c>
      <c r="B186" s="1" t="n">
        <v>582037</v>
      </c>
      <c r="C186" s="1" t="n">
        <f aca="false">LOG(B186)</f>
        <v>5.76495059355895</v>
      </c>
      <c r="D186" s="1" t="n">
        <f aca="false">A186*E$1</f>
        <v>68.110181655</v>
      </c>
      <c r="E186" s="1" t="n">
        <v>582037</v>
      </c>
      <c r="F186" s="1" t="n">
        <f aca="false">1023200*EXP(-(((A186-176.98)/7.3386)^2))</f>
        <v>522051.074287452</v>
      </c>
      <c r="G186" s="1" t="n">
        <f aca="false">203800*EXP(-(((A186-170.06)/10.214)^2))</f>
        <v>40941.0175982819</v>
      </c>
      <c r="H186" s="1" t="n">
        <f aca="false">147700*EXP(-(((A186-150.68)/22.525)^2))</f>
        <v>18847.6490877277</v>
      </c>
      <c r="I186" s="1" t="n">
        <f aca="false">F186+G186+H186</f>
        <v>581839.740973462</v>
      </c>
    </row>
    <row r="187" customFormat="false" ht="15" hidden="false" customHeight="false" outlineLevel="0" collapsed="false">
      <c r="A187" s="1" t="n">
        <v>184</v>
      </c>
      <c r="B187" s="1" t="n">
        <v>457722</v>
      </c>
      <c r="C187" s="1" t="n">
        <f aca="false">LOG(B187)</f>
        <v>5.66060178690618</v>
      </c>
      <c r="D187" s="1" t="n">
        <f aca="false">A187*E$1</f>
        <v>68.48236844</v>
      </c>
      <c r="E187" s="1" t="n">
        <v>457722</v>
      </c>
      <c r="F187" s="1" t="n">
        <f aca="false">1023200*EXP(-(((A187-176.98)/7.3386)^2))</f>
        <v>409785.561186268</v>
      </c>
      <c r="G187" s="1" t="n">
        <f aca="false">203800*EXP(-(((A187-170.06)/10.214)^2))</f>
        <v>31641.7686129138</v>
      </c>
      <c r="H187" s="1" t="n">
        <f aca="false">147700*EXP(-(((A187-150.68)/22.525)^2))</f>
        <v>16560.43774035</v>
      </c>
      <c r="I187" s="1" t="n">
        <f aca="false">F187+G187+H187</f>
        <v>457987.767539532</v>
      </c>
    </row>
    <row r="188" customFormat="false" ht="15" hidden="false" customHeight="false" outlineLevel="0" collapsed="false">
      <c r="A188" s="1" t="n">
        <v>185</v>
      </c>
      <c r="B188" s="1" t="n">
        <v>348192</v>
      </c>
      <c r="C188" s="1" t="n">
        <f aca="false">LOG(B188)</f>
        <v>5.54181878862</v>
      </c>
      <c r="D188" s="1" t="n">
        <f aca="false">A188*E$1</f>
        <v>68.854555225</v>
      </c>
      <c r="E188" s="1" t="n">
        <v>348192</v>
      </c>
      <c r="F188" s="1" t="n">
        <f aca="false">1023200*EXP(-(((A188-176.98)/7.3386)^2))</f>
        <v>309936.009295425</v>
      </c>
      <c r="G188" s="1" t="n">
        <f aca="false">203800*EXP(-(((A188-170.06)/10.214)^2))</f>
        <v>23990.3802936069</v>
      </c>
      <c r="H188" s="1" t="n">
        <f aca="false">147700*EXP(-(((A188-150.68)/22.525)^2))</f>
        <v>14493.541296667</v>
      </c>
      <c r="I188" s="1" t="n">
        <f aca="false">F188+G188+H188</f>
        <v>348419.930885699</v>
      </c>
    </row>
    <row r="189" customFormat="false" ht="15" hidden="false" customHeight="false" outlineLevel="0" collapsed="false">
      <c r="A189" s="1" t="n">
        <v>186</v>
      </c>
      <c r="B189" s="1" t="n">
        <v>255490</v>
      </c>
      <c r="C189" s="1" t="n">
        <f aca="false">LOG(B189)</f>
        <v>5.407373906311</v>
      </c>
      <c r="D189" s="1" t="n">
        <f aca="false">A189*E$1</f>
        <v>69.22674201</v>
      </c>
      <c r="E189" s="1" t="n">
        <v>255490</v>
      </c>
      <c r="F189" s="1" t="n">
        <f aca="false">1023200*EXP(-(((A189-176.98)/7.3386)^2))</f>
        <v>225870.310238456</v>
      </c>
      <c r="G189" s="1" t="n">
        <f aca="false">203800*EXP(-(((A189-170.06)/10.214)^2))</f>
        <v>17843.8177631357</v>
      </c>
      <c r="H189" s="1" t="n">
        <f aca="false">147700*EXP(-(((A189-150.68)/22.525)^2))</f>
        <v>12634.7102697252</v>
      </c>
      <c r="I189" s="1" t="n">
        <f aca="false">F189+G189+H189</f>
        <v>256348.838271317</v>
      </c>
    </row>
    <row r="190" customFormat="false" ht="15" hidden="false" customHeight="false" outlineLevel="0" collapsed="false">
      <c r="A190" s="1" t="n">
        <v>187</v>
      </c>
      <c r="B190" s="1" t="n">
        <v>181029</v>
      </c>
      <c r="C190" s="1" t="n">
        <f aca="false">LOG(B190)</f>
        <v>5.25774815238923</v>
      </c>
      <c r="D190" s="1" t="n">
        <f aca="false">A190*E$1</f>
        <v>69.598928795</v>
      </c>
      <c r="E190" s="1" t="n">
        <v>181029</v>
      </c>
      <c r="F190" s="1" t="n">
        <f aca="false">1023200*EXP(-(((A190-176.98)/7.3386)^2))</f>
        <v>158605.406244935</v>
      </c>
      <c r="G190" s="1" t="n">
        <f aca="false">203800*EXP(-(((A190-170.06)/10.214)^2))</f>
        <v>13020.0511578621</v>
      </c>
      <c r="H190" s="1" t="n">
        <f aca="false">147700*EXP(-(((A190-150.68)/22.525)^2))</f>
        <v>10970.9475220703</v>
      </c>
      <c r="I190" s="1" t="n">
        <f aca="false">F190+G190+H190</f>
        <v>182596.404924868</v>
      </c>
    </row>
    <row r="191" customFormat="false" ht="15" hidden="false" customHeight="false" outlineLevel="0" collapsed="false">
      <c r="A191" s="1" t="n">
        <v>188</v>
      </c>
      <c r="B191" s="1" t="n">
        <v>125698</v>
      </c>
      <c r="C191" s="1" t="n">
        <f aca="false">LOG(B191)</f>
        <v>5.09932836761536</v>
      </c>
      <c r="D191" s="1" t="n">
        <f aca="false">A191*E$1</f>
        <v>69.97111558</v>
      </c>
      <c r="E191" s="1" t="n">
        <v>125698</v>
      </c>
      <c r="F191" s="1" t="n">
        <f aca="false">1023200*EXP(-(((A191-176.98)/7.3386)^2))</f>
        <v>107312.064898265</v>
      </c>
      <c r="G191" s="1" t="n">
        <f aca="false">203800*EXP(-(((A191-170.06)/10.214)^2))</f>
        <v>9319.91318223555</v>
      </c>
      <c r="H191" s="1" t="n">
        <f aca="false">147700*EXP(-(((A191-150.68)/22.525)^2))</f>
        <v>9488.79497757622</v>
      </c>
      <c r="I191" s="1" t="n">
        <f aca="false">F191+G191+H191</f>
        <v>126120.773058076</v>
      </c>
    </row>
    <row r="192" customFormat="false" ht="15" hidden="false" customHeight="false" outlineLevel="0" collapsed="false">
      <c r="A192" s="1" t="n">
        <v>189</v>
      </c>
      <c r="B192" s="1" t="n">
        <v>84284</v>
      </c>
      <c r="C192" s="1" t="n">
        <f aca="false">LOG(B192)</f>
        <v>4.92574513842995</v>
      </c>
      <c r="D192" s="1" t="n">
        <f aca="false">A192*E$1</f>
        <v>70.343302365</v>
      </c>
      <c r="E192" s="1" t="n">
        <v>84284</v>
      </c>
      <c r="F192" s="1" t="n">
        <f aca="false">1023200*EXP(-(((A192-176.98)/7.3386)^2))</f>
        <v>69960.1679406412</v>
      </c>
      <c r="G192" s="1" t="n">
        <f aca="false">203800*EXP(-(((A192-170.06)/10.214)^2))</f>
        <v>6544.6331470426</v>
      </c>
      <c r="H192" s="1" t="n">
        <f aca="false">147700*EXP(-(((A192-150.68)/22.525)^2))</f>
        <v>8174.59157775831</v>
      </c>
      <c r="I192" s="1" t="n">
        <f aca="false">F192+G192+H192</f>
        <v>84679.3926654421</v>
      </c>
    </row>
    <row r="193" customFormat="false" ht="15" hidden="false" customHeight="false" outlineLevel="0" collapsed="false">
      <c r="A193" s="1" t="n">
        <v>190</v>
      </c>
      <c r="B193" s="1" t="n">
        <v>54710</v>
      </c>
      <c r="C193" s="1" t="n">
        <f aca="false">LOG(B193)</f>
        <v>4.73806671477747</v>
      </c>
      <c r="D193" s="1" t="n">
        <f aca="false">A193*E$1</f>
        <v>70.71548915</v>
      </c>
      <c r="E193" s="1" t="n">
        <v>54710</v>
      </c>
      <c r="F193" s="1" t="n">
        <f aca="false">1023200*EXP(-(((A193-176.98)/7.3386)^2))</f>
        <v>43946.5575945311</v>
      </c>
      <c r="G193" s="1" t="n">
        <f aca="false">203800*EXP(-(((A193-170.06)/10.214)^2))</f>
        <v>4508.50974926731</v>
      </c>
      <c r="H193" s="1" t="n">
        <f aca="false">147700*EXP(-(((A193-150.68)/22.525)^2))</f>
        <v>7014.70059583801</v>
      </c>
      <c r="I193" s="1" t="n">
        <f aca="false">F193+G193+H193</f>
        <v>55469.7679396364</v>
      </c>
    </row>
    <row r="194" customFormat="false" ht="15" hidden="false" customHeight="false" outlineLevel="0" collapsed="false">
      <c r="A194" s="1" t="n">
        <v>191</v>
      </c>
      <c r="B194" s="1" t="n">
        <v>35040</v>
      </c>
      <c r="C194" s="1" t="n">
        <f aca="false">LOG(B194)</f>
        <v>4.54456409749604</v>
      </c>
      <c r="D194" s="1" t="n">
        <f aca="false">A194*E$1</f>
        <v>71.087675935</v>
      </c>
      <c r="E194" s="1" t="n">
        <v>35040</v>
      </c>
      <c r="F194" s="1" t="n">
        <f aca="false">1023200*EXP(-(((A194-176.98)/7.3386)^2))</f>
        <v>26599.3244490808</v>
      </c>
      <c r="G194" s="1" t="n">
        <f aca="false">203800*EXP(-(((A194-170.06)/10.214)^2))</f>
        <v>3046.87742716218</v>
      </c>
      <c r="H194" s="1" t="n">
        <f aca="false">147700*EXP(-(((A194-150.68)/22.525)^2))</f>
        <v>5995.70545699951</v>
      </c>
      <c r="I194" s="1" t="n">
        <f aca="false">F194+G194+H194</f>
        <v>35641.9073332425</v>
      </c>
    </row>
    <row r="195" customFormat="false" ht="15" hidden="false" customHeight="false" outlineLevel="0" collapsed="false">
      <c r="A195" s="1" t="n">
        <v>192</v>
      </c>
      <c r="B195" s="1" t="n">
        <v>22002</v>
      </c>
      <c r="C195" s="1" t="n">
        <f aca="false">LOG(B195)</f>
        <v>4.34246216034425</v>
      </c>
      <c r="D195" s="1" t="n">
        <f aca="false">A195*E$1</f>
        <v>71.45986272</v>
      </c>
      <c r="E195" s="1" t="n">
        <v>22002</v>
      </c>
      <c r="F195" s="1" t="n">
        <f aca="false">1023200*EXP(-(((A195-176.98)/7.3386)^2))</f>
        <v>15512.7244655517</v>
      </c>
      <c r="G195" s="1" t="n">
        <f aca="false">203800*EXP(-(((A195-170.06)/10.214)^2))</f>
        <v>2019.99929666446</v>
      </c>
      <c r="H195" s="1" t="n">
        <f aca="false">147700*EXP(-(((A195-150.68)/22.525)^2))</f>
        <v>5104.57413380066</v>
      </c>
      <c r="I195" s="1" t="n">
        <f aca="false">F195+G195+H195</f>
        <v>22637.2978960168</v>
      </c>
    </row>
    <row r="196" customFormat="false" ht="15" hidden="false" customHeight="false" outlineLevel="0" collapsed="false">
      <c r="A196" s="1" t="n">
        <v>193</v>
      </c>
      <c r="B196" s="1" t="n">
        <v>13846</v>
      </c>
      <c r="C196" s="1" t="n">
        <f aca="false">LOG(B196)</f>
        <v>4.14132432727542</v>
      </c>
      <c r="D196" s="1" t="n">
        <f aca="false">A196*E$1</f>
        <v>71.832049505</v>
      </c>
      <c r="E196" s="1" t="n">
        <v>13846</v>
      </c>
      <c r="F196" s="1" t="n">
        <f aca="false">1023200*EXP(-(((A196-176.98)/7.3386)^2))</f>
        <v>8717.20536023682</v>
      </c>
      <c r="G196" s="1" t="n">
        <f aca="false">203800*EXP(-(((A196-170.06)/10.214)^2))</f>
        <v>1313.77719150991</v>
      </c>
      <c r="H196" s="1" t="n">
        <f aca="false">147700*EXP(-(((A196-150.68)/22.525)^2))</f>
        <v>4328.7929770319</v>
      </c>
      <c r="I196" s="1" t="n">
        <f aca="false">F196+G196+H196</f>
        <v>14359.7755287786</v>
      </c>
    </row>
    <row r="197" customFormat="false" ht="15" hidden="false" customHeight="false" outlineLevel="0" collapsed="false">
      <c r="A197" s="1" t="n">
        <v>194</v>
      </c>
      <c r="B197" s="1" t="n">
        <v>8563</v>
      </c>
      <c r="C197" s="1" t="n">
        <f aca="false">LOG(B197)</f>
        <v>3.93262594402178</v>
      </c>
      <c r="D197" s="1" t="n">
        <f aca="false">A197*E$1</f>
        <v>72.20423629</v>
      </c>
      <c r="E197" s="1" t="n">
        <v>8563</v>
      </c>
      <c r="F197" s="1" t="n">
        <f aca="false">1023200*EXP(-(((A197-176.98)/7.3386)^2))</f>
        <v>4719.95874279958</v>
      </c>
      <c r="G197" s="1" t="n">
        <f aca="false">203800*EXP(-(((A197-170.06)/10.214)^2))</f>
        <v>838.236334654995</v>
      </c>
      <c r="H197" s="1" t="n">
        <f aca="false">147700*EXP(-(((A197-150.68)/22.525)^2))</f>
        <v>3656.47149661841</v>
      </c>
      <c r="I197" s="1" t="n">
        <f aca="false">F197+G197+H197</f>
        <v>9214.66657407298</v>
      </c>
    </row>
    <row r="198" customFormat="false" ht="15" hidden="false" customHeight="false" outlineLevel="0" collapsed="false">
      <c r="A198" s="1" t="n">
        <v>195</v>
      </c>
      <c r="B198" s="1" t="n">
        <v>5468</v>
      </c>
      <c r="C198" s="1" t="n">
        <f aca="false">LOG(B198)</f>
        <v>3.73782850589578</v>
      </c>
      <c r="D198" s="1" t="n">
        <f aca="false">A198*E$1</f>
        <v>72.576423075</v>
      </c>
      <c r="E198" s="1" t="n">
        <v>5468</v>
      </c>
      <c r="F198" s="1" t="n">
        <f aca="false">1023200*EXP(-(((A198-176.98)/7.3386)^2))</f>
        <v>2462.46946812826</v>
      </c>
      <c r="G198" s="1" t="n">
        <f aca="false">203800*EXP(-(((A198-170.06)/10.214)^2))</f>
        <v>524.669128424391</v>
      </c>
      <c r="H198" s="1" t="n">
        <f aca="false">147700*EXP(-(((A198-150.68)/22.525)^2))</f>
        <v>3076.4201226792</v>
      </c>
      <c r="I198" s="1" t="n">
        <f aca="false">F198+G198+H198</f>
        <v>6063.55871923186</v>
      </c>
    </row>
    <row r="199" customFormat="false" ht="15" hidden="false" customHeight="false" outlineLevel="0" collapsed="false">
      <c r="A199" s="1" t="n">
        <v>196</v>
      </c>
      <c r="B199" s="1" t="n">
        <v>3496</v>
      </c>
      <c r="C199" s="1" t="n">
        <f aca="false">LOG(B199)</f>
        <v>3.54357142396237</v>
      </c>
      <c r="D199" s="1" t="n">
        <f aca="false">A199*E$1</f>
        <v>72.94860986</v>
      </c>
      <c r="E199" s="1" t="n">
        <v>3496</v>
      </c>
      <c r="F199" s="1" t="n">
        <f aca="false">1023200*EXP(-(((A199-176.98)/7.3386)^2))</f>
        <v>1237.87055650143</v>
      </c>
      <c r="G199" s="1" t="n">
        <f aca="false">203800*EXP(-(((A199-170.06)/10.214)^2))</f>
        <v>322.165332157359</v>
      </c>
      <c r="H199" s="1" t="n">
        <f aca="false">147700*EXP(-(((A199-150.68)/22.525)^2))</f>
        <v>2578.20335712222</v>
      </c>
      <c r="I199" s="1" t="n">
        <f aca="false">F199+G199+H199</f>
        <v>4138.239245781</v>
      </c>
    </row>
    <row r="200" customFormat="false" ht="15" hidden="false" customHeight="false" outlineLevel="0" collapsed="false">
      <c r="A200" s="1" t="n">
        <v>197</v>
      </c>
      <c r="B200" s="1" t="n">
        <v>2320</v>
      </c>
      <c r="C200" s="1" t="n">
        <f aca="false">LOG(B200)</f>
        <v>3.3654879848909</v>
      </c>
      <c r="D200" s="1" t="n">
        <f aca="false">A200*E$1</f>
        <v>73.320796645</v>
      </c>
      <c r="E200" s="1" t="n">
        <v>2320</v>
      </c>
      <c r="F200" s="1" t="n">
        <f aca="false">1023200*EXP(-(((A200-176.98)/7.3386)^2))</f>
        <v>599.585799428868</v>
      </c>
      <c r="G200" s="1" t="n">
        <f aca="false">203800*EXP(-(((A200-170.06)/10.214)^2))</f>
        <v>194.064618565989</v>
      </c>
      <c r="H200" s="1" t="n">
        <f aca="false">147700*EXP(-(((A200-150.68)/22.525)^2))</f>
        <v>2152.17097906641</v>
      </c>
      <c r="I200" s="1" t="n">
        <f aca="false">F200+G200+H200</f>
        <v>2945.82139706127</v>
      </c>
    </row>
    <row r="201" customFormat="false" ht="15" hidden="false" customHeight="false" outlineLevel="0" collapsed="false">
      <c r="A201" s="1" t="n">
        <v>198</v>
      </c>
      <c r="B201" s="1" t="n">
        <v>1554</v>
      </c>
      <c r="C201" s="1" t="n">
        <f aca="false">LOG(B201)</f>
        <v>3.1914510144649</v>
      </c>
      <c r="D201" s="1" t="n">
        <f aca="false">A201*E$1</f>
        <v>73.69298343</v>
      </c>
      <c r="E201" s="1" t="n">
        <v>1554</v>
      </c>
      <c r="F201" s="1" t="n">
        <f aca="false">1023200*EXP(-(((A201-176.98)/7.3386)^2))</f>
        <v>279.833156020114</v>
      </c>
      <c r="G201" s="1" t="n">
        <f aca="false">203800*EXP(-(((A201-170.06)/10.214)^2))</f>
        <v>114.680132487239</v>
      </c>
      <c r="H201" s="1" t="n">
        <f aca="false">147700*EXP(-(((A201-150.68)/22.525)^2))</f>
        <v>1789.47010423946</v>
      </c>
      <c r="I201" s="1" t="n">
        <f aca="false">F201+G201+H201</f>
        <v>2183.98339274681</v>
      </c>
    </row>
    <row r="202" customFormat="false" ht="15" hidden="false" customHeight="false" outlineLevel="0" collapsed="false">
      <c r="A202" s="1" t="n">
        <v>199</v>
      </c>
      <c r="B202" s="1" t="n">
        <v>1146</v>
      </c>
      <c r="C202" s="1" t="n">
        <f aca="false">LOG(B202)</f>
        <v>3.05918461763137</v>
      </c>
      <c r="D202" s="1" t="n">
        <f aca="false">A202*E$1</f>
        <v>74.065170215</v>
      </c>
      <c r="E202" s="1" t="n">
        <v>1146</v>
      </c>
      <c r="F202" s="1" t="n">
        <f aca="false">1023200*EXP(-(((A202-176.98)/7.3386)^2))</f>
        <v>125.840005722854</v>
      </c>
      <c r="G202" s="1" t="n">
        <f aca="false">203800*EXP(-(((A202-170.06)/10.214)^2))</f>
        <v>66.4820302652448</v>
      </c>
      <c r="H202" s="1" t="n">
        <f aca="false">147700*EXP(-(((A202-150.68)/22.525)^2))</f>
        <v>1482.04093303509</v>
      </c>
      <c r="I202" s="1" t="n">
        <f aca="false">F202+G202+H202</f>
        <v>1674.36296902319</v>
      </c>
    </row>
    <row r="203" customFormat="false" ht="15" hidden="false" customHeight="false" outlineLevel="0" collapsed="false">
      <c r="A203" s="1" t="n">
        <v>200</v>
      </c>
      <c r="B203" s="1" t="n">
        <v>797</v>
      </c>
      <c r="C203" s="1" t="n">
        <f aca="false">LOG(B203)</f>
        <v>2.90145832139611</v>
      </c>
      <c r="D203" s="1" t="n">
        <f aca="false">A203*E$1</f>
        <v>74.437357</v>
      </c>
      <c r="E203" s="1" t="n">
        <v>797</v>
      </c>
      <c r="F203" s="1" t="n">
        <f aca="false">1023200*EXP(-(((A203-176.98)/7.3386)^2))</f>
        <v>54.5268004726342</v>
      </c>
      <c r="G203" s="1" t="n">
        <f aca="false">203800*EXP(-(((A203-170.06)/10.214)^2))</f>
        <v>37.8089508220497</v>
      </c>
      <c r="H203" s="1" t="n">
        <f aca="false">147700*EXP(-(((A203-150.68)/22.525)^2))</f>
        <v>1222.59896936744</v>
      </c>
      <c r="I203" s="1" t="n">
        <f aca="false">F203+G203+H203</f>
        <v>1314.93472066212</v>
      </c>
    </row>
    <row r="204" customFormat="false" ht="15" hidden="false" customHeight="false" outlineLevel="0" collapsed="false">
      <c r="A204" s="1" t="n">
        <v>201</v>
      </c>
      <c r="B204" s="1" t="n">
        <v>614</v>
      </c>
      <c r="C204" s="1" t="n">
        <f aca="false">LOG(B204)</f>
        <v>2.78816837114117</v>
      </c>
      <c r="D204" s="1" t="n">
        <f aca="false">A204*E$1</f>
        <v>74.809543785</v>
      </c>
      <c r="E204" s="1" t="n">
        <v>614</v>
      </c>
      <c r="F204" s="1" t="n">
        <f aca="false">1023200*EXP(-(((A204-176.98)/7.3386)^2))</f>
        <v>22.7652816164757</v>
      </c>
      <c r="G204" s="1" t="n">
        <f aca="false">203800*EXP(-(((A204-170.06)/10.214)^2))</f>
        <v>21.0940146437206</v>
      </c>
      <c r="H204" s="1" t="n">
        <f aca="false">147700*EXP(-(((A204-150.68)/22.525)^2))</f>
        <v>1004.60636873525</v>
      </c>
      <c r="I204" s="1" t="n">
        <f aca="false">F204+G204+H204</f>
        <v>1048.46566499545</v>
      </c>
    </row>
    <row r="205" customFormat="false" ht="15" hidden="false" customHeight="false" outlineLevel="0" collapsed="false">
      <c r="A205" s="1" t="n">
        <v>202</v>
      </c>
      <c r="B205" s="1" t="n">
        <v>443</v>
      </c>
      <c r="C205" s="1" t="n">
        <f aca="false">LOG(B205)</f>
        <v>2.64640372622307</v>
      </c>
      <c r="D205" s="1" t="n">
        <f aca="false">A205*E$1</f>
        <v>75.18173057</v>
      </c>
      <c r="E205" s="1" t="n">
        <v>443</v>
      </c>
      <c r="F205" s="1" t="n">
        <f aca="false">1023200*EXP(-(((A205-176.98)/7.3386)^2))</f>
        <v>9.15815028512295</v>
      </c>
      <c r="G205" s="1" t="n">
        <f aca="false">203800*EXP(-(((A205-170.06)/10.214)^2))</f>
        <v>11.545111322957</v>
      </c>
      <c r="H205" s="1" t="n">
        <f aca="false">147700*EXP(-(((A205-150.68)/22.525)^2))</f>
        <v>822.234894842392</v>
      </c>
      <c r="I205" s="1" t="n">
        <f aca="false">F205+G205+H205</f>
        <v>842.938156450472</v>
      </c>
    </row>
    <row r="206" customFormat="false" ht="15" hidden="false" customHeight="false" outlineLevel="0" collapsed="false">
      <c r="A206" s="1" t="n">
        <v>203</v>
      </c>
      <c r="B206" s="1" t="n">
        <v>377</v>
      </c>
      <c r="C206" s="1" t="n">
        <f aca="false">LOG(B206)</f>
        <v>2.57634135020579</v>
      </c>
      <c r="D206" s="1" t="n">
        <f aca="false">A206*E$1</f>
        <v>75.553917355</v>
      </c>
      <c r="E206" s="1" t="n">
        <v>377</v>
      </c>
      <c r="F206" s="1" t="n">
        <f aca="false">1023200*EXP(-(((A206-176.98)/7.3386)^2))</f>
        <v>3.54988457104004</v>
      </c>
      <c r="G206" s="1" t="n">
        <f aca="false">203800*EXP(-(((A206-170.06)/10.214)^2))</f>
        <v>6.19885205497235</v>
      </c>
      <c r="H206" s="1" t="n">
        <f aca="false">147700*EXP(-(((A206-150.68)/22.525)^2))</f>
        <v>670.322744864165</v>
      </c>
      <c r="I206" s="1" t="n">
        <f aca="false">F206+G206+H206</f>
        <v>680.071481490178</v>
      </c>
    </row>
    <row r="207" customFormat="false" ht="15" hidden="false" customHeight="false" outlineLevel="0" collapsed="false">
      <c r="A207" s="1" t="n">
        <v>204</v>
      </c>
      <c r="B207" s="1" t="n">
        <v>271</v>
      </c>
      <c r="C207" s="1" t="n">
        <f aca="false">LOG(B207)</f>
        <v>2.43296929087441</v>
      </c>
      <c r="D207" s="1" t="n">
        <f aca="false">A207*E$1</f>
        <v>75.92610414</v>
      </c>
      <c r="E207" s="1" t="n">
        <v>271</v>
      </c>
      <c r="F207" s="1" t="n">
        <f aca="false">1023200*EXP(-(((A207-176.98)/7.3386)^2))</f>
        <v>1.32584398902721</v>
      </c>
      <c r="G207" s="1" t="n">
        <f aca="false">203800*EXP(-(((A207-170.06)/10.214)^2))</f>
        <v>3.265116506862</v>
      </c>
      <c r="H207" s="1" t="n">
        <f aca="false">147700*EXP(-(((A207-150.68)/22.525)^2))</f>
        <v>544.327257995235</v>
      </c>
      <c r="I207" s="1" t="n">
        <f aca="false">F207+G207+H207</f>
        <v>548.918218491125</v>
      </c>
    </row>
    <row r="208" customFormat="false" ht="15" hidden="false" customHeight="false" outlineLevel="0" collapsed="false">
      <c r="A208" s="1" t="n">
        <v>205</v>
      </c>
      <c r="B208" s="1" t="n">
        <v>225</v>
      </c>
      <c r="C208" s="1" t="n">
        <f aca="false">LOG(B208)</f>
        <v>2.35218251811136</v>
      </c>
      <c r="D208" s="1" t="n">
        <f aca="false">A208*E$1</f>
        <v>76.298290925</v>
      </c>
      <c r="E208" s="1" t="n">
        <v>225</v>
      </c>
      <c r="F208" s="1" t="n">
        <f aca="false">1023200*EXP(-(((A208-176.98)/7.3386)^2))</f>
        <v>0.477136173215131</v>
      </c>
      <c r="G208" s="1" t="n">
        <f aca="false">203800*EXP(-(((A208-170.06)/10.214)^2))</f>
        <v>1.68717588104194</v>
      </c>
      <c r="H208" s="1" t="n">
        <f aca="false">147700*EXP(-(((A208-150.68)/22.525)^2))</f>
        <v>440.275262746139</v>
      </c>
      <c r="I208" s="1" t="n">
        <f aca="false">F208+G208+H208</f>
        <v>442.439574800396</v>
      </c>
    </row>
    <row r="209" customFormat="false" ht="15" hidden="false" customHeight="false" outlineLevel="0" collapsed="false">
      <c r="A209" s="1" t="n">
        <v>206</v>
      </c>
      <c r="B209" s="1" t="n">
        <v>168</v>
      </c>
      <c r="C209" s="1" t="n">
        <f aca="false">LOG(B209)</f>
        <v>2.22530928172586</v>
      </c>
      <c r="D209" s="1" t="n">
        <f aca="false">A209*E$1</f>
        <v>76.67047771</v>
      </c>
      <c r="E209" s="1" t="n">
        <v>168</v>
      </c>
      <c r="F209" s="1" t="n">
        <f aca="false">1023200*EXP(-(((A209-176.98)/7.3386)^2))</f>
        <v>0.165448939909</v>
      </c>
      <c r="G209" s="1" t="n">
        <f aca="false">203800*EXP(-(((A209-170.06)/10.214)^2))</f>
        <v>0.855256333224147</v>
      </c>
      <c r="H209" s="1" t="n">
        <f aca="false">147700*EXP(-(((A209-150.68)/22.525)^2))</f>
        <v>354.712556323547</v>
      </c>
      <c r="I209" s="1" t="n">
        <f aca="false">F209+G209+H209</f>
        <v>355.73326159668</v>
      </c>
    </row>
    <row r="210" customFormat="false" ht="15" hidden="false" customHeight="false" outlineLevel="0" collapsed="false">
      <c r="A210" s="1" t="n">
        <v>207</v>
      </c>
      <c r="B210" s="1" t="n">
        <v>144</v>
      </c>
      <c r="C210" s="1" t="n">
        <f aca="false">LOG(B210)</f>
        <v>2.15836249209525</v>
      </c>
      <c r="D210" s="1" t="n">
        <f aca="false">A210*E$1</f>
        <v>77.042664495</v>
      </c>
      <c r="E210" s="1" t="n">
        <v>144</v>
      </c>
      <c r="F210" s="1" t="n">
        <f aca="false">1023200*EXP(-(((A210-176.98)/7.3386)^2))</f>
        <v>0.0552786414751399</v>
      </c>
      <c r="G210" s="1" t="n">
        <f aca="false">203800*EXP(-(((A210-170.06)/10.214)^2))</f>
        <v>0.425310891138941</v>
      </c>
      <c r="H210" s="1" t="n">
        <f aca="false">147700*EXP(-(((A210-150.68)/22.525)^2))</f>
        <v>284.653753245332</v>
      </c>
      <c r="I210" s="1" t="n">
        <f aca="false">F210+G210+H210</f>
        <v>285.134342777946</v>
      </c>
    </row>
    <row r="211" customFormat="false" ht="15" hidden="false" customHeight="false" outlineLevel="0" collapsed="false">
      <c r="A211" s="1" t="n">
        <v>208</v>
      </c>
      <c r="B211" s="1" t="n">
        <v>101</v>
      </c>
      <c r="C211" s="1" t="n">
        <f aca="false">LOG(B211)</f>
        <v>2.00432137378264</v>
      </c>
      <c r="D211" s="1" t="n">
        <f aca="false">A211*E$1</f>
        <v>77.41485128</v>
      </c>
      <c r="E211" s="1" t="n">
        <v>101</v>
      </c>
      <c r="F211" s="1" t="n">
        <f aca="false">1023200*EXP(-(((A211-176.98)/7.3386)^2))</f>
        <v>0.0177960025983508</v>
      </c>
      <c r="G211" s="1" t="n">
        <f aca="false">203800*EXP(-(((A211-170.06)/10.214)^2))</f>
        <v>0.207487039434787</v>
      </c>
      <c r="H211" s="1" t="n">
        <f aca="false">147700*EXP(-(((A211-150.68)/22.525)^2))</f>
        <v>227.533497163395</v>
      </c>
      <c r="I211" s="1" t="n">
        <f aca="false">F211+G211+H211</f>
        <v>227.758780205428</v>
      </c>
    </row>
    <row r="212" customFormat="false" ht="15" hidden="false" customHeight="false" outlineLevel="0" collapsed="false">
      <c r="A212" s="1" t="n">
        <v>209</v>
      </c>
      <c r="B212" s="1" t="n">
        <v>73</v>
      </c>
      <c r="C212" s="1" t="n">
        <f aca="false">LOG(B212)</f>
        <v>1.86332286012046</v>
      </c>
      <c r="D212" s="1" t="n">
        <f aca="false">A212*E$1</f>
        <v>77.787038065</v>
      </c>
      <c r="E212" s="1" t="n">
        <v>73</v>
      </c>
      <c r="F212" s="1" t="n">
        <f aca="false">1023200*EXP(-(((A212-176.98)/7.3386)^2))</f>
        <v>0.00552025686341076</v>
      </c>
      <c r="G212" s="1" t="n">
        <f aca="false">203800*EXP(-(((A212-170.06)/10.214)^2))</f>
        <v>0.0993001051780201</v>
      </c>
      <c r="H212" s="1" t="n">
        <f aca="false">147700*EXP(-(((A212-150.68)/22.525)^2))</f>
        <v>181.159804971279</v>
      </c>
      <c r="I212" s="1" t="n">
        <f aca="false">F212+G212+H212</f>
        <v>181.26462533332</v>
      </c>
    </row>
    <row r="213" customFormat="false" ht="15" hidden="false" customHeight="false" outlineLevel="0" collapsed="false">
      <c r="A213" s="1" t="n">
        <v>210</v>
      </c>
      <c r="B213" s="1" t="n">
        <v>55</v>
      </c>
      <c r="C213" s="1" t="n">
        <f aca="false">LOG(B213)</f>
        <v>1.74036268949424</v>
      </c>
      <c r="D213" s="1" t="n">
        <f aca="false">A213*E$1</f>
        <v>78.15922485</v>
      </c>
      <c r="E213" s="1" t="n">
        <v>55</v>
      </c>
      <c r="F213" s="1" t="n">
        <f aca="false">1023200*EXP(-(((A213-176.98)/7.3386)^2))</f>
        <v>0.00164993881310965</v>
      </c>
      <c r="G213" s="1" t="n">
        <f aca="false">203800*EXP(-(((A213-170.06)/10.214)^2))</f>
        <v>0.0466211205577128</v>
      </c>
      <c r="H213" s="1" t="n">
        <f aca="false">147700*EXP(-(((A213-150.68)/22.525)^2))</f>
        <v>143.670109284994</v>
      </c>
      <c r="I213" s="1" t="n">
        <f aca="false">F213+G213+H213</f>
        <v>143.718380344365</v>
      </c>
    </row>
    <row r="214" customFormat="false" ht="15" hidden="false" customHeight="false" outlineLevel="0" collapsed="false">
      <c r="A214" s="1" t="n">
        <v>211</v>
      </c>
      <c r="B214" s="1" t="n">
        <v>50</v>
      </c>
      <c r="C214" s="1" t="n">
        <f aca="false">LOG(B214)</f>
        <v>1.69897000433602</v>
      </c>
      <c r="D214" s="1" t="n">
        <f aca="false">A214*E$1</f>
        <v>78.531411635</v>
      </c>
      <c r="E214" s="1" t="n">
        <v>50</v>
      </c>
      <c r="F214" s="1" t="n">
        <f aca="false">1023200*EXP(-(((A214-176.98)/7.3386)^2))</f>
        <v>0.00047516902052137</v>
      </c>
      <c r="G214" s="1" t="n">
        <f aca="false">203800*EXP(-(((A214-170.06)/10.214)^2))</f>
        <v>0.0214728639123212</v>
      </c>
      <c r="H214" s="1" t="n">
        <f aca="false">147700*EXP(-(((A214-150.68)/22.525)^2))</f>
        <v>113.490386455457</v>
      </c>
      <c r="I214" s="1" t="n">
        <f aca="false">F214+G214+H214</f>
        <v>113.51233448839</v>
      </c>
    </row>
    <row r="215" customFormat="false" ht="15" hidden="false" customHeight="false" outlineLevel="0" collapsed="false">
      <c r="A215" s="1" t="n">
        <v>212</v>
      </c>
      <c r="B215" s="1" t="n">
        <v>47</v>
      </c>
      <c r="C215" s="1" t="n">
        <f aca="false">LOG(B215)</f>
        <v>1.67209785793572</v>
      </c>
      <c r="D215" s="1" t="n">
        <f aca="false">A215*E$1</f>
        <v>78.90359842</v>
      </c>
      <c r="E215" s="1" t="n">
        <v>47</v>
      </c>
      <c r="F215" s="1" t="n">
        <f aca="false">1023200*EXP(-(((A215-176.98)/7.3386)^2))</f>
        <v>0.000131856069081728</v>
      </c>
      <c r="G215" s="1" t="n">
        <f aca="false">203800*EXP(-(((A215-170.06)/10.214)^2))</f>
        <v>0.00970222853858552</v>
      </c>
      <c r="H215" s="1" t="n">
        <f aca="false">147700*EXP(-(((A215-150.68)/22.525)^2))</f>
        <v>89.2976032814294</v>
      </c>
      <c r="I215" s="1" t="n">
        <f aca="false">F215+G215+H215</f>
        <v>89.307437366037</v>
      </c>
    </row>
    <row r="216" customFormat="false" ht="15" hidden="false" customHeight="false" outlineLevel="0" collapsed="false">
      <c r="A216" s="1" t="n">
        <v>213</v>
      </c>
      <c r="B216" s="1" t="n">
        <v>33</v>
      </c>
      <c r="C216" s="1" t="n">
        <f aca="false">LOG(B216)</f>
        <v>1.51851393987789</v>
      </c>
      <c r="D216" s="1" t="n">
        <f aca="false">A216*E$1</f>
        <v>79.275785205</v>
      </c>
      <c r="E216" s="1" t="n">
        <v>33</v>
      </c>
      <c r="F216" s="1" t="n">
        <f aca="false">1023200*EXP(-(((A216-176.98)/7.3386)^2))</f>
        <v>3.52552547406979E-005</v>
      </c>
      <c r="G216" s="1" t="n">
        <f aca="false">203800*EXP(-(((A216-170.06)/10.214)^2))</f>
        <v>0.00430058260204304</v>
      </c>
      <c r="H216" s="1" t="n">
        <f aca="false">147700*EXP(-(((A216-150.68)/22.525)^2))</f>
        <v>69.985586373079</v>
      </c>
      <c r="I216" s="1" t="n">
        <f aca="false">F216+G216+H216</f>
        <v>69.9899222109358</v>
      </c>
    </row>
    <row r="217" customFormat="false" ht="15" hidden="false" customHeight="false" outlineLevel="0" collapsed="false">
      <c r="A217" s="1" t="n">
        <v>214</v>
      </c>
      <c r="B217" s="1" t="n">
        <v>35</v>
      </c>
      <c r="C217" s="1" t="n">
        <f aca="false">LOG(B217)</f>
        <v>1.54406804435028</v>
      </c>
      <c r="D217" s="1" t="n">
        <f aca="false">A217*E$1</f>
        <v>79.64797199</v>
      </c>
      <c r="E217" s="1" t="n">
        <v>35</v>
      </c>
      <c r="F217" s="1" t="n">
        <f aca="false">1023200*EXP(-(((A217-176.98)/7.3386)^2))</f>
        <v>9.08279090720936E-006</v>
      </c>
      <c r="G217" s="1" t="n">
        <f aca="false">203800*EXP(-(((A217-170.06)/10.214)^2))</f>
        <v>0.00187006779711406</v>
      </c>
      <c r="H217" s="1" t="n">
        <f aca="false">147700*EXP(-(((A217-150.68)/22.525)^2))</f>
        <v>54.6343126657796</v>
      </c>
      <c r="I217" s="1" t="n">
        <f aca="false">F217+G217+H217</f>
        <v>54.6361918163677</v>
      </c>
    </row>
    <row r="218" customFormat="false" ht="15" hidden="false" customHeight="false" outlineLevel="0" collapsed="false">
      <c r="A218" s="1" t="n">
        <v>215</v>
      </c>
      <c r="B218" s="1" t="n">
        <v>28</v>
      </c>
      <c r="C218" s="1" t="n">
        <f aca="false">LOG(B218)</f>
        <v>1.44715803134222</v>
      </c>
      <c r="D218" s="1" t="n">
        <f aca="false">A218*E$1</f>
        <v>80.020158775</v>
      </c>
      <c r="E218" s="1" t="n">
        <v>28</v>
      </c>
      <c r="F218" s="1" t="n">
        <f aca="false">1023200*EXP(-(((A218-176.98)/7.3386)^2))</f>
        <v>2.25468825568335E-006</v>
      </c>
      <c r="G218" s="1" t="n">
        <f aca="false">203800*EXP(-(((A218-170.06)/10.214)^2))</f>
        <v>0.000797740561186399</v>
      </c>
      <c r="H218" s="1" t="n">
        <f aca="false">147700*EXP(-(((A218-150.68)/22.525)^2))</f>
        <v>42.4825362748148</v>
      </c>
      <c r="I218" s="1" t="n">
        <f aca="false">F218+G218+H218</f>
        <v>42.4833362700642</v>
      </c>
    </row>
    <row r="219" customFormat="false" ht="15" hidden="false" customHeight="false" outlineLevel="0" collapsed="false">
      <c r="A219" s="1" t="n">
        <v>216</v>
      </c>
      <c r="B219" s="1" t="n">
        <v>29</v>
      </c>
      <c r="C219" s="1" t="n">
        <f aca="false">LOG(B219)</f>
        <v>1.46239799789896</v>
      </c>
      <c r="D219" s="1" t="n">
        <f aca="false">A219*E$1</f>
        <v>80.39234556</v>
      </c>
      <c r="E219" s="1" t="n">
        <v>29</v>
      </c>
      <c r="F219" s="1" t="n">
        <f aca="false">1023200*EXP(-(((A219-176.98)/7.3386)^2))</f>
        <v>5.39293785211174E-007</v>
      </c>
      <c r="G219" s="1" t="n">
        <f aca="false">203800*EXP(-(((A219-170.06)/10.214)^2))</f>
        <v>0.000333841452859206</v>
      </c>
      <c r="H219" s="1" t="n">
        <f aca="false">147700*EXP(-(((A219-150.68)/22.525)^2))</f>
        <v>32.9036036560326</v>
      </c>
      <c r="I219" s="1" t="n">
        <f aca="false">F219+G219+H219</f>
        <v>32.9039380367793</v>
      </c>
    </row>
    <row r="220" customFormat="false" ht="15" hidden="false" customHeight="false" outlineLevel="0" collapsed="false">
      <c r="A220" s="1" t="n">
        <v>217</v>
      </c>
      <c r="B220" s="1" t="n">
        <v>19</v>
      </c>
      <c r="C220" s="1" t="n">
        <f aca="false">LOG(B220)</f>
        <v>1.27875360095283</v>
      </c>
      <c r="D220" s="1" t="n">
        <f aca="false">A220*E$1</f>
        <v>80.764532345</v>
      </c>
      <c r="E220" s="1" t="n">
        <v>19</v>
      </c>
      <c r="F220" s="1" t="n">
        <f aca="false">1023200*EXP(-(((A220-176.98)/7.3386)^2))</f>
        <v>1.24289961963099E-007</v>
      </c>
      <c r="G220" s="1" t="n">
        <f aca="false">203800*EXP(-(((A220-170.06)/10.214)^2))</f>
        <v>0.000137054441370445</v>
      </c>
      <c r="H220" s="1" t="n">
        <f aca="false">147700*EXP(-(((A220-150.68)/22.525)^2))</f>
        <v>25.3842635749632</v>
      </c>
      <c r="I220" s="1" t="n">
        <f aca="false">F220+G220+H220</f>
        <v>25.3844007536946</v>
      </c>
    </row>
    <row r="221" customFormat="false" ht="15" hidden="false" customHeight="false" outlineLevel="0" collapsed="false">
      <c r="A221" s="1" t="n">
        <v>218</v>
      </c>
      <c r="B221" s="1" t="n">
        <v>12</v>
      </c>
      <c r="C221" s="1" t="n">
        <f aca="false">LOG(B221)</f>
        <v>1.07918124604762</v>
      </c>
      <c r="D221" s="1" t="n">
        <f aca="false">A221*E$1</f>
        <v>81.13671913</v>
      </c>
      <c r="E221" s="1" t="n">
        <v>12</v>
      </c>
      <c r="F221" s="1" t="n">
        <f aca="false">1023200*EXP(-(((A221-176.98)/7.3386)^2))</f>
        <v>2.76005935333655E-008</v>
      </c>
      <c r="G221" s="1" t="n">
        <f aca="false">203800*EXP(-(((A221-170.06)/10.214)^2))</f>
        <v>5.51976045253342E-005</v>
      </c>
      <c r="H221" s="1" t="n">
        <f aca="false">147700*EXP(-(((A221-150.68)/22.525)^2))</f>
        <v>19.5062482502318</v>
      </c>
      <c r="I221" s="1" t="n">
        <f aca="false">F221+G221+H221</f>
        <v>19.5063034754369</v>
      </c>
    </row>
    <row r="222" customFormat="false" ht="15" hidden="false" customHeight="false" outlineLevel="0" collapsed="false">
      <c r="A222" s="1" t="n">
        <v>219</v>
      </c>
      <c r="B222" s="1" t="n">
        <v>9</v>
      </c>
      <c r="C222" s="1" t="n">
        <f aca="false">LOG(B222)</f>
        <v>0.954242509439325</v>
      </c>
      <c r="D222" s="1" t="n">
        <f aca="false">A222*E$1</f>
        <v>81.508905915</v>
      </c>
      <c r="E222" s="1" t="n">
        <v>9</v>
      </c>
      <c r="F222" s="1" t="n">
        <f aca="false">1023200*EXP(-(((A222-176.98)/7.3386)^2))</f>
        <v>5.90571540232092E-009</v>
      </c>
      <c r="G222" s="1" t="n">
        <f aca="false">203800*EXP(-(((A222-170.06)/10.214)^2))</f>
        <v>2.18082899172564E-005</v>
      </c>
      <c r="H222" s="1" t="n">
        <f aca="false">147700*EXP(-(((A222-150.68)/22.525)^2))</f>
        <v>14.9303847904343</v>
      </c>
      <c r="I222" s="1" t="n">
        <f aca="false">F222+G222+H222</f>
        <v>14.93040660463</v>
      </c>
    </row>
    <row r="223" customFormat="false" ht="15" hidden="false" customHeight="false" outlineLevel="0" collapsed="false">
      <c r="A223" s="1" t="n">
        <v>220</v>
      </c>
      <c r="B223" s="1" t="n">
        <v>6</v>
      </c>
      <c r="C223" s="1" t="n">
        <f aca="false">LOG(B223)</f>
        <v>0.778151250383644</v>
      </c>
      <c r="D223" s="1" t="n">
        <f aca="false">A223*E$1</f>
        <v>81.8810927</v>
      </c>
      <c r="E223" s="1" t="n">
        <v>6</v>
      </c>
      <c r="F223" s="1" t="n">
        <f aca="false">1023200*EXP(-(((A223-176.98)/7.3386)^2))</f>
        <v>1.21758232232762E-009</v>
      </c>
      <c r="G223" s="1" t="n">
        <f aca="false">203800*EXP(-(((A223-170.06)/10.214)^2))</f>
        <v>8.45273508594921E-006</v>
      </c>
      <c r="H223" s="1" t="n">
        <f aca="false">147700*EXP(-(((A223-150.68)/22.525)^2))</f>
        <v>11.3829893450064</v>
      </c>
      <c r="I223" s="1" t="n">
        <f aca="false">F223+G223+H223</f>
        <v>11.382997798959</v>
      </c>
    </row>
    <row r="224" customFormat="false" ht="15" hidden="false" customHeight="false" outlineLevel="0" collapsed="false">
      <c r="A224" s="1" t="n">
        <v>221</v>
      </c>
      <c r="B224" s="1" t="n">
        <v>13</v>
      </c>
      <c r="C224" s="1" t="n">
        <f aca="false">LOG(B224)</f>
        <v>1.11394335230684</v>
      </c>
      <c r="D224" s="1" t="n">
        <f aca="false">A224*E$1</f>
        <v>82.253279485</v>
      </c>
      <c r="E224" s="1" t="n">
        <v>13</v>
      </c>
      <c r="F224" s="1" t="n">
        <f aca="false">1023200*EXP(-(((A224-176.98)/7.3386)^2))</f>
        <v>2.41877727978687E-010</v>
      </c>
      <c r="G224" s="1" t="n">
        <f aca="false">203800*EXP(-(((A224-170.06)/10.214)^2))</f>
        <v>3.21400959488054E-006</v>
      </c>
      <c r="H224" s="1" t="n">
        <f aca="false">147700*EXP(-(((A224-150.68)/22.525)^2))</f>
        <v>8.64429805906383</v>
      </c>
      <c r="I224" s="1" t="n">
        <f aca="false">F224+G224+H224</f>
        <v>8.64430127331531</v>
      </c>
    </row>
    <row r="225" customFormat="false" ht="15" hidden="false" customHeight="false" outlineLevel="0" collapsed="false">
      <c r="A225" s="1" t="n">
        <v>222</v>
      </c>
      <c r="B225" s="1" t="n">
        <v>8</v>
      </c>
      <c r="C225" s="1" t="n">
        <f aca="false">LOG(B225)</f>
        <v>0.903089986991943</v>
      </c>
      <c r="D225" s="1" t="n">
        <f aca="false">A225*E$1</f>
        <v>82.62546627</v>
      </c>
      <c r="E225" s="1" t="n">
        <v>8</v>
      </c>
      <c r="F225" s="1" t="n">
        <f aca="false">1023200*EXP(-(((A225-176.98)/7.3386)^2))</f>
        <v>4.6298311612351E-011</v>
      </c>
      <c r="G225" s="1" t="n">
        <f aca="false">203800*EXP(-(((A225-170.06)/10.214)^2))</f>
        <v>1.1988679343403E-006</v>
      </c>
      <c r="H225" s="1" t="n">
        <f aca="false">147700*EXP(-(((A225-150.68)/22.525)^2))</f>
        <v>6.53869698782868</v>
      </c>
      <c r="I225" s="1" t="n">
        <f aca="false">F225+G225+H225</f>
        <v>6.53869818674292</v>
      </c>
    </row>
    <row r="226" customFormat="false" ht="15" hidden="false" customHeight="false" outlineLevel="0" collapsed="false">
      <c r="A226" s="1" t="n">
        <v>223</v>
      </c>
      <c r="B226" s="1" t="n">
        <v>7</v>
      </c>
      <c r="C226" s="1" t="n">
        <f aca="false">LOG(B226)</f>
        <v>0.845098040014257</v>
      </c>
      <c r="D226" s="1" t="n">
        <f aca="false">A226*E$1</f>
        <v>82.997653055</v>
      </c>
      <c r="E226" s="1" t="n">
        <v>7</v>
      </c>
      <c r="F226" s="1" t="n">
        <f aca="false">1023200*EXP(-(((A226-176.98)/7.3386)^2))</f>
        <v>8.53898308919711E-012</v>
      </c>
      <c r="G226" s="1" t="n">
        <f aca="false">203800*EXP(-(((A226-170.06)/10.214)^2))</f>
        <v>4.38702172047372E-007</v>
      </c>
      <c r="H226" s="1" t="n">
        <f aca="false">147700*EXP(-(((A226-150.68)/22.525)^2))</f>
        <v>4.92652585128009</v>
      </c>
      <c r="I226" s="1" t="n">
        <f aca="false">F226+G226+H226</f>
        <v>4.9265262899908</v>
      </c>
    </row>
    <row r="227" customFormat="false" ht="15" hidden="false" customHeight="false" outlineLevel="0" collapsed="false">
      <c r="A227" s="1" t="n">
        <v>224</v>
      </c>
      <c r="B227" s="1" t="n">
        <v>8</v>
      </c>
      <c r="C227" s="1" t="n">
        <f aca="false">LOG(B227)</f>
        <v>0.903089986991943</v>
      </c>
      <c r="D227" s="1" t="n">
        <f aca="false">A227*E$1</f>
        <v>83.36983984</v>
      </c>
      <c r="E227" s="1" t="n">
        <v>8</v>
      </c>
      <c r="F227" s="1" t="n">
        <f aca="false">1023200*EXP(-(((A227-176.98)/7.3386)^2))</f>
        <v>1.51746568854665E-012</v>
      </c>
      <c r="G227" s="1" t="n">
        <f aca="false">203800*EXP(-(((A227-170.06)/10.214)^2))</f>
        <v>1.57486194750055E-007</v>
      </c>
      <c r="H227" s="1" t="n">
        <f aca="false">147700*EXP(-(((A227-150.68)/22.525)^2))</f>
        <v>3.69724640341137</v>
      </c>
      <c r="I227" s="1" t="n">
        <f aca="false">F227+G227+H227</f>
        <v>3.69724656089908</v>
      </c>
    </row>
    <row r="228" customFormat="false" ht="15" hidden="false" customHeight="false" outlineLevel="0" collapsed="false">
      <c r="A228" s="1" t="n">
        <v>225</v>
      </c>
      <c r="B228" s="1" t="n">
        <v>2</v>
      </c>
      <c r="C228" s="1" t="n">
        <f aca="false">LOG(B228)</f>
        <v>0.301029995663981</v>
      </c>
      <c r="D228" s="1" t="n">
        <f aca="false">A228*E$1</f>
        <v>83.742026625</v>
      </c>
      <c r="E228" s="1" t="n">
        <v>2</v>
      </c>
      <c r="F228" s="1" t="n">
        <f aca="false">1023200*EXP(-(((A228-176.98)/7.3386)^2))</f>
        <v>2.59838399966683E-013</v>
      </c>
      <c r="G228" s="1" t="n">
        <f aca="false">203800*EXP(-(((A228-170.06)/10.214)^2))</f>
        <v>5.54612251593141E-008</v>
      </c>
      <c r="H228" s="1" t="n">
        <f aca="false">147700*EXP(-(((A228-150.68)/22.525)^2))</f>
        <v>2.76378400673523</v>
      </c>
      <c r="I228" s="1" t="n">
        <f aca="false">F228+G228+H228</f>
        <v>2.76378406219672</v>
      </c>
    </row>
    <row r="229" customFormat="false" ht="15" hidden="false" customHeight="false" outlineLevel="0" collapsed="false">
      <c r="A229" s="1" t="n">
        <v>226</v>
      </c>
      <c r="B229" s="1" t="n">
        <v>7</v>
      </c>
      <c r="C229" s="1" t="n">
        <f aca="false">LOG(B229)</f>
        <v>0.845098040014257</v>
      </c>
      <c r="D229" s="1" t="n">
        <f aca="false">A229*E$1</f>
        <v>84.11421341</v>
      </c>
      <c r="E229" s="1" t="n">
        <v>7</v>
      </c>
      <c r="F229" s="1" t="n">
        <f aca="false">1023200*EXP(-(((A229-176.98)/7.3386)^2))</f>
        <v>4.28705952091898E-014</v>
      </c>
      <c r="G229" s="1" t="n">
        <f aca="false">203800*EXP(-(((A229-170.06)/10.214)^2))</f>
        <v>1.91606700945751E-008</v>
      </c>
      <c r="H229" s="1" t="n">
        <f aca="false">147700*EXP(-(((A229-150.68)/22.525)^2))</f>
        <v>2.05786972841434</v>
      </c>
      <c r="I229" s="1" t="n">
        <f aca="false">F229+G229+H229</f>
        <v>2.05786974757505</v>
      </c>
    </row>
    <row r="230" customFormat="false" ht="15" hidden="false" customHeight="false" outlineLevel="0" collapsed="false">
      <c r="A230" s="1" t="n">
        <v>227</v>
      </c>
      <c r="B230" s="1" t="n">
        <v>7</v>
      </c>
      <c r="C230" s="1" t="n">
        <f aca="false">LOG(B230)</f>
        <v>0.845098040014257</v>
      </c>
      <c r="D230" s="1" t="n">
        <f aca="false">A230*E$1</f>
        <v>84.486400195</v>
      </c>
      <c r="E230" s="1" t="n">
        <v>7</v>
      </c>
      <c r="F230" s="1" t="n">
        <f aca="false">1023200*EXP(-(((A230-176.98)/7.3386)^2))</f>
        <v>6.81533832634756E-015</v>
      </c>
      <c r="G230" s="1" t="n">
        <f aca="false">203800*EXP(-(((A230-170.06)/10.214)^2))</f>
        <v>6.49390890667717E-009</v>
      </c>
      <c r="H230" s="1" t="n">
        <f aca="false">147700*EXP(-(((A230-150.68)/22.525)^2))</f>
        <v>1.52622911153776</v>
      </c>
      <c r="I230" s="1" t="n">
        <f aca="false">F230+G230+H230</f>
        <v>1.52622911803167</v>
      </c>
    </row>
    <row r="231" customFormat="false" ht="15" hidden="false" customHeight="false" outlineLevel="0" collapsed="false">
      <c r="A231" s="1" t="n">
        <v>228</v>
      </c>
      <c r="B231" s="1" t="n">
        <v>6</v>
      </c>
      <c r="C231" s="1" t="n">
        <f aca="false">LOG(B231)</f>
        <v>0.778151250383644</v>
      </c>
      <c r="D231" s="1" t="n">
        <f aca="false">A231*E$1</f>
        <v>84.85858698</v>
      </c>
      <c r="E231" s="1" t="n">
        <v>6</v>
      </c>
      <c r="F231" s="1" t="n">
        <f aca="false">1023200*EXP(-(((A231-176.98)/7.3386)^2))</f>
        <v>1.04396767918516E-015</v>
      </c>
      <c r="G231" s="1" t="n">
        <f aca="false">203800*EXP(-(((A231-170.06)/10.214)^2))</f>
        <v>2.1591159013589E-009</v>
      </c>
      <c r="H231" s="1" t="n">
        <f aca="false">147700*EXP(-(((A231-150.68)/22.525)^2))</f>
        <v>1.12748211796073</v>
      </c>
      <c r="I231" s="1" t="n">
        <f aca="false">F231+G231+H231</f>
        <v>1.12748212011985</v>
      </c>
    </row>
    <row r="232" customFormat="false" ht="15" hidden="false" customHeight="false" outlineLevel="0" collapsed="false">
      <c r="A232" s="1" t="n">
        <v>229</v>
      </c>
      <c r="B232" s="1" t="n">
        <v>4</v>
      </c>
      <c r="C232" s="1" t="n">
        <f aca="false">LOG(B232)</f>
        <v>0.602059991327962</v>
      </c>
      <c r="D232" s="1" t="n">
        <f aca="false">A232*E$1</f>
        <v>85.230773765</v>
      </c>
      <c r="E232" s="1" t="n">
        <v>4</v>
      </c>
      <c r="F232" s="1" t="n">
        <f aca="false">1023200*EXP(-(((A232-176.98)/7.3386)^2))</f>
        <v>1.54084308397456E-016</v>
      </c>
      <c r="G232" s="1" t="n">
        <f aca="false">203800*EXP(-(((A232-170.06)/10.214)^2))</f>
        <v>7.04238857368806E-010</v>
      </c>
      <c r="H232" s="1" t="n">
        <f aca="false">147700*EXP(-(((A232-150.68)/22.525)^2))</f>
        <v>0.829636149646427</v>
      </c>
      <c r="I232" s="1" t="n">
        <f aca="false">F232+G232+H232</f>
        <v>0.829636150350666</v>
      </c>
    </row>
    <row r="233" customFormat="false" ht="15" hidden="false" customHeight="false" outlineLevel="0" collapsed="false">
      <c r="A233" s="1" t="n">
        <v>230</v>
      </c>
      <c r="B233" s="1" t="n">
        <v>3</v>
      </c>
      <c r="C233" s="1" t="n">
        <f aca="false">LOG(B233)</f>
        <v>0.477121254719662</v>
      </c>
      <c r="D233" s="1" t="n">
        <f aca="false">A233*E$1</f>
        <v>85.60296055</v>
      </c>
      <c r="E233" s="1" t="n">
        <v>3</v>
      </c>
      <c r="F233" s="1" t="n">
        <f aca="false">1023200*EXP(-(((A233-176.98)/7.3386)^2))</f>
        <v>2.19129829184894E-017</v>
      </c>
      <c r="G233" s="1" t="n">
        <f aca="false">203800*EXP(-(((A233-170.06)/10.214)^2))</f>
        <v>2.25339993370075E-010</v>
      </c>
      <c r="H233" s="1" t="n">
        <f aca="false">147700*EXP(-(((A233-150.68)/22.525)^2))</f>
        <v>0.608070237452309</v>
      </c>
      <c r="I233" s="1" t="n">
        <f aca="false">F233+G233+H233</f>
        <v>0.608070237677649</v>
      </c>
    </row>
    <row r="234" customFormat="false" ht="15" hidden="false" customHeight="false" outlineLevel="0" collapsed="false">
      <c r="A234" s="1" t="n">
        <v>231</v>
      </c>
      <c r="B234" s="1" t="n">
        <v>3</v>
      </c>
      <c r="C234" s="1" t="n">
        <f aca="false">LOG(B234)</f>
        <v>0.477121254719662</v>
      </c>
      <c r="D234" s="1" t="n">
        <f aca="false">A234*E$1</f>
        <v>85.975147335</v>
      </c>
      <c r="E234" s="1" t="n">
        <v>3</v>
      </c>
      <c r="F234" s="1" t="n">
        <f aca="false">1023200*EXP(-(((A234-176.98)/7.3386)^2))</f>
        <v>3.00273021239339E-018</v>
      </c>
      <c r="G234" s="1" t="n">
        <f aca="false">203800*EXP(-(((A234-170.06)/10.214)^2))</f>
        <v>7.07344262034627E-011</v>
      </c>
      <c r="H234" s="1" t="n">
        <f aca="false">147700*EXP(-(((A234-150.68)/22.525)^2))</f>
        <v>0.443923260746398</v>
      </c>
      <c r="I234" s="1" t="n">
        <f aca="false">F234+G234+H234</f>
        <v>0.443923260817133</v>
      </c>
    </row>
    <row r="235" customFormat="false" ht="15" hidden="false" customHeight="false" outlineLevel="0" collapsed="false">
      <c r="A235" s="1" t="n">
        <v>232</v>
      </c>
      <c r="B235" s="1" t="n">
        <v>2</v>
      </c>
      <c r="C235" s="1" t="n">
        <f aca="false">LOG(B235)</f>
        <v>0.301029995663981</v>
      </c>
      <c r="D235" s="1" t="n">
        <f aca="false">A235*E$1</f>
        <v>86.34733412</v>
      </c>
      <c r="E235" s="1" t="n">
        <v>2</v>
      </c>
      <c r="F235" s="1" t="n">
        <f aca="false">1023200*EXP(-(((A235-176.98)/7.3386)^2))</f>
        <v>3.96463174378194E-019</v>
      </c>
      <c r="G235" s="1" t="n">
        <f aca="false">203800*EXP(-(((A235-170.06)/10.214)^2))</f>
        <v>2.17819951629174E-011</v>
      </c>
      <c r="H235" s="1" t="n">
        <f aca="false">147700*EXP(-(((A235-150.68)/22.525)^2))</f>
        <v>0.322812342853939</v>
      </c>
      <c r="I235" s="1" t="n">
        <f aca="false">F235+G235+H235</f>
        <v>0.322812342875721</v>
      </c>
    </row>
    <row r="236" customFormat="false" ht="15" hidden="false" customHeight="false" outlineLevel="0" collapsed="false">
      <c r="A236" s="1" t="n">
        <v>233</v>
      </c>
      <c r="B236" s="1" t="n">
        <v>3</v>
      </c>
      <c r="C236" s="1" t="n">
        <f aca="false">LOG(B236)</f>
        <v>0.477121254719662</v>
      </c>
      <c r="D236" s="1" t="n">
        <f aca="false">A236*E$1</f>
        <v>86.719520905</v>
      </c>
      <c r="E236" s="1" t="n">
        <v>3</v>
      </c>
      <c r="F236" s="1" t="n">
        <f aca="false">1023200*EXP(-(((A236-176.98)/7.3386)^2))</f>
        <v>5.04383790224783E-020</v>
      </c>
      <c r="G236" s="1" t="n">
        <f aca="false">203800*EXP(-(((A236-170.06)/10.214)^2))</f>
        <v>6.5801947041228E-012</v>
      </c>
      <c r="H236" s="1" t="n">
        <f aca="false">147700*EXP(-(((A236-150.68)/22.525)^2))</f>
        <v>0.233819343518755</v>
      </c>
      <c r="I236" s="1" t="n">
        <f aca="false">F236+G236+H236</f>
        <v>0.233819343525335</v>
      </c>
    </row>
    <row r="237" customFormat="false" ht="15" hidden="false" customHeight="false" outlineLevel="0" collapsed="false">
      <c r="A237" s="1" t="n">
        <v>234</v>
      </c>
      <c r="B237" s="1" t="n">
        <v>2</v>
      </c>
      <c r="C237" s="1" t="n">
        <f aca="false">LOG(B237)</f>
        <v>0.301029995663981</v>
      </c>
      <c r="D237" s="1" t="n">
        <f aca="false">A237*E$1</f>
        <v>87.09170769</v>
      </c>
      <c r="E237" s="1" t="n">
        <v>2</v>
      </c>
      <c r="F237" s="1" t="n">
        <f aca="false">1023200*EXP(-(((A237-176.98)/7.3386)^2))</f>
        <v>6.1828842268874E-021</v>
      </c>
      <c r="G237" s="1" t="n">
        <f aca="false">203800*EXP(-(((A237-170.06)/10.214)^2))</f>
        <v>1.95008748910714E-012</v>
      </c>
      <c r="H237" s="1" t="n">
        <f aca="false">147700*EXP(-(((A237-150.68)/22.525)^2))</f>
        <v>0.168693681809305</v>
      </c>
      <c r="I237" s="1" t="n">
        <f aca="false">F237+G237+H237</f>
        <v>0.168693681811255</v>
      </c>
    </row>
    <row r="238" customFormat="false" ht="15" hidden="false" customHeight="false" outlineLevel="0" collapsed="false">
      <c r="A238" s="1" t="n">
        <v>235</v>
      </c>
      <c r="B238" s="1" t="n">
        <v>2</v>
      </c>
      <c r="C238" s="1" t="n">
        <f aca="false">LOG(B238)</f>
        <v>0.301029995663981</v>
      </c>
      <c r="D238" s="1" t="n">
        <f aca="false">A238*E$1</f>
        <v>87.463894475</v>
      </c>
      <c r="E238" s="1" t="n">
        <v>2</v>
      </c>
      <c r="F238" s="1" t="n">
        <f aca="false">1023200*EXP(-(((A238-176.98)/7.3386)^2))</f>
        <v>7.30285764272237E-022</v>
      </c>
      <c r="G238" s="1" t="n">
        <f aca="false">203800*EXP(-(((A238-170.06)/10.214)^2))</f>
        <v>5.6694863303351E-013</v>
      </c>
      <c r="H238" s="1" t="n">
        <f aca="false">147700*EXP(-(((A238-150.68)/22.525)^2))</f>
        <v>0.121228650936347</v>
      </c>
      <c r="I238" s="1" t="n">
        <f aca="false">F238+G238+H238</f>
        <v>0.121228650936914</v>
      </c>
    </row>
    <row r="239" customFormat="false" ht="15" hidden="false" customHeight="false" outlineLevel="0" collapsed="false">
      <c r="A239" s="1" t="n">
        <v>236</v>
      </c>
      <c r="B239" s="1" t="n">
        <v>1</v>
      </c>
      <c r="C239" s="1" t="n">
        <f aca="false">LOG(B239)</f>
        <v>0</v>
      </c>
      <c r="D239" s="1" t="n">
        <f aca="false">A239*E$1</f>
        <v>87.83608126</v>
      </c>
      <c r="E239" s="1" t="n">
        <v>1</v>
      </c>
      <c r="F239" s="1" t="n">
        <f aca="false">1023200*EXP(-(((A239-176.98)/7.3386)^2))</f>
        <v>8.31124877457615E-023</v>
      </c>
      <c r="G239" s="1" t="n">
        <f aca="false">203800*EXP(-(((A239-170.06)/10.214)^2))</f>
        <v>1.61699096631583E-013</v>
      </c>
      <c r="H239" s="1" t="n">
        <f aca="false">147700*EXP(-(((A239-150.68)/22.525)^2))</f>
        <v>0.0867760350592023</v>
      </c>
      <c r="I239" s="1" t="n">
        <f aca="false">F239+G239+H239</f>
        <v>0.086776035059364</v>
      </c>
    </row>
    <row r="240" customFormat="false" ht="15" hidden="false" customHeight="false" outlineLevel="0" collapsed="false">
      <c r="A240" s="1" t="n">
        <v>238</v>
      </c>
      <c r="B240" s="1" t="n">
        <v>1</v>
      </c>
      <c r="C240" s="1" t="n">
        <f aca="false">LOG(B240)</f>
        <v>0</v>
      </c>
      <c r="D240" s="1" t="n">
        <f aca="false">A240*E$1</f>
        <v>88.58045483</v>
      </c>
      <c r="E240" s="1" t="n">
        <v>1</v>
      </c>
      <c r="F240" s="1" t="n">
        <f aca="false">1023200*EXP(-(((A240-176.98)/7.3386)^2))</f>
        <v>9.63004587920628E-025</v>
      </c>
      <c r="G240" s="1" t="n">
        <f aca="false">203800*EXP(-(((A240-170.06)/10.214)^2))</f>
        <v>1.24181856997267E-014</v>
      </c>
      <c r="H240" s="1" t="n">
        <f aca="false">147700*EXP(-(((A240-150.68)/22.525)^2))</f>
        <v>0.0439392954258148</v>
      </c>
      <c r="I240" s="1" t="n">
        <f aca="false">F240+G240+H240</f>
        <v>0.0439392954258272</v>
      </c>
    </row>
    <row r="241" customFormat="false" ht="15" hidden="false" customHeight="false" outlineLevel="0" collapsed="false">
      <c r="A241" s="1" t="n">
        <v>239</v>
      </c>
      <c r="B241" s="1" t="n">
        <v>1</v>
      </c>
      <c r="C241" s="1" t="n">
        <f aca="false">LOG(B241)</f>
        <v>0</v>
      </c>
      <c r="D241" s="1" t="n">
        <f aca="false">A241*E$1</f>
        <v>88.952641615</v>
      </c>
      <c r="E241" s="1" t="n">
        <v>1</v>
      </c>
      <c r="F241" s="1" t="n">
        <f aca="false">1023200*EXP(-(((A241-176.98)/7.3386)^2))</f>
        <v>9.80430884262194E-026</v>
      </c>
      <c r="G241" s="1" t="n">
        <f aca="false">203800*EXP(-(((A241-170.06)/10.214)^2))</f>
        <v>3.34383489131017E-015</v>
      </c>
      <c r="H241" s="1" t="n">
        <f aca="false">147700*EXP(-(((A241-150.68)/22.525)^2))</f>
        <v>0.0310822067077827</v>
      </c>
      <c r="I241" s="1" t="n">
        <f aca="false">F241+G241+H241</f>
        <v>0.0310822067077861</v>
      </c>
    </row>
    <row r="242" customFormat="false" ht="15" hidden="false" customHeight="false" outlineLevel="0" collapsed="false">
      <c r="A242" s="1" t="n">
        <v>240</v>
      </c>
      <c r="B242" s="1" t="n">
        <v>2</v>
      </c>
      <c r="C242" s="1" t="n">
        <f aca="false">LOG(B242)</f>
        <v>0.301029995663981</v>
      </c>
      <c r="D242" s="1" t="n">
        <f aca="false">A242*E$1</f>
        <v>89.3248284</v>
      </c>
      <c r="E242" s="1" t="n">
        <v>2</v>
      </c>
      <c r="F242" s="1" t="n">
        <f aca="false">1023200*EXP(-(((A242-176.98)/7.3386)^2))</f>
        <v>9.61783533381217E-027</v>
      </c>
      <c r="G242" s="1" t="n">
        <f aca="false">203800*EXP(-(((A242-170.06)/10.214)^2))</f>
        <v>8.83294985603235E-016</v>
      </c>
      <c r="H242" s="1" t="n">
        <f aca="false">147700*EXP(-(((A242-150.68)/22.525)^2))</f>
        <v>0.0219007342375384</v>
      </c>
      <c r="I242" s="1" t="n">
        <f aca="false">F242+G242+H242</f>
        <v>0.0219007342375392</v>
      </c>
    </row>
    <row r="243" customFormat="false" ht="15" hidden="false" customHeight="false" outlineLevel="0" collapsed="false">
      <c r="A243" s="1" t="n">
        <v>242</v>
      </c>
      <c r="B243" s="1" t="n">
        <v>1</v>
      </c>
      <c r="C243" s="1" t="n">
        <f aca="false">LOG(B243)</f>
        <v>0</v>
      </c>
      <c r="D243" s="1" t="n">
        <f aca="false">A243*E$1</f>
        <v>90.06920197</v>
      </c>
      <c r="E243" s="1" t="n">
        <v>1</v>
      </c>
      <c r="F243" s="1" t="n">
        <f aca="false">1023200*EXP(-(((A243-176.98)/7.3386)^2))</f>
        <v>8.27967376746043E-029</v>
      </c>
      <c r="G243" s="1" t="n">
        <f aca="false">203800*EXP(-(((A243-170.06)/10.214)^2))</f>
        <v>5.81902789084107E-017</v>
      </c>
      <c r="H243" s="1" t="n">
        <f aca="false">147700*EXP(-(((A243-150.68)/22.525)^2))</f>
        <v>0.0107452509329742</v>
      </c>
      <c r="I243" s="1" t="n">
        <f aca="false">F243+G243+H243</f>
        <v>0.0107452509329743</v>
      </c>
    </row>
    <row r="244" customFormat="false" ht="15" hidden="false" customHeight="false" outlineLevel="0" collapsed="false">
      <c r="A244" s="1" t="n">
        <v>245</v>
      </c>
      <c r="B244" s="1" t="n">
        <v>1</v>
      </c>
      <c r="C244" s="1" t="n">
        <f aca="false">LOG(B244)</f>
        <v>0</v>
      </c>
      <c r="D244" s="1" t="n">
        <f aca="false">A244*E$1</f>
        <v>91.185762325</v>
      </c>
      <c r="E244" s="1" t="n">
        <v>1</v>
      </c>
      <c r="F244" s="1" t="n">
        <f aca="false">1023200*EXP(-(((A244-176.98)/7.3386)^2))</f>
        <v>5.0055869237026E-032</v>
      </c>
      <c r="G244" s="1" t="n">
        <f aca="false">203800*EXP(-(((A244-170.06)/10.214)^2))</f>
        <v>8.52166455344418E-019</v>
      </c>
      <c r="H244" s="1" t="n">
        <f aca="false">147700*EXP(-(((A244-150.68)/22.525)^2))</f>
        <v>0.00358520468763756</v>
      </c>
      <c r="I244" s="1" t="n">
        <f aca="false">F244+G244+H244</f>
        <v>0.00358520468763756</v>
      </c>
    </row>
    <row r="245" customFormat="false" ht="15" hidden="false" customHeight="false" outlineLevel="0" collapsed="false">
      <c r="A245" s="1" t="n">
        <v>246</v>
      </c>
      <c r="B245" s="1" t="n">
        <v>1</v>
      </c>
      <c r="C245" s="1" t="n">
        <f aca="false">LOG(B245)</f>
        <v>0</v>
      </c>
      <c r="D245" s="1" t="n">
        <f aca="false">A245*E$1</f>
        <v>91.55794911</v>
      </c>
      <c r="E245" s="1" t="n">
        <v>1</v>
      </c>
      <c r="F245" s="1" t="n">
        <f aca="false">1023200*EXP(-(((A245-176.98)/7.3386)^2))</f>
        <v>3.92957626187033E-033</v>
      </c>
      <c r="G245" s="1" t="n">
        <f aca="false">203800*EXP(-(((A245-170.06)/10.214)^2))</f>
        <v>2.0064621086203E-019</v>
      </c>
      <c r="H245" s="1" t="n">
        <f aca="false">147700*EXP(-(((A245-150.68)/22.525)^2))</f>
        <v>0.00246711410927686</v>
      </c>
      <c r="I245" s="1" t="n">
        <f aca="false">F245+G245+H245</f>
        <v>0.00246711410927686</v>
      </c>
    </row>
    <row r="246" customFormat="false" ht="15" hidden="false" customHeight="false" outlineLevel="0" collapsed="false">
      <c r="A246" s="1" t="n">
        <v>248</v>
      </c>
      <c r="B246" s="1" t="n">
        <v>1</v>
      </c>
      <c r="C246" s="1" t="n">
        <f aca="false">LOG(B246)</f>
        <v>0</v>
      </c>
      <c r="D246" s="1" t="n">
        <f aca="false">A246*E$1</f>
        <v>92.30232268</v>
      </c>
      <c r="E246" s="1" t="n">
        <v>1</v>
      </c>
      <c r="F246" s="1" t="n">
        <f aca="false">1023200*EXP(-(((A246-176.98)/7.3386)^2))</f>
        <v>2.16641837235605E-035</v>
      </c>
      <c r="G246" s="1" t="n">
        <f aca="false">203800*EXP(-(((A246-170.06)/10.214)^2))</f>
        <v>1.05018742250436E-020</v>
      </c>
      <c r="H246" s="1" t="n">
        <f aca="false">147700*EXP(-(((A246-150.68)/22.525)^2))</f>
        <v>0.00115452681726054</v>
      </c>
      <c r="I246" s="1" t="n">
        <f aca="false">F246+G246+H246</f>
        <v>0.00115452681726054</v>
      </c>
    </row>
    <row r="247" customFormat="false" ht="15" hidden="false" customHeight="false" outlineLevel="0" collapsed="false">
      <c r="A247" s="1" t="n">
        <v>255</v>
      </c>
      <c r="B247" s="1" t="n">
        <v>1</v>
      </c>
      <c r="C247" s="1" t="n">
        <f aca="false">LOG(B247)</f>
        <v>0</v>
      </c>
      <c r="D247" s="1" t="n">
        <f aca="false">A247*E$1</f>
        <v>94.907630175</v>
      </c>
      <c r="E247" s="1" t="n">
        <v>1</v>
      </c>
      <c r="F247" s="1" t="n">
        <f aca="false">1023200*EXP(-(((A247-176.98)/7.3386)^2))</f>
        <v>8.36738690398144E-044</v>
      </c>
      <c r="G247" s="1" t="n">
        <f aca="false">203800*EXP(-(((A247-170.06)/10.214)^2))</f>
        <v>1.88335255465243E-025</v>
      </c>
      <c r="H247" s="1" t="n">
        <f aca="false">147700*EXP(-(((A247-150.68)/22.525)^2))</f>
        <v>7.14875065555428E-005</v>
      </c>
      <c r="I247" s="1" t="n">
        <f aca="false">F247+G247+H247</f>
        <v>7.1487506555542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8:17:16Z</dcterms:created>
  <dc:creator>土山　明</dc:creator>
  <dc:description/>
  <dc:language>en-US</dc:language>
  <cp:lastModifiedBy>土山　明</cp:lastModifiedBy>
  <dcterms:modified xsi:type="dcterms:W3CDTF">2004-01-16T09:02:57Z</dcterms:modified>
  <cp:revision>0</cp:revision>
  <dc:subject/>
  <dc:title/>
</cp:coreProperties>
</file>