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67</t>
  </si>
  <si>
    <t xml:space="preserve">PV</t>
  </si>
  <si>
    <t xml:space="preserve">N</t>
  </si>
  <si>
    <t xml:space="preserve">log N</t>
  </si>
  <si>
    <t xml:space="preserve">CT value/cm-1</t>
  </si>
  <si>
    <t xml:space="preserve">N (PV&gt;=110)</t>
  </si>
  <si>
    <t xml:space="preserve">N_main peak</t>
  </si>
  <si>
    <t xml:space="preserve">N_sub peak</t>
  </si>
  <si>
    <t xml:space="preserve">N_sub2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670" topLeftCell="BM235" activePane="topLeft" state="split"/>
      <selection pane="topLeft" activeCell="H9" activeCellId="0" sqref="H9"/>
      <selection pane="bottomLeft" activeCell="A235" activeCellId="0" sqref="A2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false" hidden="false" outlineLevel="0" max="5" min="3" style="1" width="8.99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90.501856</v>
      </c>
      <c r="E1" s="1" t="n">
        <f aca="false">(D1-B1)/(C1-A1)</f>
        <v>0.45250928</v>
      </c>
      <c r="F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1" t="n">
        <v>0</v>
      </c>
      <c r="B3" s="1" t="n">
        <v>329708655</v>
      </c>
      <c r="C3" s="1" t="n">
        <f aca="false">LOG(B3)</f>
        <v>8.51813034771763</v>
      </c>
      <c r="D3" s="1" t="n">
        <f aca="false">A3*E$1</f>
        <v>0</v>
      </c>
      <c r="F3" s="1" t="n">
        <f aca="false">779280*EXP(-(((A3-178.98)/8.7754)^2))</f>
        <v>1.70901582618226E-175</v>
      </c>
      <c r="G3" s="1" t="n">
        <f aca="false">390900*EXP(-(((A3-180.4)/15.68)^2))</f>
        <v>1.27539880492064E-052</v>
      </c>
      <c r="H3" s="1" t="n">
        <f aca="false">122770*EXP(-(((A3-149.22)/37.121)^2))</f>
        <v>0.0117848371228964</v>
      </c>
      <c r="I3" s="1" t="n">
        <f aca="false">F3+G3+H3</f>
        <v>0.0117848371228964</v>
      </c>
    </row>
    <row r="4" customFormat="false" ht="15" hidden="false" customHeight="false" outlineLevel="0" collapsed="false">
      <c r="A4" s="1" t="n">
        <v>1</v>
      </c>
      <c r="B4" s="1" t="n">
        <v>50899037</v>
      </c>
      <c r="C4" s="1" t="n">
        <f aca="false">LOG(B4)</f>
        <v>7.70670956564634</v>
      </c>
      <c r="D4" s="1" t="n">
        <f aca="false">A4*E$1</f>
        <v>0.45250928</v>
      </c>
      <c r="F4" s="1" t="n">
        <f aca="false">779280*EXP(-(((A4-178.98)/8.7754)^2))</f>
        <v>1.76143954389998E-173</v>
      </c>
      <c r="G4" s="1" t="n">
        <f aca="false">390900*EXP(-(((A4-180.4)/15.68)^2))</f>
        <v>5.51063084413449E-052</v>
      </c>
      <c r="H4" s="1" t="n">
        <f aca="false">122770*EXP(-(((A4-149.22)/37.121)^2))</f>
        <v>0.0146240536648757</v>
      </c>
      <c r="I4" s="1" t="n">
        <f aca="false">F4+G4+H4</f>
        <v>0.0146240536648757</v>
      </c>
    </row>
    <row r="5" customFormat="false" ht="15" hidden="false" customHeight="false" outlineLevel="0" collapsed="false">
      <c r="A5" s="1" t="n">
        <v>2</v>
      </c>
      <c r="B5" s="1" t="n">
        <v>41085615</v>
      </c>
      <c r="C5" s="1" t="n">
        <f aca="false">LOG(B5)</f>
        <v>7.61368979220066</v>
      </c>
      <c r="D5" s="1" t="n">
        <f aca="false">A5*E$1</f>
        <v>0.90501856</v>
      </c>
      <c r="F5" s="1" t="n">
        <f aca="false">779280*EXP(-(((A5-178.98)/8.7754)^2))</f>
        <v>1.76892794606551E-171</v>
      </c>
      <c r="G5" s="1" t="n">
        <f aca="false">390900*EXP(-(((A5-180.4)/15.68)^2))</f>
        <v>2.36169497852467E-051</v>
      </c>
      <c r="H5" s="1" t="n">
        <f aca="false">122770*EXP(-(((A5-149.22)/37.121)^2))</f>
        <v>0.0181209774312027</v>
      </c>
      <c r="I5" s="1" t="n">
        <f aca="false">F5+G5+H5</f>
        <v>0.0181209774312027</v>
      </c>
    </row>
    <row r="6" customFormat="false" ht="15" hidden="false" customHeight="false" outlineLevel="0" collapsed="false">
      <c r="A6" s="1" t="n">
        <v>3</v>
      </c>
      <c r="B6" s="1" t="n">
        <v>28767404</v>
      </c>
      <c r="C6" s="1" t="n">
        <f aca="false">LOG(B6)</f>
        <v>7.4589006724797</v>
      </c>
      <c r="D6" s="1" t="n">
        <f aca="false">A6*E$1</f>
        <v>1.35752784</v>
      </c>
      <c r="F6" s="1" t="n">
        <f aca="false">779280*EXP(-(((A6-178.98)/8.7754)^2))</f>
        <v>1.7309052214689E-169</v>
      </c>
      <c r="G6" s="1" t="n">
        <f aca="false">390900*EXP(-(((A6-180.4)/15.68)^2))</f>
        <v>1.00395319955067E-050</v>
      </c>
      <c r="H6" s="1" t="n">
        <f aca="false">122770*EXP(-(((A6-149.22)/37.121)^2))</f>
        <v>0.0224215239106262</v>
      </c>
      <c r="I6" s="1" t="n">
        <f aca="false">F6+G6+H6</f>
        <v>0.0224215239106262</v>
      </c>
    </row>
    <row r="7" customFormat="false" ht="15" hidden="false" customHeight="false" outlineLevel="0" collapsed="false">
      <c r="A7" s="1" t="n">
        <v>4</v>
      </c>
      <c r="B7" s="1" t="n">
        <v>17850726</v>
      </c>
      <c r="C7" s="1" t="n">
        <f aca="false">LOG(B7)</f>
        <v>7.25165588383096</v>
      </c>
      <c r="D7" s="1" t="n">
        <f aca="false">A7*E$1</f>
        <v>1.81003712</v>
      </c>
      <c r="F7" s="1" t="n">
        <f aca="false">779280*EXP(-(((A7-178.98)/8.7754)^2))</f>
        <v>1.65027825305228E-167</v>
      </c>
      <c r="G7" s="1" t="n">
        <f aca="false">390900*EXP(-(((A7-180.4)/15.68)^2))</f>
        <v>4.23321478763436E-050</v>
      </c>
      <c r="H7" s="1" t="n">
        <f aca="false">122770*EXP(-(((A7-149.22)/37.121)^2))</f>
        <v>0.0277024572770404</v>
      </c>
      <c r="I7" s="1" t="n">
        <f aca="false">F7+G7+H7</f>
        <v>0.0277024572770404</v>
      </c>
    </row>
    <row r="8" customFormat="false" ht="15" hidden="false" customHeight="false" outlineLevel="0" collapsed="false">
      <c r="A8" s="1" t="n">
        <v>5</v>
      </c>
      <c r="B8" s="1" t="n">
        <v>10120008</v>
      </c>
      <c r="C8" s="1" t="n">
        <f aca="false">LOG(B8)</f>
        <v>7.00518085581944</v>
      </c>
      <c r="D8" s="1" t="n">
        <f aca="false">A8*E$1</f>
        <v>2.2625464</v>
      </c>
      <c r="F8" s="1" t="n">
        <f aca="false">779280*EXP(-(((A8-178.98)/8.7754)^2))</f>
        <v>1.53306937830319E-165</v>
      </c>
      <c r="G8" s="1" t="n">
        <f aca="false">390900*EXP(-(((A8-180.4)/15.68)^2))</f>
        <v>1.77049341341497E-049</v>
      </c>
      <c r="H8" s="1" t="n">
        <f aca="false">122770*EXP(-(((A8-149.22)/37.121)^2))</f>
        <v>0.0341775652178724</v>
      </c>
      <c r="I8" s="1" t="n">
        <f aca="false">F8+G8+H8</f>
        <v>0.0341775652178724</v>
      </c>
    </row>
    <row r="9" customFormat="false" ht="15" hidden="false" customHeight="false" outlineLevel="0" collapsed="false">
      <c r="A9" s="1" t="n">
        <v>6</v>
      </c>
      <c r="B9" s="1" t="n">
        <v>5495167</v>
      </c>
      <c r="C9" s="1" t="n">
        <f aca="false">LOG(B9)</f>
        <v>6.73998089531754</v>
      </c>
      <c r="D9" s="1" t="n">
        <f aca="false">A9*E$1</f>
        <v>2.71505568</v>
      </c>
      <c r="F9" s="1" t="n">
        <f aca="false">779280*EXP(-(((A9-178.98)/8.7754)^2))</f>
        <v>1.3876731499542E-163</v>
      </c>
      <c r="G9" s="1" t="n">
        <f aca="false">390900*EXP(-(((A9-180.4)/15.68)^2))</f>
        <v>7.34489346331006E-049</v>
      </c>
      <c r="H9" s="1" t="n">
        <f aca="false">122770*EXP(-(((A9-149.22)/37.121)^2))</f>
        <v>0.0421049937736463</v>
      </c>
      <c r="I9" s="1" t="n">
        <f aca="false">F9+G9+H9</f>
        <v>0.0421049937736463</v>
      </c>
    </row>
    <row r="10" customFormat="false" ht="15" hidden="false" customHeight="false" outlineLevel="0" collapsed="false">
      <c r="A10" s="1" t="n">
        <v>7</v>
      </c>
      <c r="B10" s="1" t="n">
        <v>3013255</v>
      </c>
      <c r="C10" s="1" t="n">
        <f aca="false">LOG(B10)</f>
        <v>6.47903588587408</v>
      </c>
      <c r="D10" s="1" t="n">
        <f aca="false">A10*E$1</f>
        <v>3.16756496</v>
      </c>
      <c r="F10" s="1" t="n">
        <f aca="false">779280*EXP(-(((A10-178.98)/8.7754)^2))</f>
        <v>1.22386440836572E-161</v>
      </c>
      <c r="G10" s="1" t="n">
        <f aca="false">390900*EXP(-(((A10-180.4)/15.68)^2))</f>
        <v>3.02234376934382E-048</v>
      </c>
      <c r="H10" s="1" t="n">
        <f aca="false">122770*EXP(-(((A10-149.22)/37.121)^2))</f>
        <v>0.0517959441707392</v>
      </c>
      <c r="I10" s="1" t="n">
        <f aca="false">F10+G10+H10</f>
        <v>0.0517959441707392</v>
      </c>
    </row>
    <row r="11" customFormat="false" ht="15" hidden="false" customHeight="false" outlineLevel="0" collapsed="false">
      <c r="A11" s="1" t="n">
        <v>8</v>
      </c>
      <c r="B11" s="1" t="n">
        <v>1763988</v>
      </c>
      <c r="C11" s="1" t="n">
        <f aca="false">LOG(B11)</f>
        <v>6.24649562640152</v>
      </c>
      <c r="D11" s="1" t="n">
        <f aca="false">A11*E$1</f>
        <v>3.62007424</v>
      </c>
      <c r="F11" s="1" t="n">
        <f aca="false">779280*EXP(-(((A11-178.98)/8.7754)^2))</f>
        <v>1.05172008710155E-159</v>
      </c>
      <c r="G11" s="1" t="n">
        <f aca="false">390900*EXP(-(((A11-180.4)/15.68)^2))</f>
        <v>1.23358589486747E-047</v>
      </c>
      <c r="H11" s="1" t="n">
        <f aca="false">122770*EXP(-(((A11-149.22)/37.121)^2))</f>
        <v>0.0636249656018111</v>
      </c>
      <c r="I11" s="1" t="n">
        <f aca="false">F11+G11+H11</f>
        <v>0.0636249656018111</v>
      </c>
    </row>
    <row r="12" customFormat="false" ht="15" hidden="false" customHeight="false" outlineLevel="0" collapsed="false">
      <c r="A12" s="1" t="n">
        <v>9</v>
      </c>
      <c r="B12" s="1" t="n">
        <v>1140462</v>
      </c>
      <c r="C12" s="1" t="n">
        <f aca="false">LOG(B12)</f>
        <v>6.05708081923542</v>
      </c>
      <c r="D12" s="1" t="n">
        <f aca="false">A12*E$1</f>
        <v>4.07258352</v>
      </c>
      <c r="F12" s="1" t="n">
        <f aca="false">779280*EXP(-(((A12-178.98)/8.7754)^2))</f>
        <v>8.8061844161394E-158</v>
      </c>
      <c r="G12" s="1" t="n">
        <f aca="false">390900*EXP(-(((A12-180.4)/15.68)^2))</f>
        <v>4.99415599531011E-047</v>
      </c>
      <c r="H12" s="1" t="n">
        <f aca="false">122770*EXP(-(((A12-149.22)/37.121)^2))</f>
        <v>0.0780421143296691</v>
      </c>
      <c r="I12" s="1" t="n">
        <f aca="false">F12+G12+H12</f>
        <v>0.0780421143296691</v>
      </c>
    </row>
    <row r="13" customFormat="false" ht="15" hidden="false" customHeight="false" outlineLevel="0" collapsed="false">
      <c r="A13" s="1" t="n">
        <v>10</v>
      </c>
      <c r="B13" s="1" t="n">
        <v>817338</v>
      </c>
      <c r="C13" s="1" t="n">
        <f aca="false">LOG(B13)</f>
        <v>5.91240169077818</v>
      </c>
      <c r="D13" s="1" t="n">
        <f aca="false">A13*E$1</f>
        <v>4.5250928</v>
      </c>
      <c r="F13" s="1" t="n">
        <f aca="false">779280*EXP(-(((A13-178.98)/8.7754)^2))</f>
        <v>7.18449301962513E-156</v>
      </c>
      <c r="G13" s="1" t="n">
        <f aca="false">390900*EXP(-(((A13-180.4)/15.68)^2))</f>
        <v>2.0054968625295E-046</v>
      </c>
      <c r="H13" s="1" t="n">
        <f aca="false">122770*EXP(-(((A13-149.22)/37.121)^2))</f>
        <v>0.0955872908670728</v>
      </c>
      <c r="I13" s="1" t="n">
        <f aca="false">F13+G13+H13</f>
        <v>0.0955872908670728</v>
      </c>
    </row>
    <row r="14" customFormat="false" ht="15" hidden="false" customHeight="false" outlineLevel="0" collapsed="false">
      <c r="A14" s="1" t="n">
        <v>11</v>
      </c>
      <c r="B14" s="1" t="n">
        <v>637607</v>
      </c>
      <c r="C14" s="1" t="n">
        <f aca="false">LOG(B14)</f>
        <v>5.80455307633769</v>
      </c>
      <c r="D14" s="1" t="n">
        <f aca="false">A14*E$1</f>
        <v>4.97760208</v>
      </c>
      <c r="F14" s="1" t="n">
        <f aca="false">779280*EXP(-(((A14-178.98)/8.7754)^2))</f>
        <v>5.71117176646374E-154</v>
      </c>
      <c r="G14" s="1" t="n">
        <f aca="false">390900*EXP(-(((A14-180.4)/15.68)^2))</f>
        <v>7.98820211260574E-046</v>
      </c>
      <c r="H14" s="1" t="n">
        <f aca="false">122770*EXP(-(((A14-149.22)/37.121)^2))</f>
        <v>0.116907113861498</v>
      </c>
      <c r="I14" s="1" t="n">
        <f aca="false">F14+G14+H14</f>
        <v>0.116907113861498</v>
      </c>
    </row>
    <row r="15" customFormat="false" ht="15" hidden="false" customHeight="false" outlineLevel="0" collapsed="false">
      <c r="A15" s="1" t="n">
        <v>12</v>
      </c>
      <c r="B15" s="1" t="n">
        <v>530039</v>
      </c>
      <c r="C15" s="1" t="n">
        <f aca="false">LOG(B15)</f>
        <v>5.72430782594353</v>
      </c>
      <c r="D15" s="1" t="n">
        <f aca="false">A15*E$1</f>
        <v>5.43011136</v>
      </c>
      <c r="F15" s="1" t="n">
        <f aca="false">779280*EXP(-(((A15-178.98)/8.7754)^2))</f>
        <v>4.42359196527794E-152</v>
      </c>
      <c r="G15" s="1" t="n">
        <f aca="false">390900*EXP(-(((A15-180.4)/15.68)^2))</f>
        <v>3.15604565297333E-045</v>
      </c>
      <c r="H15" s="1" t="n">
        <f aca="false">122770*EXP(-(((A15-149.22)/37.121)^2))</f>
        <v>0.142774742271081</v>
      </c>
      <c r="I15" s="1" t="n">
        <f aca="false">F15+G15+H15</f>
        <v>0.142774742271081</v>
      </c>
    </row>
    <row r="16" customFormat="false" ht="15" hidden="false" customHeight="false" outlineLevel="0" collapsed="false">
      <c r="A16" s="1" t="n">
        <v>13</v>
      </c>
      <c r="B16" s="1" t="n">
        <v>458788</v>
      </c>
      <c r="C16" s="1" t="n">
        <f aca="false">LOG(B16)</f>
        <v>5.6616120500271</v>
      </c>
      <c r="D16" s="1" t="n">
        <f aca="false">A16*E$1</f>
        <v>5.88262064</v>
      </c>
      <c r="F16" s="1" t="n">
        <f aca="false">779280*EXP(-(((A16-178.98)/8.7754)^2))</f>
        <v>3.3384558936151E-150</v>
      </c>
      <c r="G16" s="1" t="n">
        <f aca="false">390900*EXP(-(((A16-180.4)/15.68)^2))</f>
        <v>1.23681482826898E-044</v>
      </c>
      <c r="H16" s="1" t="n">
        <f aca="false">122770*EXP(-(((A16-149.22)/37.121)^2))</f>
        <v>0.174113117071549</v>
      </c>
      <c r="I16" s="1" t="n">
        <f aca="false">F16+G16+H16</f>
        <v>0.174113117071549</v>
      </c>
    </row>
    <row r="17" customFormat="false" ht="15" hidden="false" customHeight="false" outlineLevel="0" collapsed="false">
      <c r="A17" s="1" t="n">
        <v>14</v>
      </c>
      <c r="B17" s="1" t="n">
        <v>406293</v>
      </c>
      <c r="C17" s="1" t="n">
        <f aca="false">LOG(B17)</f>
        <v>5.60883933995486</v>
      </c>
      <c r="D17" s="1" t="n">
        <f aca="false">A17*E$1</f>
        <v>6.33512992</v>
      </c>
      <c r="F17" s="1" t="n">
        <f aca="false">779280*EXP(-(((A17-178.98)/8.7754)^2))</f>
        <v>2.454917879469E-148</v>
      </c>
      <c r="G17" s="1" t="n">
        <f aca="false">390900*EXP(-(((A17-180.4)/15.68)^2))</f>
        <v>4.8076546635007E-044</v>
      </c>
      <c r="H17" s="1" t="n">
        <f aca="false">122770*EXP(-(((A17-149.22)/37.121)^2))</f>
        <v>0.212022160731409</v>
      </c>
      <c r="I17" s="1" t="n">
        <f aca="false">F17+G17+H17</f>
        <v>0.212022160731409</v>
      </c>
    </row>
    <row r="18" customFormat="false" ht="15" hidden="false" customHeight="false" outlineLevel="0" collapsed="false">
      <c r="A18" s="1" t="n">
        <v>15</v>
      </c>
      <c r="B18" s="1" t="n">
        <v>369988</v>
      </c>
      <c r="C18" s="1" t="n">
        <f aca="false">LOG(B18)</f>
        <v>5.56818763861214</v>
      </c>
      <c r="D18" s="1" t="n">
        <f aca="false">A18*E$1</f>
        <v>6.7876392</v>
      </c>
      <c r="F18" s="1" t="n">
        <f aca="false">779280*EXP(-(((A18-178.98)/8.7754)^2))</f>
        <v>1.75893195416401E-146</v>
      </c>
      <c r="G18" s="1" t="n">
        <f aca="false">390900*EXP(-(((A18-180.4)/15.68)^2))</f>
        <v>1.85365548275303E-043</v>
      </c>
      <c r="H18" s="1" t="n">
        <f aca="false">122770*EXP(-(((A18-149.22)/37.121)^2))</f>
        <v>0.25781054770899</v>
      </c>
      <c r="I18" s="1" t="n">
        <f aca="false">F18+G18+H18</f>
        <v>0.25781054770899</v>
      </c>
    </row>
    <row r="19" customFormat="false" ht="15" hidden="false" customHeight="false" outlineLevel="0" collapsed="false">
      <c r="A19" s="1" t="n">
        <v>16</v>
      </c>
      <c r="B19" s="1" t="n">
        <v>341922</v>
      </c>
      <c r="C19" s="1" t="n">
        <f aca="false">LOG(B19)</f>
        <v>5.53392704514061</v>
      </c>
      <c r="D19" s="1" t="n">
        <f aca="false">A19*E$1</f>
        <v>7.24014848</v>
      </c>
      <c r="F19" s="1" t="n">
        <f aca="false">779280*EXP(-(((A19-178.98)/8.7754)^2))</f>
        <v>1.22795330473985E-144</v>
      </c>
      <c r="G19" s="1" t="n">
        <f aca="false">390900*EXP(-(((A19-180.4)/15.68)^2))</f>
        <v>7.08911383392287E-043</v>
      </c>
      <c r="H19" s="1" t="n">
        <f aca="false">122770*EXP(-(((A19-149.22)/37.121)^2))</f>
        <v>0.313032742956909</v>
      </c>
      <c r="I19" s="1" t="n">
        <f aca="false">F19+G19+H19</f>
        <v>0.313032742956909</v>
      </c>
    </row>
    <row r="20" customFormat="false" ht="15" hidden="false" customHeight="false" outlineLevel="0" collapsed="false">
      <c r="A20" s="1" t="n">
        <v>17</v>
      </c>
      <c r="B20" s="1" t="n">
        <v>319284</v>
      </c>
      <c r="C20" s="1" t="n">
        <f aca="false">LOG(B20)</f>
        <v>5.50417715566499</v>
      </c>
      <c r="D20" s="1" t="n">
        <f aca="false">A20*E$1</f>
        <v>7.69265776</v>
      </c>
      <c r="F20" s="1" t="n">
        <f aca="false">779280*EXP(-(((A20-178.98)/8.7754)^2))</f>
        <v>8.35286398390491E-143</v>
      </c>
      <c r="G20" s="1" t="n">
        <f aca="false">390900*EXP(-(((A20-180.4)/15.68)^2))</f>
        <v>2.6891935109936E-042</v>
      </c>
      <c r="H20" s="1" t="n">
        <f aca="false">122770*EXP(-(((A20-149.22)/37.121)^2))</f>
        <v>0.379532098578201</v>
      </c>
      <c r="I20" s="1" t="n">
        <f aca="false">F20+G20+H20</f>
        <v>0.379532098578201</v>
      </c>
    </row>
    <row r="21" customFormat="false" ht="15" hidden="false" customHeight="false" outlineLevel="0" collapsed="false">
      <c r="A21" s="1" t="n">
        <v>18</v>
      </c>
      <c r="B21" s="1" t="n">
        <v>297503</v>
      </c>
      <c r="C21" s="1" t="n">
        <f aca="false">LOG(B21)</f>
        <v>5.47349134948264</v>
      </c>
      <c r="D21" s="1" t="n">
        <f aca="false">A21*E$1</f>
        <v>8.14516704</v>
      </c>
      <c r="F21" s="1" t="n">
        <f aca="false">779280*EXP(-(((A21-178.98)/8.7754)^2))</f>
        <v>5.53617373401012E-141</v>
      </c>
      <c r="G21" s="1" t="n">
        <f aca="false">390900*EXP(-(((A21-180.4)/15.68)^2))</f>
        <v>1.01185745001192E-041</v>
      </c>
      <c r="H21" s="1" t="n">
        <f aca="false">122770*EXP(-(((A21-149.22)/37.121)^2))</f>
        <v>0.459490902079737</v>
      </c>
      <c r="I21" s="1" t="n">
        <f aca="false">F21+G21+H21</f>
        <v>0.459490902079737</v>
      </c>
    </row>
    <row r="22" customFormat="false" ht="15" hidden="false" customHeight="false" outlineLevel="0" collapsed="false">
      <c r="A22" s="1" t="n">
        <v>19</v>
      </c>
      <c r="B22" s="1" t="n">
        <v>283453</v>
      </c>
      <c r="C22" s="1" t="n">
        <f aca="false">LOG(B22)</f>
        <v>5.45248105782214</v>
      </c>
      <c r="D22" s="1" t="n">
        <f aca="false">A22*E$1</f>
        <v>8.59767632</v>
      </c>
      <c r="F22" s="1" t="n">
        <f aca="false">779280*EXP(-(((A22-178.98)/8.7754)^2))</f>
        <v>3.57523633394329E-139</v>
      </c>
      <c r="G22" s="1" t="n">
        <f aca="false">390900*EXP(-(((A22-180.4)/15.68)^2))</f>
        <v>3.7764504176756E-041</v>
      </c>
      <c r="H22" s="1" t="n">
        <f aca="false">122770*EXP(-(((A22-149.22)/37.121)^2))</f>
        <v>0.555488383822071</v>
      </c>
      <c r="I22" s="1" t="n">
        <f aca="false">F22+G22+H22</f>
        <v>0.555488383822071</v>
      </c>
    </row>
    <row r="23" customFormat="false" ht="15" hidden="false" customHeight="false" outlineLevel="0" collapsed="false">
      <c r="A23" s="1" t="n">
        <v>20</v>
      </c>
      <c r="B23" s="1" t="n">
        <v>268804</v>
      </c>
      <c r="C23" s="1" t="n">
        <f aca="false">LOG(B23)</f>
        <v>5.42943572704921</v>
      </c>
      <c r="D23" s="1" t="n">
        <f aca="false">A23*E$1</f>
        <v>9.0501856</v>
      </c>
      <c r="F23" s="1" t="n">
        <f aca="false">779280*EXP(-(((A23-178.98)/8.7754)^2))</f>
        <v>2.24967894512091E-137</v>
      </c>
      <c r="G23" s="1" t="n">
        <f aca="false">390900*EXP(-(((A23-180.4)/15.68)^2))</f>
        <v>1.39802653644777E-040</v>
      </c>
      <c r="H23" s="1" t="n">
        <f aca="false">122770*EXP(-(((A23-149.22)/37.121)^2))</f>
        <v>0.67056781695939</v>
      </c>
      <c r="I23" s="1" t="n">
        <f aca="false">F23+G23+H23</f>
        <v>0.67056781695939</v>
      </c>
    </row>
    <row r="24" customFormat="false" ht="15" hidden="false" customHeight="false" outlineLevel="0" collapsed="false">
      <c r="A24" s="1" t="n">
        <v>21</v>
      </c>
      <c r="B24" s="1" t="n">
        <v>256687</v>
      </c>
      <c r="C24" s="1" t="n">
        <f aca="false">LOG(B24)</f>
        <v>5.40940387423736</v>
      </c>
      <c r="D24" s="1" t="n">
        <f aca="false">A24*E$1</f>
        <v>9.50269488</v>
      </c>
      <c r="F24" s="1" t="n">
        <f aca="false">779280*EXP(-(((A24-178.98)/8.7754)^2))</f>
        <v>1.37929472718305E-135</v>
      </c>
      <c r="G24" s="1" t="n">
        <f aca="false">390900*EXP(-(((A24-180.4)/15.68)^2))</f>
        <v>5.13350769527426E-040</v>
      </c>
      <c r="H24" s="1" t="n">
        <f aca="false">122770*EXP(-(((A24-149.22)/37.121)^2))</f>
        <v>0.808313981050711</v>
      </c>
      <c r="I24" s="1" t="n">
        <f aca="false">F24+G24+H24</f>
        <v>0.808313981050711</v>
      </c>
    </row>
    <row r="25" customFormat="false" ht="15" hidden="false" customHeight="false" outlineLevel="0" collapsed="false">
      <c r="A25" s="1" t="n">
        <v>22</v>
      </c>
      <c r="B25" s="1" t="n">
        <v>246987</v>
      </c>
      <c r="C25" s="1" t="n">
        <f aca="false">LOG(B25)</f>
        <v>5.39267409505382</v>
      </c>
      <c r="D25" s="1" t="n">
        <f aca="false">A25*E$1</f>
        <v>9.95520416</v>
      </c>
      <c r="F25" s="1" t="n">
        <f aca="false">779280*EXP(-(((A25-178.98)/8.7754)^2))</f>
        <v>8.23975601153407E-134</v>
      </c>
      <c r="G25" s="1" t="n">
        <f aca="false">390900*EXP(-(((A25-180.4)/15.68)^2))</f>
        <v>1.86973558752144E-039</v>
      </c>
      <c r="H25" s="1" t="n">
        <f aca="false">122770*EXP(-(((A25-149.22)/37.121)^2))</f>
        <v>0.972942411199406</v>
      </c>
      <c r="I25" s="1" t="n">
        <f aca="false">F25+G25+H25</f>
        <v>0.972942411199406</v>
      </c>
    </row>
    <row r="26" customFormat="false" ht="15" hidden="false" customHeight="false" outlineLevel="0" collapsed="false">
      <c r="A26" s="1" t="n">
        <v>23</v>
      </c>
      <c r="B26" s="1" t="n">
        <v>238659</v>
      </c>
      <c r="C26" s="1" t="n">
        <f aca="false">LOG(B26)</f>
        <v>5.37777781656372</v>
      </c>
      <c r="D26" s="1" t="n">
        <f aca="false">A26*E$1</f>
        <v>10.40771344</v>
      </c>
      <c r="F26" s="1" t="n">
        <f aca="false">779280*EXP(-(((A26-178.98)/8.7754)^2))</f>
        <v>4.79614574166123E-132</v>
      </c>
      <c r="G26" s="1" t="n">
        <f aca="false">390900*EXP(-(((A26-180.4)/15.68)^2))</f>
        <v>6.75481323382362E-039</v>
      </c>
      <c r="H26" s="1" t="n">
        <f aca="false">122770*EXP(-(((A26-149.22)/37.121)^2))</f>
        <v>1.16940201855943</v>
      </c>
      <c r="I26" s="1" t="n">
        <f aca="false">F26+G26+H26</f>
        <v>1.16940201855943</v>
      </c>
    </row>
    <row r="27" customFormat="false" ht="15" hidden="false" customHeight="false" outlineLevel="0" collapsed="false">
      <c r="A27" s="1" t="n">
        <v>24</v>
      </c>
      <c r="B27" s="1" t="n">
        <v>229277</v>
      </c>
      <c r="C27" s="1" t="n">
        <f aca="false">LOG(B27)</f>
        <v>5.36036049051677</v>
      </c>
      <c r="D27" s="1" t="n">
        <f aca="false">A27*E$1</f>
        <v>10.86022272</v>
      </c>
      <c r="F27" s="1" t="n">
        <f aca="false">779280*EXP(-(((A27-178.98)/8.7754)^2))</f>
        <v>2.72013923731634E-130</v>
      </c>
      <c r="G27" s="1" t="n">
        <f aca="false">390900*EXP(-(((A27-180.4)/15.68)^2))</f>
        <v>2.42054784474761E-038</v>
      </c>
      <c r="H27" s="1" t="n">
        <f aca="false">122770*EXP(-(((A27-149.22)/37.121)^2))</f>
        <v>1.40349284574591</v>
      </c>
      <c r="I27" s="1" t="n">
        <f aca="false">F27+G27+H27</f>
        <v>1.40349284574591</v>
      </c>
    </row>
    <row r="28" customFormat="false" ht="15" hidden="false" customHeight="false" outlineLevel="0" collapsed="false">
      <c r="A28" s="1" t="n">
        <v>25</v>
      </c>
      <c r="B28" s="1" t="n">
        <v>221211</v>
      </c>
      <c r="C28" s="1" t="n">
        <f aca="false">LOG(B28)</f>
        <v>5.34480671901838</v>
      </c>
      <c r="D28" s="1" t="n">
        <f aca="false">A28*E$1</f>
        <v>11.312732</v>
      </c>
      <c r="F28" s="1" t="n">
        <f aca="false">779280*EXP(-(((A28-178.98)/8.7754)^2))</f>
        <v>1.5031788006077E-128</v>
      </c>
      <c r="G28" s="1" t="n">
        <f aca="false">390900*EXP(-(((A28-180.4)/15.68)^2))</f>
        <v>8.60361903267618E-038</v>
      </c>
      <c r="H28" s="1" t="n">
        <f aca="false">122770*EXP(-(((A28-149.22)/37.121)^2))</f>
        <v>1.68200091238424</v>
      </c>
      <c r="I28" s="1" t="n">
        <f aca="false">F28+G28+H28</f>
        <v>1.68200091238424</v>
      </c>
    </row>
    <row r="29" customFormat="false" ht="15" hidden="false" customHeight="false" outlineLevel="0" collapsed="false">
      <c r="A29" s="1" t="n">
        <v>26</v>
      </c>
      <c r="B29" s="1" t="n">
        <v>212440</v>
      </c>
      <c r="C29" s="1" t="n">
        <f aca="false">LOG(B29)</f>
        <v>5.3272362927471</v>
      </c>
      <c r="D29" s="1" t="n">
        <f aca="false">A29*E$1</f>
        <v>11.76524128</v>
      </c>
      <c r="F29" s="1" t="n">
        <f aca="false">779280*EXP(-(((A29-178.98)/8.7754)^2))</f>
        <v>8.09377063853484E-127</v>
      </c>
      <c r="G29" s="1" t="n">
        <f aca="false">390900*EXP(-(((A29-180.4)/15.68)^2))</f>
        <v>3.0333033612956E-037</v>
      </c>
      <c r="H29" s="1" t="n">
        <f aca="false">122770*EXP(-(((A29-149.22)/37.121)^2))</f>
        <v>2.0128523118402</v>
      </c>
      <c r="I29" s="1" t="n">
        <f aca="false">F29+G29+H29</f>
        <v>2.0128523118402</v>
      </c>
    </row>
    <row r="30" customFormat="false" ht="15" hidden="false" customHeight="false" outlineLevel="0" collapsed="false">
      <c r="A30" s="1" t="n">
        <v>27</v>
      </c>
      <c r="B30" s="1" t="n">
        <v>205044</v>
      </c>
      <c r="C30" s="1" t="n">
        <f aca="false">LOG(B30)</f>
        <v>5.31184706547907</v>
      </c>
      <c r="D30" s="1" t="n">
        <f aca="false">A30*E$1</f>
        <v>12.21775056</v>
      </c>
      <c r="F30" s="1" t="n">
        <f aca="false">779280*EXP(-(((A30-178.98)/8.7754)^2))</f>
        <v>4.24631187117558E-125</v>
      </c>
      <c r="G30" s="1" t="n">
        <f aca="false">390900*EXP(-(((A30-180.4)/15.68)^2))</f>
        <v>1.06076137006115E-036</v>
      </c>
      <c r="H30" s="1" t="n">
        <f aca="false">122770*EXP(-(((A30-149.22)/37.121)^2))</f>
        <v>2.40528894000563</v>
      </c>
      <c r="I30" s="1" t="n">
        <f aca="false">F30+G30+H30</f>
        <v>2.40528894000563</v>
      </c>
    </row>
    <row r="31" customFormat="false" ht="15" hidden="false" customHeight="false" outlineLevel="0" collapsed="false">
      <c r="A31" s="1" t="n">
        <v>28</v>
      </c>
      <c r="B31" s="1" t="n">
        <v>195768</v>
      </c>
      <c r="C31" s="1" t="n">
        <f aca="false">LOG(B31)</f>
        <v>5.29174170401877</v>
      </c>
      <c r="D31" s="1" t="n">
        <f aca="false">A31*E$1</f>
        <v>12.67025984</v>
      </c>
      <c r="F31" s="1" t="n">
        <f aca="false">779280*EXP(-(((A31-178.98)/8.7754)^2))</f>
        <v>2.17066911115048E-123</v>
      </c>
      <c r="G31" s="1" t="n">
        <f aca="false">390900*EXP(-(((A31-180.4)/15.68)^2))</f>
        <v>3.67948230957568E-036</v>
      </c>
      <c r="H31" s="1" t="n">
        <f aca="false">122770*EXP(-(((A31-149.22)/37.121)^2))</f>
        <v>2.87006847054334</v>
      </c>
      <c r="I31" s="1" t="n">
        <f aca="false">F31+G31+H31</f>
        <v>2.87006847054334</v>
      </c>
    </row>
    <row r="32" customFormat="false" ht="15" hidden="false" customHeight="false" outlineLevel="0" collapsed="false">
      <c r="A32" s="1" t="n">
        <v>29</v>
      </c>
      <c r="B32" s="1" t="n">
        <v>187064</v>
      </c>
      <c r="C32" s="1" t="n">
        <f aca="false">LOG(B32)</f>
        <v>5.27199021665195</v>
      </c>
      <c r="D32" s="1" t="n">
        <f aca="false">A32*E$1</f>
        <v>13.12276912</v>
      </c>
      <c r="F32" s="1" t="n">
        <f aca="false">779280*EXP(-(((A32-178.98)/8.7754)^2))</f>
        <v>1.081175282362E-121</v>
      </c>
      <c r="G32" s="1" t="n">
        <f aca="false">390900*EXP(-(((A32-180.4)/15.68)^2))</f>
        <v>1.2659685517191E-035</v>
      </c>
      <c r="H32" s="1" t="n">
        <f aca="false">122770*EXP(-(((A32-149.22)/37.121)^2))</f>
        <v>3.41969143760935</v>
      </c>
      <c r="I32" s="1" t="n">
        <f aca="false">F32+G32+H32</f>
        <v>3.41969143760935</v>
      </c>
    </row>
    <row r="33" customFormat="false" ht="15" hidden="false" customHeight="false" outlineLevel="0" collapsed="false">
      <c r="A33" s="1" t="n">
        <v>30</v>
      </c>
      <c r="B33" s="1" t="n">
        <v>177826</v>
      </c>
      <c r="C33" s="1" t="n">
        <f aca="false">LOG(B33)</f>
        <v>5.24999525962076</v>
      </c>
      <c r="D33" s="1" t="n">
        <f aca="false">A33*E$1</f>
        <v>13.5752784</v>
      </c>
      <c r="F33" s="1" t="n">
        <f aca="false">779280*EXP(-(((A33-178.98)/8.7754)^2))</f>
        <v>5.24709991697027E-120</v>
      </c>
      <c r="G33" s="1" t="n">
        <f aca="false">390900*EXP(-(((A33-180.4)/15.68)^2))</f>
        <v>4.32042320487689E-035</v>
      </c>
      <c r="H33" s="1" t="n">
        <f aca="false">122770*EXP(-(((A33-149.22)/37.121)^2))</f>
        <v>4.06865854583201</v>
      </c>
      <c r="I33" s="1" t="n">
        <f aca="false">F33+G33+H33</f>
        <v>4.06865854583201</v>
      </c>
    </row>
    <row r="34" customFormat="false" ht="15" hidden="false" customHeight="false" outlineLevel="0" collapsed="false">
      <c r="A34" s="1" t="n">
        <v>31</v>
      </c>
      <c r="B34" s="1" t="n">
        <v>167976</v>
      </c>
      <c r="C34" s="1" t="n">
        <f aca="false">LOG(B34)</f>
        <v>5.22524723522502</v>
      </c>
      <c r="D34" s="1" t="n">
        <f aca="false">A34*E$1</f>
        <v>14.02778768</v>
      </c>
      <c r="F34" s="1" t="n">
        <f aca="false">779280*EXP(-(((A34-178.98)/8.7754)^2))</f>
        <v>2.48120874902866E-118</v>
      </c>
      <c r="G34" s="1" t="n">
        <f aca="false">390900*EXP(-(((A34-180.4)/15.68)^2))</f>
        <v>1.46250324065311E-034</v>
      </c>
      <c r="H34" s="1" t="n">
        <f aca="false">122770*EXP(-(((A34-149.22)/37.121)^2))</f>
        <v>4.83376159691834</v>
      </c>
      <c r="I34" s="1" t="n">
        <f aca="false">F34+G34+H34</f>
        <v>4.83376159691834</v>
      </c>
    </row>
    <row r="35" customFormat="false" ht="15" hidden="false" customHeight="false" outlineLevel="0" collapsed="false">
      <c r="A35" s="1" t="n">
        <v>32</v>
      </c>
      <c r="B35" s="1" t="n">
        <v>157313</v>
      </c>
      <c r="C35" s="1" t="n">
        <f aca="false">LOG(B35)</f>
        <v>5.19676461324617</v>
      </c>
      <c r="D35" s="1" t="n">
        <f aca="false">A35*E$1</f>
        <v>14.48029696</v>
      </c>
      <c r="F35" s="1" t="n">
        <f aca="false">779280*EXP(-(((A35-178.98)/8.7754)^2))</f>
        <v>1.14321527132042E-116</v>
      </c>
      <c r="G35" s="1" t="n">
        <f aca="false">390900*EXP(-(((A35-180.4)/15.68)^2))</f>
        <v>4.9105999902406E-034</v>
      </c>
      <c r="H35" s="1" t="n">
        <f aca="false">122770*EXP(-(((A35-149.22)/37.121)^2))</f>
        <v>5.73441170093469</v>
      </c>
      <c r="I35" s="1" t="n">
        <f aca="false">F35+G35+H35</f>
        <v>5.73441170093469</v>
      </c>
    </row>
    <row r="36" customFormat="false" ht="15" hidden="false" customHeight="false" outlineLevel="0" collapsed="false">
      <c r="A36" s="1" t="n">
        <v>33</v>
      </c>
      <c r="B36" s="1" t="n">
        <v>146927</v>
      </c>
      <c r="C36" s="1" t="n">
        <f aca="false">LOG(B36)</f>
        <v>5.16710161113088</v>
      </c>
      <c r="D36" s="1" t="n">
        <f aca="false">A36*E$1</f>
        <v>14.93280624</v>
      </c>
      <c r="F36" s="1" t="n">
        <f aca="false">779280*EXP(-(((A36-178.98)/8.7754)^2))</f>
        <v>5.13231701630519E-115</v>
      </c>
      <c r="G36" s="1" t="n">
        <f aca="false">390900*EXP(-(((A36-180.4)/15.68)^2))</f>
        <v>1.63545822257797E-033</v>
      </c>
      <c r="H36" s="1" t="n">
        <f aca="false">122770*EXP(-(((A36-149.22)/37.121)^2))</f>
        <v>6.79300872584566</v>
      </c>
      <c r="I36" s="1" t="n">
        <f aca="false">F36+G36+H36</f>
        <v>6.79300872584566</v>
      </c>
    </row>
    <row r="37" customFormat="false" ht="15" hidden="false" customHeight="false" outlineLevel="0" collapsed="false">
      <c r="A37" s="1" t="n">
        <v>34</v>
      </c>
      <c r="B37" s="1" t="n">
        <v>135192</v>
      </c>
      <c r="C37" s="1" t="n">
        <f aca="false">LOG(B37)</f>
        <v>5.13095099294696</v>
      </c>
      <c r="D37" s="1" t="n">
        <f aca="false">A37*E$1</f>
        <v>15.38531552</v>
      </c>
      <c r="F37" s="1" t="n">
        <f aca="false">779280*EXP(-(((A37-178.98)/8.7754)^2))</f>
        <v>2.24501721286274E-113</v>
      </c>
      <c r="G37" s="1" t="n">
        <f aca="false">390900*EXP(-(((A37-180.4)/15.68)^2))</f>
        <v>5.40270836401253E-033</v>
      </c>
      <c r="H37" s="1" t="n">
        <f aca="false">122770*EXP(-(((A37-149.22)/37.121)^2))</f>
        <v>8.03535622853405</v>
      </c>
      <c r="I37" s="1" t="n">
        <f aca="false">F37+G37+H37</f>
        <v>8.03535622853405</v>
      </c>
    </row>
    <row r="38" customFormat="false" ht="15" hidden="false" customHeight="false" outlineLevel="0" collapsed="false">
      <c r="A38" s="1" t="n">
        <v>35</v>
      </c>
      <c r="B38" s="1" t="n">
        <v>124322</v>
      </c>
      <c r="C38" s="1" t="n">
        <f aca="false">LOG(B38)</f>
        <v>5.0945479881201</v>
      </c>
      <c r="D38" s="1" t="n">
        <f aca="false">A38*E$1</f>
        <v>15.8378248</v>
      </c>
      <c r="F38" s="1" t="n">
        <f aca="false">779280*EXP(-(((A38-178.98)/8.7754)^2))</f>
        <v>9.56856077657552E-112</v>
      </c>
      <c r="G38" s="1" t="n">
        <f aca="false">390900*EXP(-(((A38-180.4)/15.68)^2))</f>
        <v>1.77031590049401E-032</v>
      </c>
      <c r="H38" s="1" t="n">
        <f aca="false">122770*EXP(-(((A38-149.22)/37.121)^2))</f>
        <v>9.49112640091751</v>
      </c>
      <c r="I38" s="1" t="n">
        <f aca="false">F38+G38+H38</f>
        <v>9.49112640091751</v>
      </c>
    </row>
    <row r="39" customFormat="false" ht="15" hidden="false" customHeight="false" outlineLevel="0" collapsed="false">
      <c r="A39" s="1" t="n">
        <v>36</v>
      </c>
      <c r="B39" s="1" t="n">
        <v>113001</v>
      </c>
      <c r="C39" s="1" t="n">
        <f aca="false">LOG(B39)</f>
        <v>5.05308228678041</v>
      </c>
      <c r="D39" s="1" t="n">
        <f aca="false">A39*E$1</f>
        <v>16.29033408</v>
      </c>
      <c r="F39" s="1" t="n">
        <f aca="false">779280*EXP(-(((A39-178.98)/8.7754)^2))</f>
        <v>3.97369297009485E-110</v>
      </c>
      <c r="G39" s="1" t="n">
        <f aca="false">390900*EXP(-(((A39-180.4)/15.68)^2))</f>
        <v>5.75383216267552E-032</v>
      </c>
      <c r="H39" s="1" t="n">
        <f aca="false">122770*EXP(-(((A39-149.22)/37.121)^2))</f>
        <v>11.1943798519388</v>
      </c>
      <c r="I39" s="1" t="n">
        <f aca="false">F39+G39+H39</f>
        <v>11.1943798519388</v>
      </c>
    </row>
    <row r="40" customFormat="false" ht="15" hidden="false" customHeight="false" outlineLevel="0" collapsed="false">
      <c r="A40" s="1" t="n">
        <v>37</v>
      </c>
      <c r="B40" s="1" t="n">
        <v>102161</v>
      </c>
      <c r="C40" s="1" t="n">
        <f aca="false">LOG(B40)</f>
        <v>5.00928513535517</v>
      </c>
      <c r="D40" s="1" t="n">
        <f aca="false">A40*E$1</f>
        <v>16.74284336</v>
      </c>
      <c r="F40" s="1" t="n">
        <f aca="false">779280*EXP(-(((A40-178.98)/8.7754)^2))</f>
        <v>1.6079137167067E-108</v>
      </c>
      <c r="G40" s="1" t="n">
        <f aca="false">390900*EXP(-(((A40-180.4)/15.68)^2))</f>
        <v>1.85494391643902E-031</v>
      </c>
      <c r="H40" s="1" t="n">
        <f aca="false">122770*EXP(-(((A40-149.22)/37.121)^2))</f>
        <v>13.1841453254559</v>
      </c>
      <c r="I40" s="1" t="n">
        <f aca="false">F40+G40+H40</f>
        <v>13.1841453254559</v>
      </c>
    </row>
    <row r="41" customFormat="false" ht="15" hidden="false" customHeight="false" outlineLevel="0" collapsed="false">
      <c r="A41" s="1" t="n">
        <v>38</v>
      </c>
      <c r="B41" s="1" t="n">
        <v>92146</v>
      </c>
      <c r="C41" s="1" t="n">
        <f aca="false">LOG(B41)</f>
        <v>4.96447648751351</v>
      </c>
      <c r="D41" s="1" t="n">
        <f aca="false">A41*E$1</f>
        <v>17.19535264</v>
      </c>
      <c r="F41" s="1" t="n">
        <f aca="false">779280*EXP(-(((A41-178.98)/8.7754)^2))</f>
        <v>6.33945489021991E-107</v>
      </c>
      <c r="G41" s="1" t="n">
        <f aca="false">390900*EXP(-(((A41-180.4)/15.68)^2))</f>
        <v>5.93159583797456E-031</v>
      </c>
      <c r="H41" s="1" t="n">
        <f aca="false">122770*EXP(-(((A41-149.22)/37.121)^2))</f>
        <v>15.5050647199835</v>
      </c>
      <c r="I41" s="1" t="n">
        <f aca="false">F41+G41+H41</f>
        <v>15.5050647199835</v>
      </c>
    </row>
    <row r="42" customFormat="false" ht="15" hidden="false" customHeight="false" outlineLevel="0" collapsed="false">
      <c r="A42" s="1" t="n">
        <v>39</v>
      </c>
      <c r="B42" s="1" t="n">
        <v>82493</v>
      </c>
      <c r="C42" s="1" t="n">
        <f aca="false">LOG(B42)</f>
        <v>4.91641709775777</v>
      </c>
      <c r="D42" s="1" t="n">
        <f aca="false">A42*E$1</f>
        <v>17.64786192</v>
      </c>
      <c r="F42" s="1" t="n">
        <f aca="false">779280*EXP(-(((A42-178.98)/8.7754)^2))</f>
        <v>2.43535252385044E-105</v>
      </c>
      <c r="G42" s="1" t="n">
        <f aca="false">390900*EXP(-(((A42-180.4)/15.68)^2))</f>
        <v>1.8813928733965E-030</v>
      </c>
      <c r="H42" s="1" t="n">
        <f aca="false">122770*EXP(-(((A42-149.22)/37.121)^2))</f>
        <v>18.2081090226375</v>
      </c>
      <c r="I42" s="1" t="n">
        <f aca="false">F42+G42+H42</f>
        <v>18.2081090226375</v>
      </c>
    </row>
    <row r="43" customFormat="false" ht="15" hidden="false" customHeight="false" outlineLevel="0" collapsed="false">
      <c r="A43" s="1" t="n">
        <v>40</v>
      </c>
      <c r="B43" s="1" t="n">
        <v>73854</v>
      </c>
      <c r="C43" s="1" t="n">
        <f aca="false">LOG(B43)</f>
        <v>4.86837402207022</v>
      </c>
      <c r="D43" s="1" t="n">
        <f aca="false">A43*E$1</f>
        <v>18.1003712</v>
      </c>
      <c r="F43" s="1" t="n">
        <f aca="false">779280*EXP(-(((A43-178.98)/8.7754)^2))</f>
        <v>9.1157519425607E-104</v>
      </c>
      <c r="G43" s="1" t="n">
        <f aca="false">390900*EXP(-(((A43-180.4)/15.68)^2))</f>
        <v>5.91908548091481E-030</v>
      </c>
      <c r="H43" s="1" t="n">
        <f aca="false">122770*EXP(-(((A43-149.22)/37.121)^2))</f>
        <v>21.3513709895094</v>
      </c>
      <c r="I43" s="1" t="n">
        <f aca="false">F43+G43+H43</f>
        <v>21.3513709895094</v>
      </c>
    </row>
    <row r="44" customFormat="false" ht="15" hidden="false" customHeight="false" outlineLevel="0" collapsed="false">
      <c r="A44" s="1" t="n">
        <v>41</v>
      </c>
      <c r="B44" s="1" t="n">
        <v>65414</v>
      </c>
      <c r="C44" s="1" t="n">
        <f aca="false">LOG(B44)</f>
        <v>4.81567070661267</v>
      </c>
      <c r="D44" s="1" t="n">
        <f aca="false">A44*E$1</f>
        <v>18.55288048</v>
      </c>
      <c r="F44" s="1" t="n">
        <f aca="false">779280*EXP(-(((A44-178.98)/8.7754)^2))</f>
        <v>3.32463448773368E-102</v>
      </c>
      <c r="G44" s="1" t="n">
        <f aca="false">390900*EXP(-(((A44-180.4)/15.68)^2))</f>
        <v>1.84712762571387E-029</v>
      </c>
      <c r="H44" s="1" t="n">
        <f aca="false">122770*EXP(-(((A44-149.22)/37.121)^2))</f>
        <v>25.000940590192</v>
      </c>
      <c r="I44" s="1" t="n">
        <f aca="false">F44+G44+H44</f>
        <v>25.000940590192</v>
      </c>
    </row>
    <row r="45" customFormat="false" ht="15" hidden="false" customHeight="false" outlineLevel="0" collapsed="false">
      <c r="A45" s="1" t="n">
        <v>42</v>
      </c>
      <c r="B45" s="1" t="n">
        <v>58117</v>
      </c>
      <c r="C45" s="1" t="n">
        <f aca="false">LOG(B45)</f>
        <v>4.76430318791999</v>
      </c>
      <c r="D45" s="1" t="n">
        <f aca="false">A45*E$1</f>
        <v>19.00538976</v>
      </c>
      <c r="F45" s="1" t="n">
        <f aca="false">779280*EXP(-(((A45-178.98)/8.7754)^2))</f>
        <v>1.18145193089332E-100</v>
      </c>
      <c r="G45" s="1" t="n">
        <f aca="false">390900*EXP(-(((A45-180.4)/15.68)^2))</f>
        <v>5.71750258886899E-029</v>
      </c>
      <c r="H45" s="1" t="n">
        <f aca="false">122770*EXP(-(((A45-149.22)/37.121)^2))</f>
        <v>29.2318693765989</v>
      </c>
      <c r="I45" s="1" t="n">
        <f aca="false">F45+G45+H45</f>
        <v>29.2318693765989</v>
      </c>
    </row>
    <row r="46" customFormat="false" ht="15" hidden="false" customHeight="false" outlineLevel="0" collapsed="false">
      <c r="A46" s="1" t="n">
        <v>43</v>
      </c>
      <c r="B46" s="1" t="n">
        <v>51861</v>
      </c>
      <c r="C46" s="1" t="n">
        <f aca="false">LOG(B46)</f>
        <v>4.71484088671592</v>
      </c>
      <c r="D46" s="1" t="n">
        <f aca="false">A46*E$1</f>
        <v>19.45789904</v>
      </c>
      <c r="F46" s="1" t="n">
        <f aca="false">779280*EXP(-(((A46-178.98)/8.7754)^2))</f>
        <v>4.09080662776417E-099</v>
      </c>
      <c r="G46" s="1" t="n">
        <f aca="false">390900*EXP(-(((A46-180.4)/15.68)^2))</f>
        <v>1.75542795689167E-028</v>
      </c>
      <c r="H46" s="1" t="n">
        <f aca="false">122770*EXP(-(((A46-149.22)/37.121)^2))</f>
        <v>34.1292300260145</v>
      </c>
      <c r="I46" s="1" t="n">
        <f aca="false">F46+G46+H46</f>
        <v>34.1292300260145</v>
      </c>
    </row>
    <row r="47" customFormat="false" ht="15" hidden="false" customHeight="false" outlineLevel="0" collapsed="false">
      <c r="A47" s="1" t="n">
        <v>44</v>
      </c>
      <c r="B47" s="1" t="n">
        <v>46175</v>
      </c>
      <c r="C47" s="1" t="n">
        <f aca="false">LOG(B47)</f>
        <v>4.66440690411228</v>
      </c>
      <c r="D47" s="1" t="n">
        <f aca="false">A47*E$1</f>
        <v>19.91040832</v>
      </c>
      <c r="F47" s="1" t="n">
        <f aca="false">779280*EXP(-(((A47-178.98)/8.7754)^2))</f>
        <v>1.38013823977068E-097</v>
      </c>
      <c r="G47" s="1" t="n">
        <f aca="false">390900*EXP(-(((A47-180.4)/15.68)^2))</f>
        <v>5.34597379774421E-028</v>
      </c>
      <c r="H47" s="1" t="n">
        <f aca="false">122770*EXP(-(((A47-149.22)/37.121)^2))</f>
        <v>39.7892773350899</v>
      </c>
      <c r="I47" s="1" t="n">
        <f aca="false">F47+G47+H47</f>
        <v>39.7892773350899</v>
      </c>
    </row>
    <row r="48" customFormat="false" ht="15" hidden="false" customHeight="false" outlineLevel="0" collapsed="false">
      <c r="A48" s="1" t="n">
        <v>45</v>
      </c>
      <c r="B48" s="1" t="n">
        <v>41370</v>
      </c>
      <c r="C48" s="1" t="n">
        <f aca="false">LOG(B48)</f>
        <v>4.61668552089551</v>
      </c>
      <c r="D48" s="1" t="n">
        <f aca="false">A48*E$1</f>
        <v>20.3629176</v>
      </c>
      <c r="F48" s="1" t="n">
        <f aca="false">779280*EXP(-(((A48-178.98)/8.7754)^2))</f>
        <v>4.53687664369601E-096</v>
      </c>
      <c r="G48" s="1" t="n">
        <f aca="false">390900*EXP(-(((A48-180.4)/15.68)^2))</f>
        <v>1.6148709254764E-027</v>
      </c>
      <c r="H48" s="1" t="n">
        <f aca="false">122770*EXP(-(((A48-149.22)/37.121)^2))</f>
        <v>46.3207168940712</v>
      </c>
      <c r="I48" s="1" t="n">
        <f aca="false">F48+G48+H48</f>
        <v>46.3207168940712</v>
      </c>
    </row>
    <row r="49" customFormat="false" ht="15" hidden="false" customHeight="false" outlineLevel="0" collapsed="false">
      <c r="A49" s="1" t="n">
        <v>46</v>
      </c>
      <c r="B49" s="1" t="n">
        <v>37521</v>
      </c>
      <c r="C49" s="1" t="n">
        <f aca="false">LOG(B49)</f>
        <v>4.57427440456562</v>
      </c>
      <c r="D49" s="1" t="n">
        <f aca="false">A49*E$1</f>
        <v>20.81542688</v>
      </c>
      <c r="F49" s="1" t="n">
        <f aca="false">779280*EXP(-(((A49-178.98)/8.7754)^2))</f>
        <v>1.45315552276762E-094</v>
      </c>
      <c r="G49" s="1" t="n">
        <f aca="false">390900*EXP(-(((A49-180.4)/15.68)^2))</f>
        <v>4.83855831482137E-027</v>
      </c>
      <c r="H49" s="1" t="n">
        <f aca="false">122770*EXP(-(((A49-149.22)/37.121)^2))</f>
        <v>53.8460875369838</v>
      </c>
      <c r="I49" s="1" t="n">
        <f aca="false">F49+G49+H49</f>
        <v>53.8460875369838</v>
      </c>
    </row>
    <row r="50" customFormat="false" ht="15" hidden="false" customHeight="false" outlineLevel="0" collapsed="false">
      <c r="A50" s="1" t="n">
        <v>47</v>
      </c>
      <c r="B50" s="1" t="n">
        <v>34150</v>
      </c>
      <c r="C50" s="1" t="n">
        <f aca="false">LOG(B50)</f>
        <v>4.53339070801755</v>
      </c>
      <c r="D50" s="1" t="n">
        <f aca="false">A50*E$1</f>
        <v>21.26793616</v>
      </c>
      <c r="F50" s="1" t="n">
        <f aca="false">779280*EXP(-(((A50-178.98)/8.7754)^2))</f>
        <v>4.53511147041581E-093</v>
      </c>
      <c r="G50" s="1" t="n">
        <f aca="false">390900*EXP(-(((A50-180.4)/15.68)^2))</f>
        <v>1.43800805305974E-026</v>
      </c>
      <c r="H50" s="1" t="n">
        <f aca="false">122770*EXP(-(((A50-149.22)/37.121)^2))</f>
        <v>62.5032634311749</v>
      </c>
      <c r="I50" s="1" t="n">
        <f aca="false">F50+G50+H50</f>
        <v>62.5032634311749</v>
      </c>
    </row>
    <row r="51" customFormat="false" ht="15" hidden="false" customHeight="false" outlineLevel="0" collapsed="false">
      <c r="A51" s="1" t="n">
        <v>48</v>
      </c>
      <c r="B51" s="1" t="n">
        <v>31294</v>
      </c>
      <c r="C51" s="1" t="n">
        <f aca="false">LOG(B51)</f>
        <v>4.49546107822768</v>
      </c>
      <c r="D51" s="1" t="n">
        <f aca="false">A51*E$1</f>
        <v>21.72044544</v>
      </c>
      <c r="F51" s="1" t="n">
        <f aca="false">779280*EXP(-(((A51-178.98)/8.7754)^2))</f>
        <v>1.37906450142188E-091</v>
      </c>
      <c r="G51" s="1" t="n">
        <f aca="false">390900*EXP(-(((A51-180.4)/15.68)^2))</f>
        <v>4.23910165510656E-026</v>
      </c>
      <c r="H51" s="1" t="n">
        <f aca="false">122770*EXP(-(((A51-149.22)/37.121)^2))</f>
        <v>72.447081325393</v>
      </c>
      <c r="I51" s="1" t="n">
        <f aca="false">F51+G51+H51</f>
        <v>72.447081325393</v>
      </c>
    </row>
    <row r="52" customFormat="false" ht="15" hidden="false" customHeight="false" outlineLevel="0" collapsed="false">
      <c r="A52" s="1" t="n">
        <v>49</v>
      </c>
      <c r="B52" s="1" t="n">
        <v>28552</v>
      </c>
      <c r="C52" s="1" t="n">
        <f aca="false">LOG(B52)</f>
        <v>4.4556365349476</v>
      </c>
      <c r="D52" s="1" t="n">
        <f aca="false">A52*E$1</f>
        <v>22.17295472</v>
      </c>
      <c r="F52" s="1" t="n">
        <f aca="false">779280*EXP(-(((A52-178.98)/8.7754)^2))</f>
        <v>4.08603362598309E-090</v>
      </c>
      <c r="G52" s="1" t="n">
        <f aca="false">390900*EXP(-(((A52-180.4)/15.68)^2))</f>
        <v>1.23951994327555E-025</v>
      </c>
      <c r="H52" s="1" t="n">
        <f aca="false">122770*EXP(-(((A52-149.22)/37.121)^2))</f>
        <v>83.8510980058439</v>
      </c>
      <c r="I52" s="1" t="n">
        <f aca="false">F52+G52+H52</f>
        <v>83.8510980058439</v>
      </c>
    </row>
    <row r="53" customFormat="false" ht="15" hidden="false" customHeight="false" outlineLevel="0" collapsed="false">
      <c r="A53" s="1" t="n">
        <v>50</v>
      </c>
      <c r="B53" s="1" t="n">
        <v>26738</v>
      </c>
      <c r="C53" s="1" t="n">
        <f aca="false">LOG(B53)</f>
        <v>4.42712891895259</v>
      </c>
      <c r="D53" s="1" t="n">
        <f aca="false">A53*E$1</f>
        <v>22.625464</v>
      </c>
      <c r="F53" s="1" t="n">
        <f aca="false">779280*EXP(-(((A53-178.98)/8.7754)^2))</f>
        <v>1.1796143225447E-088</v>
      </c>
      <c r="G53" s="1" t="n">
        <f aca="false">390900*EXP(-(((A53-180.4)/15.68)^2))</f>
        <v>3.59501230101123E-025</v>
      </c>
      <c r="H53" s="1" t="n">
        <f aca="false">122770*EXP(-(((A53-149.22)/37.121)^2))</f>
        <v>96.909482400547</v>
      </c>
      <c r="I53" s="1" t="n">
        <f aca="false">F53+G53+H53</f>
        <v>96.909482400547</v>
      </c>
    </row>
    <row r="54" customFormat="false" ht="15" hidden="false" customHeight="false" outlineLevel="0" collapsed="false">
      <c r="A54" s="1" t="n">
        <v>51</v>
      </c>
      <c r="B54" s="1" t="n">
        <v>24786</v>
      </c>
      <c r="C54" s="1" t="n">
        <f aca="false">LOG(B54)</f>
        <v>4.39420644536023</v>
      </c>
      <c r="D54" s="1" t="n">
        <f aca="false">A54*E$1</f>
        <v>23.07797328</v>
      </c>
      <c r="F54" s="1" t="n">
        <f aca="false">779280*EXP(-(((A54-178.98)/8.7754)^2))</f>
        <v>3.31817190166938E-087</v>
      </c>
      <c r="G54" s="1" t="n">
        <f aca="false">390900*EXP(-(((A54-180.4)/15.68)^2))</f>
        <v>1.03422353681722E-024</v>
      </c>
      <c r="H54" s="1" t="n">
        <f aca="false">122770*EXP(-(((A54-149.22)/37.121)^2))</f>
        <v>111.839046009897</v>
      </c>
      <c r="I54" s="1" t="n">
        <f aca="false">F54+G54+H54</f>
        <v>111.839046009897</v>
      </c>
    </row>
    <row r="55" customFormat="false" ht="15" hidden="false" customHeight="false" outlineLevel="0" collapsed="false">
      <c r="A55" s="1" t="n">
        <v>52</v>
      </c>
      <c r="B55" s="1" t="n">
        <v>23266</v>
      </c>
      <c r="C55" s="1" t="n">
        <f aca="false">LOG(B55)</f>
        <v>4.36672172375725</v>
      </c>
      <c r="D55" s="1" t="n">
        <f aca="false">A55*E$1</f>
        <v>23.53048256</v>
      </c>
      <c r="F55" s="1" t="n">
        <f aca="false">779280*EXP(-(((A55-178.98)/8.7754)^2))</f>
        <v>9.09449250813834E-086</v>
      </c>
      <c r="G55" s="1" t="n">
        <f aca="false">390900*EXP(-(((A55-180.4)/15.68)^2))</f>
        <v>2.95117951821097E-024</v>
      </c>
      <c r="H55" s="1" t="n">
        <f aca="false">122770*EXP(-(((A55-149.22)/37.121)^2))</f>
        <v>128.881414411813</v>
      </c>
      <c r="I55" s="1" t="n">
        <f aca="false">F55+G55+H55</f>
        <v>128.881414411813</v>
      </c>
    </row>
    <row r="56" customFormat="false" ht="15" hidden="false" customHeight="false" outlineLevel="0" collapsed="false">
      <c r="A56" s="1" t="n">
        <v>53</v>
      </c>
      <c r="B56" s="1" t="n">
        <v>22144</v>
      </c>
      <c r="C56" s="1" t="n">
        <f aca="false">LOG(B56)</f>
        <v>4.34525607277666</v>
      </c>
      <c r="D56" s="1" t="n">
        <f aca="false">A56*E$1</f>
        <v>23.98299184</v>
      </c>
      <c r="F56" s="1" t="n">
        <f aca="false">779280*EXP(-(((A56-178.98)/8.7754)^2))</f>
        <v>2.42872756223878E-084</v>
      </c>
      <c r="G56" s="1" t="n">
        <f aca="false">390900*EXP(-(((A56-180.4)/15.68)^2))</f>
        <v>8.35302946830309E-024</v>
      </c>
      <c r="H56" s="1" t="n">
        <f aca="false">122770*EXP(-(((A56-149.22)/37.121)^2))</f>
        <v>148.305341479902</v>
      </c>
      <c r="I56" s="1" t="n">
        <f aca="false">F56+G56+H56</f>
        <v>148.305341479902</v>
      </c>
    </row>
    <row r="57" customFormat="false" ht="15" hidden="false" customHeight="false" outlineLevel="0" collapsed="false">
      <c r="A57" s="1" t="n">
        <v>54</v>
      </c>
      <c r="B57" s="1" t="n">
        <v>21200</v>
      </c>
      <c r="C57" s="1" t="n">
        <f aca="false">LOG(B57)</f>
        <v>4.32633586092875</v>
      </c>
      <c r="D57" s="1" t="n">
        <f aca="false">A57*E$1</f>
        <v>24.43550112</v>
      </c>
      <c r="F57" s="1" t="n">
        <f aca="false">779280*EXP(-(((A57-178.98)/8.7754)^2))</f>
        <v>6.3197496863593E-083</v>
      </c>
      <c r="G57" s="1" t="n">
        <f aca="false">390900*EXP(-(((A57-180.4)/15.68)^2))</f>
        <v>2.34509031674183E-023</v>
      </c>
      <c r="H57" s="1" t="n">
        <f aca="false">122770*EXP(-(((A57-149.22)/37.121)^2))</f>
        <v>170.40916664997</v>
      </c>
      <c r="I57" s="1" t="n">
        <f aca="false">F57+G57+H57</f>
        <v>170.40916664997</v>
      </c>
    </row>
    <row r="58" customFormat="false" ht="15" hidden="false" customHeight="false" outlineLevel="0" collapsed="false">
      <c r="A58" s="1" t="n">
        <v>55</v>
      </c>
      <c r="B58" s="1" t="n">
        <v>19963</v>
      </c>
      <c r="C58" s="1" t="n">
        <f aca="false">LOG(B58)</f>
        <v>4.30022580676816</v>
      </c>
      <c r="D58" s="1" t="n">
        <f aca="false">A58*E$1</f>
        <v>24.8880104</v>
      </c>
      <c r="F58" s="1" t="n">
        <f aca="false">779280*EXP(-(((A58-178.98)/8.7754)^2))</f>
        <v>1.60229211822759E-081</v>
      </c>
      <c r="G58" s="1" t="n">
        <f aca="false">390900*EXP(-(((A58-180.4)/15.68)^2))</f>
        <v>6.53043795684936E-023</v>
      </c>
      <c r="H58" s="1" t="n">
        <f aca="false">122770*EXP(-(((A58-149.22)/37.121)^2))</f>
        <v>195.523414062446</v>
      </c>
      <c r="I58" s="1" t="n">
        <f aca="false">F58+G58+H58</f>
        <v>195.523414062446</v>
      </c>
    </row>
    <row r="59" customFormat="false" ht="15" hidden="false" customHeight="false" outlineLevel="0" collapsed="false">
      <c r="A59" s="1" t="n">
        <v>56</v>
      </c>
      <c r="B59" s="1" t="n">
        <v>19246</v>
      </c>
      <c r="C59" s="1" t="n">
        <f aca="false">LOG(B59)</f>
        <v>4.2843404814581</v>
      </c>
      <c r="D59" s="1" t="n">
        <f aca="false">A59*E$1</f>
        <v>25.34051968</v>
      </c>
      <c r="F59" s="1" t="n">
        <f aca="false">779280*EXP(-(((A59-178.98)/8.7754)^2))</f>
        <v>3.95825946992055E-080</v>
      </c>
      <c r="G59" s="1" t="n">
        <f aca="false">390900*EXP(-(((A59-180.4)/15.68)^2))</f>
        <v>1.80381592407698E-022</v>
      </c>
      <c r="H59" s="1" t="n">
        <f aca="false">122770*EXP(-(((A59-149.22)/37.121)^2))</f>
        <v>224.013530685544</v>
      </c>
      <c r="I59" s="1" t="n">
        <f aca="false">F59+G59+H59</f>
        <v>224.013530685544</v>
      </c>
    </row>
    <row r="60" customFormat="false" ht="15" hidden="false" customHeight="false" outlineLevel="0" collapsed="false">
      <c r="A60" s="1" t="n">
        <v>57</v>
      </c>
      <c r="B60" s="1" t="n">
        <v>18597</v>
      </c>
      <c r="C60" s="1" t="n">
        <f aca="false">LOG(B60)</f>
        <v>4.26944289107124</v>
      </c>
      <c r="D60" s="1" t="n">
        <f aca="false">A60*E$1</f>
        <v>25.79302896</v>
      </c>
      <c r="F60" s="1" t="n">
        <f aca="false">779280*EXP(-(((A60-178.98)/8.7754)^2))</f>
        <v>9.52768886188983E-079</v>
      </c>
      <c r="G60" s="1" t="n">
        <f aca="false">390900*EXP(-(((A60-180.4)/15.68)^2))</f>
        <v>4.94207463524199E-022</v>
      </c>
      <c r="H60" s="1" t="n">
        <f aca="false">122770*EXP(-(((A60-149.22)/37.121)^2))</f>
        <v>256.282758577927</v>
      </c>
      <c r="I60" s="1" t="n">
        <f aca="false">F60+G60+H60</f>
        <v>256.282758577927</v>
      </c>
    </row>
    <row r="61" customFormat="false" ht="15" hidden="false" customHeight="false" outlineLevel="0" collapsed="false">
      <c r="A61" s="1" t="n">
        <v>58</v>
      </c>
      <c r="B61" s="1" t="n">
        <v>18117</v>
      </c>
      <c r="C61" s="1" t="n">
        <f aca="false">LOG(B61)</f>
        <v>4.25808628432798</v>
      </c>
      <c r="D61" s="1" t="n">
        <f aca="false">A61*E$1</f>
        <v>26.24553824</v>
      </c>
      <c r="F61" s="1" t="n">
        <f aca="false">779280*EXP(-(((A61-178.98)/8.7754)^2))</f>
        <v>2.23455792393633E-077</v>
      </c>
      <c r="G61" s="1" t="n">
        <f aca="false">390900*EXP(-(((A61-180.4)/15.68)^2))</f>
        <v>1.34305425648525E-021</v>
      </c>
      <c r="H61" s="1" t="n">
        <f aca="false">122770*EXP(-(((A61-149.22)/37.121)^2))</f>
        <v>292.775134274007</v>
      </c>
      <c r="I61" s="1" t="n">
        <f aca="false">F61+G61+H61</f>
        <v>292.775134274007</v>
      </c>
    </row>
    <row r="62" customFormat="false" ht="15" hidden="false" customHeight="false" outlineLevel="0" collapsed="false">
      <c r="A62" s="1" t="n">
        <v>59</v>
      </c>
      <c r="B62" s="1" t="n">
        <v>17287</v>
      </c>
      <c r="C62" s="1" t="n">
        <f aca="false">LOG(B62)</f>
        <v>4.23771963199625</v>
      </c>
      <c r="D62" s="1" t="n">
        <f aca="false">A62*E$1</f>
        <v>26.69804752</v>
      </c>
      <c r="F62" s="1" t="n">
        <f aca="false">779280*EXP(-(((A62-178.98)/8.7754)^2))</f>
        <v>5.10641857472122E-076</v>
      </c>
      <c r="G62" s="1" t="n">
        <f aca="false">390900*EXP(-(((A62-180.4)/15.68)^2))</f>
        <v>3.62030358032421E-021</v>
      </c>
      <c r="H62" s="1" t="n">
        <f aca="false">122770*EXP(-(((A62-149.22)/37.121)^2))</f>
        <v>333.978605866198</v>
      </c>
      <c r="I62" s="1" t="n">
        <f aca="false">F62+G62+H62</f>
        <v>333.978605866198</v>
      </c>
    </row>
    <row r="63" customFormat="false" ht="15" hidden="false" customHeight="false" outlineLevel="0" collapsed="false">
      <c r="A63" s="1" t="n">
        <v>60</v>
      </c>
      <c r="B63" s="1" t="n">
        <v>17145</v>
      </c>
      <c r="C63" s="1" t="n">
        <f aca="false">LOG(B63)</f>
        <v>4.23413748945096</v>
      </c>
      <c r="D63" s="1" t="n">
        <f aca="false">A63*E$1</f>
        <v>27.1505568</v>
      </c>
      <c r="F63" s="1" t="n">
        <f aca="false">779280*EXP(-(((A63-178.98)/8.7754)^2))</f>
        <v>1.13700388659959E-074</v>
      </c>
      <c r="G63" s="1" t="n">
        <f aca="false">390900*EXP(-(((A63-180.4)/15.68)^2))</f>
        <v>9.67973786618774E-021</v>
      </c>
      <c r="H63" s="1" t="n">
        <f aca="false">122770*EXP(-(((A63-149.22)/37.121)^2))</f>
        <v>380.428255716042</v>
      </c>
      <c r="I63" s="1" t="n">
        <f aca="false">F63+G63+H63</f>
        <v>380.428255716042</v>
      </c>
    </row>
    <row r="64" customFormat="false" ht="15" hidden="false" customHeight="false" outlineLevel="0" collapsed="false">
      <c r="A64" s="1" t="n">
        <v>61</v>
      </c>
      <c r="B64" s="1" t="n">
        <v>16860</v>
      </c>
      <c r="C64" s="1" t="n">
        <f aca="false">LOG(B64)</f>
        <v>4.22685757028872</v>
      </c>
      <c r="D64" s="1" t="n">
        <f aca="false">A64*E$1</f>
        <v>27.60306608</v>
      </c>
      <c r="F64" s="1" t="n">
        <f aca="false">779280*EXP(-(((A64-178.98)/8.7754)^2))</f>
        <v>2.46676757450684E-073</v>
      </c>
      <c r="G64" s="1" t="n">
        <f aca="false">390900*EXP(-(((A64-180.4)/15.68)^2))</f>
        <v>2.56713895903641E-020</v>
      </c>
      <c r="H64" s="1" t="n">
        <f aca="false">122770*EXP(-(((A64-149.22)/37.121)^2))</f>
        <v>432.709613853112</v>
      </c>
      <c r="I64" s="1" t="n">
        <f aca="false">F64+G64+H64</f>
        <v>432.709613853112</v>
      </c>
    </row>
    <row r="65" customFormat="false" ht="15" hidden="false" customHeight="false" outlineLevel="0" collapsed="false">
      <c r="A65" s="1" t="n">
        <v>62</v>
      </c>
      <c r="B65" s="1" t="n">
        <v>16267</v>
      </c>
      <c r="C65" s="1" t="n">
        <f aca="false">LOG(B65)</f>
        <v>4.21130746666895</v>
      </c>
      <c r="D65" s="1" t="n">
        <f aca="false">A65*E$1</f>
        <v>28.05557536</v>
      </c>
      <c r="F65" s="1" t="n">
        <f aca="false">779280*EXP(-(((A65-178.98)/8.7754)^2))</f>
        <v>5.21453103479818E-072</v>
      </c>
      <c r="G65" s="1" t="n">
        <f aca="false">390900*EXP(-(((A65-180.4)/15.68)^2))</f>
        <v>6.75308682098286E-020</v>
      </c>
      <c r="H65" s="1" t="n">
        <f aca="false">122770*EXP(-(((A65-149.22)/37.121)^2))</f>
        <v>491.462044024082</v>
      </c>
      <c r="I65" s="1" t="n">
        <f aca="false">F65+G65+H65</f>
        <v>491.462044024082</v>
      </c>
    </row>
    <row r="66" customFormat="false" ht="15" hidden="false" customHeight="false" outlineLevel="0" collapsed="false">
      <c r="A66" s="1" t="n">
        <v>63</v>
      </c>
      <c r="B66" s="1" t="n">
        <v>15961</v>
      </c>
      <c r="C66" s="1" t="n">
        <f aca="false">LOG(B66)</f>
        <v>4.20306009759596</v>
      </c>
      <c r="D66" s="1" t="n">
        <f aca="false">A66*E$1</f>
        <v>28.50808464</v>
      </c>
      <c r="F66" s="1" t="n">
        <f aca="false">779280*EXP(-(((A66-178.98)/8.7754)^2))</f>
        <v>1.07404635558744E-070</v>
      </c>
      <c r="G66" s="1" t="n">
        <f aca="false">390900*EXP(-(((A66-180.4)/15.68)^2))</f>
        <v>1.76206718482217E-019</v>
      </c>
      <c r="H66" s="1" t="n">
        <f aca="false">122770*EXP(-(((A66-149.22)/37.121)^2))</f>
        <v>557.382181045935</v>
      </c>
      <c r="I66" s="1" t="n">
        <f aca="false">F66+G66+H66</f>
        <v>557.382181045935</v>
      </c>
    </row>
    <row r="67" customFormat="false" ht="15" hidden="false" customHeight="false" outlineLevel="0" collapsed="false">
      <c r="A67" s="1" t="n">
        <v>64</v>
      </c>
      <c r="B67" s="1" t="n">
        <v>15659</v>
      </c>
      <c r="C67" s="1" t="n">
        <f aca="false">LOG(B67)</f>
        <v>4.19476402411089</v>
      </c>
      <c r="D67" s="1" t="n">
        <f aca="false">A67*E$1</f>
        <v>28.96059392</v>
      </c>
      <c r="F67" s="1" t="n">
        <f aca="false">779280*EXP(-(((A67-178.98)/8.7754)^2))</f>
        <v>2.15551742907986E-069</v>
      </c>
      <c r="G67" s="1" t="n">
        <f aca="false">390900*EXP(-(((A67-180.4)/15.68)^2))</f>
        <v>4.56047172997096E-019</v>
      </c>
      <c r="H67" s="1" t="n">
        <f aca="false">122770*EXP(-(((A67-149.22)/37.121)^2))</f>
        <v>631.227394613283</v>
      </c>
      <c r="I67" s="1" t="n">
        <f aca="false">F67+G67+H67</f>
        <v>631.227394613283</v>
      </c>
    </row>
    <row r="68" customFormat="false" ht="15" hidden="false" customHeight="false" outlineLevel="0" collapsed="false">
      <c r="A68" s="1" t="n">
        <v>65</v>
      </c>
      <c r="B68" s="1" t="n">
        <v>15460</v>
      </c>
      <c r="C68" s="1" t="n">
        <f aca="false">LOG(B68)</f>
        <v>4.18920948958231</v>
      </c>
      <c r="D68" s="1" t="n">
        <f aca="false">A68*E$1</f>
        <v>29.4131032</v>
      </c>
      <c r="F68" s="1" t="n">
        <f aca="false">779280*EXP(-(((A68-178.98)/8.7754)^2))</f>
        <v>4.21503121855619E-068</v>
      </c>
      <c r="G68" s="1" t="n">
        <f aca="false">390900*EXP(-(((A68-180.4)/15.68)^2))</f>
        <v>1.17075021697555E-018</v>
      </c>
      <c r="H68" s="1" t="n">
        <f aca="false">122770*EXP(-(((A68-149.22)/37.121)^2))</f>
        <v>713.819251032081</v>
      </c>
      <c r="I68" s="1" t="n">
        <f aca="false">F68+G68+H68</f>
        <v>713.819251032081</v>
      </c>
    </row>
    <row r="69" customFormat="false" ht="15" hidden="false" customHeight="false" outlineLevel="0" collapsed="false">
      <c r="A69" s="1" t="n">
        <v>66</v>
      </c>
      <c r="B69" s="1" t="n">
        <v>15349</v>
      </c>
      <c r="C69" s="1" t="n">
        <f aca="false">LOG(B69)</f>
        <v>4.18608008609145</v>
      </c>
      <c r="D69" s="1" t="n">
        <f aca="false">A69*E$1</f>
        <v>29.86561248</v>
      </c>
      <c r="F69" s="1" t="n">
        <f aca="false">779280*EXP(-(((A69-178.98)/8.7754)^2))</f>
        <v>8.03102163842701E-067</v>
      </c>
      <c r="G69" s="1" t="n">
        <f aca="false">390900*EXP(-(((A69-180.4)/15.68)^2))</f>
        <v>2.98116422181406E-018</v>
      </c>
      <c r="H69" s="1" t="n">
        <f aca="false">122770*EXP(-(((A69-149.22)/37.121)^2))</f>
        <v>806.046940527966</v>
      </c>
      <c r="I69" s="1" t="n">
        <f aca="false">F69+G69+H69</f>
        <v>806.046940527966</v>
      </c>
    </row>
    <row r="70" customFormat="false" ht="15" hidden="false" customHeight="false" outlineLevel="0" collapsed="false">
      <c r="A70" s="1" t="n">
        <v>67</v>
      </c>
      <c r="B70" s="1" t="n">
        <v>15199</v>
      </c>
      <c r="C70" s="1" t="n">
        <f aca="false">LOG(B70)</f>
        <v>4.18181501499947</v>
      </c>
      <c r="D70" s="1" t="n">
        <f aca="false">A70*E$1</f>
        <v>30.31812176</v>
      </c>
      <c r="F70" s="1" t="n">
        <f aca="false">779280*EXP(-(((A70-178.98)/8.7754)^2))</f>
        <v>1.49094471633101E-065</v>
      </c>
      <c r="G70" s="1" t="n">
        <f aca="false">390900*EXP(-(((A70-180.4)/15.68)^2))</f>
        <v>7.52964894256289E-018</v>
      </c>
      <c r="H70" s="1" t="n">
        <f aca="false">122770*EXP(-(((A70-149.22)/37.121)^2))</f>
        <v>908.870633840469</v>
      </c>
      <c r="I70" s="1" t="n">
        <f aca="false">F70+G70+H70</f>
        <v>908.870633840469</v>
      </c>
    </row>
    <row r="71" customFormat="false" ht="15" hidden="false" customHeight="false" outlineLevel="0" collapsed="false">
      <c r="A71" s="1" t="n">
        <v>68</v>
      </c>
      <c r="B71" s="1" t="n">
        <v>15129</v>
      </c>
      <c r="C71" s="1" t="n">
        <f aca="false">LOG(B71)</f>
        <v>4.1798102228788</v>
      </c>
      <c r="D71" s="1" t="n">
        <f aca="false">A71*E$1</f>
        <v>30.77063104</v>
      </c>
      <c r="F71" s="1" t="n">
        <f aca="false">779280*EXP(-(((A71-178.98)/8.7754)^2))</f>
        <v>2.69695082776628E-064</v>
      </c>
      <c r="G71" s="1" t="n">
        <f aca="false">390900*EXP(-(((A71-180.4)/15.68)^2))</f>
        <v>1.88638672209361E-017</v>
      </c>
      <c r="H71" s="1" t="n">
        <f aca="false">122770*EXP(-(((A71-149.22)/37.121)^2))</f>
        <v>1023.32472780406</v>
      </c>
      <c r="I71" s="1" t="n">
        <f aca="false">F71+G71+H71</f>
        <v>1023.32472780406</v>
      </c>
    </row>
    <row r="72" customFormat="false" ht="15" hidden="false" customHeight="false" outlineLevel="0" collapsed="false">
      <c r="A72" s="1" t="n">
        <v>69</v>
      </c>
      <c r="B72" s="1" t="n">
        <v>14861</v>
      </c>
      <c r="C72" s="1" t="n">
        <f aca="false">LOG(B72)</f>
        <v>4.17204803418026</v>
      </c>
      <c r="D72" s="1" t="n">
        <f aca="false">A72*E$1</f>
        <v>31.22314032</v>
      </c>
      <c r="F72" s="1" t="n">
        <f aca="false">779280*EXP(-(((A72-178.98)/8.7754)^2))</f>
        <v>4.75340982981379E-063</v>
      </c>
      <c r="G72" s="1" t="n">
        <f aca="false">390900*EXP(-(((A72-180.4)/15.68)^2))</f>
        <v>4.68763629004085E-017</v>
      </c>
      <c r="H72" s="1" t="n">
        <f aca="false">122770*EXP(-(((A72-149.22)/37.121)^2))</f>
        <v>1150.52093557941</v>
      </c>
      <c r="I72" s="1" t="n">
        <f aca="false">F72+G72+H72</f>
        <v>1150.52093557941</v>
      </c>
    </row>
    <row r="73" customFormat="false" ht="15" hidden="false" customHeight="false" outlineLevel="0" collapsed="false">
      <c r="A73" s="1" t="n">
        <v>70</v>
      </c>
      <c r="B73" s="1" t="n">
        <v>14863</v>
      </c>
      <c r="C73" s="1" t="n">
        <f aca="false">LOG(B73)</f>
        <v>4.1721064777925</v>
      </c>
      <c r="D73" s="1" t="n">
        <f aca="false">A73*E$1</f>
        <v>31.6756496</v>
      </c>
      <c r="F73" s="1" t="n">
        <f aca="false">779280*EXP(-(((A73-178.98)/8.7754)^2))</f>
        <v>8.16315861878506E-062</v>
      </c>
      <c r="G73" s="1" t="n">
        <f aca="false">390900*EXP(-(((A73-180.4)/15.68)^2))</f>
        <v>1.15543164843473E-016</v>
      </c>
      <c r="H73" s="1" t="n">
        <f aca="false">122770*EXP(-(((A73-149.22)/37.121)^2))</f>
        <v>1291.65117318563</v>
      </c>
      <c r="I73" s="1" t="n">
        <f aca="false">F73+G73+H73</f>
        <v>1291.65117318563</v>
      </c>
    </row>
    <row r="74" customFormat="false" ht="15" hidden="false" customHeight="false" outlineLevel="0" collapsed="false">
      <c r="A74" s="1" t="n">
        <v>71</v>
      </c>
      <c r="B74" s="1" t="n">
        <v>14779</v>
      </c>
      <c r="C74" s="1" t="n">
        <f aca="false">LOG(B74)</f>
        <v>4.16964504913496</v>
      </c>
      <c r="D74" s="1" t="n">
        <f aca="false">A74*E$1</f>
        <v>32.12815888</v>
      </c>
      <c r="F74" s="1" t="n">
        <f aca="false">779280*EXP(-(((A74-178.98)/8.7754)^2))</f>
        <v>1.36594104271806E-060</v>
      </c>
      <c r="G74" s="1" t="n">
        <f aca="false">390900*EXP(-(((A74-180.4)/15.68)^2))</f>
        <v>2.82489158536314E-016</v>
      </c>
      <c r="H74" s="1" t="n">
        <f aca="false">122770*EXP(-(((A74-149.22)/37.121)^2))</f>
        <v>1447.9901900558</v>
      </c>
      <c r="I74" s="1" t="n">
        <f aca="false">F74+G74+H74</f>
        <v>1447.9901900558</v>
      </c>
    </row>
    <row r="75" customFormat="false" ht="15" hidden="false" customHeight="false" outlineLevel="0" collapsed="false">
      <c r="A75" s="1" t="n">
        <v>72</v>
      </c>
      <c r="B75" s="1" t="n">
        <v>14704</v>
      </c>
      <c r="C75" s="1" t="n">
        <f aca="false">LOG(B75)</f>
        <v>4.16743549404204</v>
      </c>
      <c r="D75" s="1" t="n">
        <f aca="false">A75*E$1</f>
        <v>32.58066816</v>
      </c>
      <c r="F75" s="1" t="n">
        <f aca="false">779280*EXP(-(((A75-178.98)/8.7754)^2))</f>
        <v>2.22703179523202E-059</v>
      </c>
      <c r="G75" s="1" t="n">
        <f aca="false">390900*EXP(-(((A75-180.4)/15.68)^2))</f>
        <v>6.85056648126309E-016</v>
      </c>
      <c r="H75" s="1" t="n">
        <f aca="false">122770*EXP(-(((A75-149.22)/37.121)^2))</f>
        <v>1620.89788755823</v>
      </c>
      <c r="I75" s="1" t="n">
        <f aca="false">F75+G75+H75</f>
        <v>1620.89788755823</v>
      </c>
    </row>
    <row r="76" customFormat="false" ht="15" hidden="false" customHeight="false" outlineLevel="0" collapsed="false">
      <c r="A76" s="1" t="n">
        <v>73</v>
      </c>
      <c r="B76" s="1" t="n">
        <v>14493</v>
      </c>
      <c r="C76" s="1" t="n">
        <f aca="false">LOG(B76)</f>
        <v>4.16115829220618</v>
      </c>
      <c r="D76" s="1" t="n">
        <f aca="false">A76*E$1</f>
        <v>33.03317744</v>
      </c>
      <c r="F76" s="1" t="n">
        <f aca="false">779280*EXP(-(((A76-178.98)/8.7754)^2))</f>
        <v>3.53786799229202E-058</v>
      </c>
      <c r="G76" s="1" t="n">
        <f aca="false">390900*EXP(-(((A76-180.4)/15.68)^2))</f>
        <v>1.64785259433523E-015</v>
      </c>
      <c r="H76" s="1" t="n">
        <f aca="false">122770*EXP(-(((A76-149.22)/37.121)^2))</f>
        <v>1811.82126586597</v>
      </c>
      <c r="I76" s="1" t="n">
        <f aca="false">F76+G76+H76</f>
        <v>1811.82126586597</v>
      </c>
    </row>
    <row r="77" customFormat="false" ht="15" hidden="false" customHeight="false" outlineLevel="0" collapsed="false">
      <c r="A77" s="1" t="n">
        <v>74</v>
      </c>
      <c r="B77" s="1" t="n">
        <v>14747</v>
      </c>
      <c r="C77" s="1" t="n">
        <f aca="false">LOG(B77)</f>
        <v>4.16870368024908</v>
      </c>
      <c r="D77" s="1" t="n">
        <f aca="false">A77*E$1</f>
        <v>33.48568672</v>
      </c>
      <c r="F77" s="1" t="n">
        <f aca="false">779280*EXP(-(((A77-178.98)/8.7754)^2))</f>
        <v>5.47617823143832E-057</v>
      </c>
      <c r="G77" s="1" t="n">
        <f aca="false">390900*EXP(-(((A77-180.4)/15.68)^2))</f>
        <v>3.93167317418293E-015</v>
      </c>
      <c r="H77" s="1" t="n">
        <f aca="false">122770*EXP(-(((A77-149.22)/37.121)^2))</f>
        <v>2022.29593629334</v>
      </c>
      <c r="I77" s="1" t="n">
        <f aca="false">F77+G77+H77</f>
        <v>2022.29593629334</v>
      </c>
    </row>
    <row r="78" customFormat="false" ht="15" hidden="false" customHeight="false" outlineLevel="0" collapsed="false">
      <c r="A78" s="1" t="n">
        <v>75</v>
      </c>
      <c r="B78" s="1" t="n">
        <v>14664</v>
      </c>
      <c r="C78" s="1" t="n">
        <f aca="false">LOG(B78)</f>
        <v>4.16625245195416</v>
      </c>
      <c r="D78" s="1" t="n">
        <f aca="false">A78*E$1</f>
        <v>33.938196</v>
      </c>
      <c r="F78" s="1" t="n">
        <f aca="false">779280*EXP(-(((A78-178.98)/8.7754)^2))</f>
        <v>8.25912936564979E-056</v>
      </c>
      <c r="G78" s="1" t="n">
        <f aca="false">390900*EXP(-(((A78-180.4)/15.68)^2))</f>
        <v>9.30472694775685E-015</v>
      </c>
      <c r="H78" s="1" t="n">
        <f aca="false">122770*EXP(-(((A78-149.22)/37.121)^2))</f>
        <v>2253.94713333136</v>
      </c>
      <c r="I78" s="1" t="n">
        <f aca="false">F78+G78+H78</f>
        <v>2253.94713333136</v>
      </c>
    </row>
    <row r="79" customFormat="false" ht="15" hidden="false" customHeight="false" outlineLevel="0" collapsed="false">
      <c r="A79" s="1" t="n">
        <v>76</v>
      </c>
      <c r="B79" s="1" t="n">
        <v>14889</v>
      </c>
      <c r="C79" s="1" t="n">
        <f aca="false">LOG(B79)</f>
        <v>4.17286552991699</v>
      </c>
      <c r="D79" s="1" t="n">
        <f aca="false">A79*E$1</f>
        <v>34.39070528</v>
      </c>
      <c r="F79" s="1" t="n">
        <f aca="false">779280*EXP(-(((A79-178.98)/8.7754)^2))</f>
        <v>1.21370099100673E-054</v>
      </c>
      <c r="G79" s="1" t="n">
        <f aca="false">390900*EXP(-(((A79-180.4)/15.68)^2))</f>
        <v>2.18422327811389E-014</v>
      </c>
      <c r="H79" s="1" t="n">
        <f aca="false">122770*EXP(-(((A79-149.22)/37.121)^2))</f>
        <v>2508.49015818998</v>
      </c>
      <c r="I79" s="1" t="n">
        <f aca="false">F79+G79+H79</f>
        <v>2508.49015818998</v>
      </c>
    </row>
    <row r="80" customFormat="false" ht="15" hidden="false" customHeight="false" outlineLevel="0" collapsed="false">
      <c r="A80" s="1" t="n">
        <v>77</v>
      </c>
      <c r="B80" s="1" t="n">
        <v>14880</v>
      </c>
      <c r="C80" s="1" t="n">
        <f aca="false">LOG(B80)</f>
        <v>4.17260293120986</v>
      </c>
      <c r="D80" s="1" t="n">
        <f aca="false">A80*E$1</f>
        <v>34.84321456</v>
      </c>
      <c r="F80" s="1" t="n">
        <f aca="false">779280*EXP(-(((A80-178.98)/8.7754)^2))</f>
        <v>1.73784039603936E-053</v>
      </c>
      <c r="G80" s="1" t="n">
        <f aca="false">390900*EXP(-(((A80-180.4)/15.68)^2))</f>
        <v>5.085780401728E-014</v>
      </c>
      <c r="H80" s="1" t="n">
        <f aca="false">122770*EXP(-(((A80-149.22)/37.121)^2))</f>
        <v>2787.73018378083</v>
      </c>
      <c r="I80" s="1" t="n">
        <f aca="false">F80+G80+H80</f>
        <v>2787.73018378083</v>
      </c>
    </row>
    <row r="81" customFormat="false" ht="15" hidden="false" customHeight="false" outlineLevel="0" collapsed="false">
      <c r="A81" s="1" t="n">
        <v>78</v>
      </c>
      <c r="B81" s="1" t="n">
        <v>14978</v>
      </c>
      <c r="C81" s="1" t="n">
        <f aca="false">LOG(B81)</f>
        <v>4.17545382625048</v>
      </c>
      <c r="D81" s="1" t="n">
        <f aca="false">A81*E$1</f>
        <v>35.29572384</v>
      </c>
      <c r="F81" s="1" t="n">
        <f aca="false">779280*EXP(-(((A81-178.98)/8.7754)^2))</f>
        <v>2.42453698549626E-052</v>
      </c>
      <c r="G81" s="1" t="n">
        <f aca="false">390900*EXP(-(((A81-180.4)/15.68)^2))</f>
        <v>1.17458743582462E-013</v>
      </c>
      <c r="H81" s="1" t="n">
        <f aca="false">122770*EXP(-(((A81-149.22)/37.121)^2))</f>
        <v>3093.56134984143</v>
      </c>
      <c r="I81" s="1" t="n">
        <f aca="false">F81+G81+H81</f>
        <v>3093.56134984143</v>
      </c>
    </row>
    <row r="82" customFormat="false" ht="15" hidden="false" customHeight="false" outlineLevel="0" collapsed="false">
      <c r="A82" s="1" t="n">
        <v>79</v>
      </c>
      <c r="B82" s="1" t="n">
        <v>14914</v>
      </c>
      <c r="C82" s="1" t="n">
        <f aca="false">LOG(B82)</f>
        <v>4.17359413875463</v>
      </c>
      <c r="D82" s="1" t="n">
        <f aca="false">A82*E$1</f>
        <v>35.74823312</v>
      </c>
      <c r="F82" s="1" t="n">
        <f aca="false">779280*EXP(-(((A82-178.98)/8.7754)^2))</f>
        <v>3.29585792784405E-051</v>
      </c>
      <c r="G82" s="1" t="n">
        <f aca="false">390900*EXP(-(((A82-180.4)/15.68)^2))</f>
        <v>2.69079289723418E-013</v>
      </c>
      <c r="H82" s="1" t="n">
        <f aca="false">122770*EXP(-(((A82-149.22)/37.121)^2))</f>
        <v>3427.9650764</v>
      </c>
      <c r="I82" s="1" t="n">
        <f aca="false">F82+G82+H82</f>
        <v>3427.9650764</v>
      </c>
    </row>
    <row r="83" customFormat="false" ht="15" hidden="false" customHeight="false" outlineLevel="0" collapsed="false">
      <c r="A83" s="1" t="n">
        <v>80</v>
      </c>
      <c r="B83" s="1" t="n">
        <v>15000</v>
      </c>
      <c r="C83" s="1" t="n">
        <f aca="false">LOG(B83)</f>
        <v>4.17609125905568</v>
      </c>
      <c r="D83" s="1" t="n">
        <f aca="false">A83*E$1</f>
        <v>36.2007424</v>
      </c>
      <c r="F83" s="1" t="n">
        <f aca="false">779280*EXP(-(((A83-178.98)/8.7754)^2))</f>
        <v>4.36544876445931E-050</v>
      </c>
      <c r="G83" s="1" t="n">
        <f aca="false">390900*EXP(-(((A83-180.4)/15.68)^2))</f>
        <v>6.11423840583374E-013</v>
      </c>
      <c r="H83" s="1" t="n">
        <f aca="false">122770*EXP(-(((A83-149.22)/37.121)^2))</f>
        <v>3793.00752410001</v>
      </c>
      <c r="I83" s="1" t="n">
        <f aca="false">F83+G83+H83</f>
        <v>3793.00752410001</v>
      </c>
    </row>
    <row r="84" customFormat="false" ht="15" hidden="false" customHeight="false" outlineLevel="0" collapsed="false">
      <c r="A84" s="1" t="n">
        <v>81</v>
      </c>
      <c r="B84" s="1" t="n">
        <v>15345</v>
      </c>
      <c r="C84" s="1" t="n">
        <f aca="false">LOG(B84)</f>
        <v>4.18596689276784</v>
      </c>
      <c r="D84" s="1" t="n">
        <f aca="false">A84*E$1</f>
        <v>36.65325168</v>
      </c>
      <c r="F84" s="1" t="n">
        <f aca="false">779280*EXP(-(((A84-178.98)/8.7754)^2))</f>
        <v>5.63391190738584E-049</v>
      </c>
      <c r="G84" s="1" t="n">
        <f aca="false">390900*EXP(-(((A84-180.4)/15.68)^2))</f>
        <v>1.3780711449052E-012</v>
      </c>
      <c r="H84" s="1" t="n">
        <f aca="false">122770*EXP(-(((A84-149.22)/37.121)^2))</f>
        <v>4190.83613113239</v>
      </c>
      <c r="I84" s="1" t="n">
        <f aca="false">F84+G84+H84</f>
        <v>4190.83613113239</v>
      </c>
    </row>
    <row r="85" customFormat="false" ht="15" hidden="false" customHeight="false" outlineLevel="0" collapsed="false">
      <c r="A85" s="1" t="n">
        <v>82</v>
      </c>
      <c r="B85" s="1" t="n">
        <v>15169</v>
      </c>
      <c r="C85" s="1" t="n">
        <f aca="false">LOG(B85)</f>
        <v>4.18095695133407</v>
      </c>
      <c r="D85" s="1" t="n">
        <f aca="false">A85*E$1</f>
        <v>37.10576096</v>
      </c>
      <c r="F85" s="1" t="n">
        <f aca="false">779280*EXP(-(((A85-178.98)/8.7754)^2))</f>
        <v>7.08454482233935E-048</v>
      </c>
      <c r="G85" s="1" t="n">
        <f aca="false">390900*EXP(-(((A85-180.4)/15.68)^2))</f>
        <v>3.080832479993E-012</v>
      </c>
      <c r="H85" s="1" t="n">
        <f aca="false">122770*EXP(-(((A85-149.22)/37.121)^2))</f>
        <v>4623.67515874522</v>
      </c>
      <c r="I85" s="1" t="n">
        <f aca="false">F85+G85+H85</f>
        <v>4623.67515874522</v>
      </c>
    </row>
    <row r="86" customFormat="false" ht="15" hidden="false" customHeight="false" outlineLevel="0" collapsed="false">
      <c r="A86" s="1" t="n">
        <v>83</v>
      </c>
      <c r="B86" s="1" t="n">
        <v>15581</v>
      </c>
      <c r="C86" s="1" t="n">
        <f aca="false">LOG(B86)</f>
        <v>4.19259532756921</v>
      </c>
      <c r="D86" s="1" t="n">
        <f aca="false">A86*E$1</f>
        <v>37.55827024</v>
      </c>
      <c r="F86" s="1" t="n">
        <f aca="false">779280*EXP(-(((A86-178.98)/8.7754)^2))</f>
        <v>8.680297227391E-047</v>
      </c>
      <c r="G86" s="1" t="n">
        <f aca="false">390900*EXP(-(((A86-180.4)/15.68)^2))</f>
        <v>6.8317458823461E-012</v>
      </c>
      <c r="H86" s="1" t="n">
        <f aca="false">122770*EXP(-(((A86-149.22)/37.121)^2))</f>
        <v>5093.82018059187</v>
      </c>
      <c r="I86" s="1" t="n">
        <f aca="false">F86+G86+H86</f>
        <v>5093.82018059188</v>
      </c>
    </row>
    <row r="87" customFormat="false" ht="15" hidden="false" customHeight="false" outlineLevel="0" collapsed="false">
      <c r="A87" s="1" t="n">
        <v>84</v>
      </c>
      <c r="B87" s="1" t="n">
        <v>15883</v>
      </c>
      <c r="C87" s="1" t="n">
        <f aca="false">LOG(B87)</f>
        <v>4.20093253589919</v>
      </c>
      <c r="D87" s="1" t="n">
        <f aca="false">A87*E$1</f>
        <v>38.01077952</v>
      </c>
      <c r="F87" s="1" t="n">
        <f aca="false">779280*EXP(-(((A87-178.98)/8.7754)^2))</f>
        <v>1.03628207050469E-045</v>
      </c>
      <c r="G87" s="1" t="n">
        <f aca="false">390900*EXP(-(((A87-180.4)/15.68)^2))</f>
        <v>1.50266613035177E-011</v>
      </c>
      <c r="H87" s="1" t="n">
        <f aca="false">122770*EXP(-(((A87-149.22)/37.121)^2))</f>
        <v>5603.63145561003</v>
      </c>
      <c r="I87" s="1" t="n">
        <f aca="false">F87+G87+H87</f>
        <v>5603.63145561005</v>
      </c>
    </row>
    <row r="88" customFormat="false" ht="15" hidden="false" customHeight="false" outlineLevel="0" collapsed="false">
      <c r="A88" s="1" t="n">
        <v>85</v>
      </c>
      <c r="B88" s="1" t="n">
        <v>16009</v>
      </c>
      <c r="C88" s="1" t="n">
        <f aca="false">LOG(B88)</f>
        <v>4.20436420462101</v>
      </c>
      <c r="D88" s="1" t="n">
        <f aca="false">A88*E$1</f>
        <v>38.4632888</v>
      </c>
      <c r="F88" s="1" t="n">
        <f aca="false">779280*EXP(-(((A88-178.98)/8.7754)^2))</f>
        <v>1.20543033299427E-044</v>
      </c>
      <c r="G88" s="1" t="n">
        <f aca="false">390900*EXP(-(((A88-180.4)/15.68)^2))</f>
        <v>3.2783888655942E-011</v>
      </c>
      <c r="H88" s="1" t="n">
        <f aca="false">122770*EXP(-(((A88-149.22)/37.121)^2))</f>
        <v>6155.52612975411</v>
      </c>
      <c r="I88" s="1" t="n">
        <f aca="false">F88+G88+H88</f>
        <v>6155.52612975414</v>
      </c>
    </row>
    <row r="89" customFormat="false" ht="15" hidden="false" customHeight="false" outlineLevel="0" collapsed="false">
      <c r="A89" s="1" t="n">
        <v>86</v>
      </c>
      <c r="B89" s="1" t="n">
        <v>15976</v>
      </c>
      <c r="C89" s="1" t="n">
        <f aca="false">LOG(B89)</f>
        <v>4.20346805186265</v>
      </c>
      <c r="D89" s="1" t="n">
        <f aca="false">A89*E$1</f>
        <v>38.91579808</v>
      </c>
      <c r="F89" s="1" t="n">
        <f aca="false">779280*EXP(-(((A89-178.98)/8.7754)^2))</f>
        <v>1.36623998347294E-043</v>
      </c>
      <c r="G89" s="1" t="n">
        <f aca="false">390900*EXP(-(((A89-180.4)/15.68)^2))</f>
        <v>7.09456233566371E-011</v>
      </c>
      <c r="H89" s="1" t="n">
        <f aca="false">122770*EXP(-(((A89-149.22)/37.121)^2))</f>
        <v>6751.96921878039</v>
      </c>
      <c r="I89" s="1" t="n">
        <f aca="false">F89+G89+H89</f>
        <v>6751.96921878046</v>
      </c>
    </row>
    <row r="90" customFormat="false" ht="15" hidden="false" customHeight="false" outlineLevel="0" collapsed="false">
      <c r="A90" s="1" t="n">
        <v>87</v>
      </c>
      <c r="B90" s="1" t="n">
        <v>16336</v>
      </c>
      <c r="C90" s="1" t="n">
        <f aca="false">LOG(B90)</f>
        <v>4.21314572474283</v>
      </c>
      <c r="D90" s="1" t="n">
        <f aca="false">A90*E$1</f>
        <v>39.36830736</v>
      </c>
      <c r="F90" s="1" t="n">
        <f aca="false">779280*EXP(-(((A90-178.98)/8.7754)^2))</f>
        <v>1.50880324683714E-042</v>
      </c>
      <c r="G90" s="1" t="n">
        <f aca="false">390900*EXP(-(((A90-180.4)/15.68)^2))</f>
        <v>1.52285280047261E-010</v>
      </c>
      <c r="H90" s="1" t="n">
        <f aca="false">122770*EXP(-(((A90-149.22)/37.121)^2))</f>
        <v>7395.46333244145</v>
      </c>
      <c r="I90" s="1" t="n">
        <f aca="false">F90+G90+H90</f>
        <v>7395.46333244161</v>
      </c>
    </row>
    <row r="91" customFormat="false" ht="15" hidden="false" customHeight="false" outlineLevel="0" collapsed="false">
      <c r="A91" s="1" t="n">
        <v>88</v>
      </c>
      <c r="B91" s="1" t="n">
        <v>16501</v>
      </c>
      <c r="C91" s="1" t="n">
        <f aca="false">LOG(B91)</f>
        <v>4.21751026429403</v>
      </c>
      <c r="D91" s="1" t="n">
        <f aca="false">A91*E$1</f>
        <v>39.82081664</v>
      </c>
      <c r="F91" s="1" t="n">
        <f aca="false">779280*EXP(-(((A91-178.98)/8.7754)^2))</f>
        <v>1.62352497074033E-041</v>
      </c>
      <c r="G91" s="1" t="n">
        <f aca="false">390900*EXP(-(((A91-180.4)/15.68)^2))</f>
        <v>3.24233151885879E-010</v>
      </c>
      <c r="H91" s="1" t="n">
        <f aca="false">122770*EXP(-(((A91-149.22)/37.121)^2))</f>
        <v>8088.53710990046</v>
      </c>
      <c r="I91" s="1" t="n">
        <f aca="false">F91+G91+H91</f>
        <v>8088.53710990079</v>
      </c>
    </row>
    <row r="92" customFormat="false" ht="15" hidden="false" customHeight="false" outlineLevel="0" collapsed="false">
      <c r="A92" s="1" t="n">
        <v>89</v>
      </c>
      <c r="B92" s="1" t="n">
        <v>16917</v>
      </c>
      <c r="C92" s="1" t="n">
        <f aca="false">LOG(B92)</f>
        <v>4.22832334930802</v>
      </c>
      <c r="D92" s="1" t="n">
        <f aca="false">A92*E$1</f>
        <v>40.27332592</v>
      </c>
      <c r="F92" s="1" t="n">
        <f aca="false">779280*EXP(-(((A92-178.98)/8.7754)^2))</f>
        <v>1.70218233514332E-040</v>
      </c>
      <c r="G92" s="1" t="n">
        <f aca="false">390900*EXP(-(((A92-180.4)/15.68)^2))</f>
        <v>6.84737455106747E-010</v>
      </c>
      <c r="H92" s="1" t="n">
        <f aca="false">122770*EXP(-(((A92-149.22)/37.121)^2))</f>
        <v>8833.73234692797</v>
      </c>
      <c r="I92" s="1" t="n">
        <f aca="false">F92+G92+H92</f>
        <v>8833.73234692866</v>
      </c>
    </row>
    <row r="93" customFormat="false" ht="15" hidden="false" customHeight="false" outlineLevel="0" collapsed="false">
      <c r="A93" s="1" t="n">
        <v>90</v>
      </c>
      <c r="B93" s="1" t="n">
        <v>17038</v>
      </c>
      <c r="C93" s="1" t="n">
        <f aca="false">LOG(B93)</f>
        <v>4.2314186139083</v>
      </c>
      <c r="D93" s="1" t="n">
        <f aca="false">A93*E$1</f>
        <v>40.7258352</v>
      </c>
      <c r="F93" s="1" t="n">
        <f aca="false">779280*EXP(-(((A93-178.98)/8.7754)^2))</f>
        <v>1.73889728507048E-039</v>
      </c>
      <c r="G93" s="1" t="n">
        <f aca="false">390900*EXP(-(((A93-180.4)/15.68)^2))</f>
        <v>1.43435920605903E-009</v>
      </c>
      <c r="H93" s="1" t="n">
        <f aca="false">122770*EXP(-(((A93-149.22)/37.121)^2))</f>
        <v>9633.58980747157</v>
      </c>
      <c r="I93" s="1" t="n">
        <f aca="false">F93+G93+H93</f>
        <v>9633.589807473</v>
      </c>
    </row>
    <row r="94" customFormat="false" ht="15" hidden="false" customHeight="false" outlineLevel="0" collapsed="false">
      <c r="A94" s="1" t="n">
        <v>91</v>
      </c>
      <c r="B94" s="1" t="n">
        <v>17437</v>
      </c>
      <c r="C94" s="1" t="n">
        <f aca="false">LOG(B94)</f>
        <v>4.24147176755076</v>
      </c>
      <c r="D94" s="1" t="n">
        <f aca="false">A94*E$1</f>
        <v>41.17834448</v>
      </c>
      <c r="F94" s="1" t="n">
        <f aca="false">779280*EXP(-(((A94-178.98)/8.7754)^2))</f>
        <v>1.7308623188997E-038</v>
      </c>
      <c r="G94" s="1" t="n">
        <f aca="false">390900*EXP(-(((A94-180.4)/15.68)^2))</f>
        <v>2.98029284660467E-009</v>
      </c>
      <c r="H94" s="1" t="n">
        <f aca="false">122770*EXP(-(((A94-149.22)/37.121)^2))</f>
        <v>10490.6337254521</v>
      </c>
      <c r="I94" s="1" t="n">
        <f aca="false">F94+G94+H94</f>
        <v>10490.6337254551</v>
      </c>
    </row>
    <row r="95" customFormat="false" ht="15" hidden="false" customHeight="false" outlineLevel="0" collapsed="false">
      <c r="A95" s="1" t="n">
        <v>92</v>
      </c>
      <c r="B95" s="1" t="n">
        <v>17597</v>
      </c>
      <c r="C95" s="1" t="n">
        <f aca="false">LOG(B95)</f>
        <v>4.24543863403577</v>
      </c>
      <c r="D95" s="1" t="n">
        <f aca="false">A95*E$1</f>
        <v>41.63085376</v>
      </c>
      <c r="F95" s="1" t="n">
        <f aca="false">779280*EXP(-(((A95-178.98)/8.7754)^2))</f>
        <v>1.67869524815326E-037</v>
      </c>
      <c r="G95" s="1" t="n">
        <f aca="false">390900*EXP(-(((A95-180.4)/15.68)^2))</f>
        <v>6.14224492402192E-009</v>
      </c>
      <c r="H95" s="1" t="n">
        <f aca="false">122770*EXP(-(((A95-149.22)/37.121)^2))</f>
        <v>11407.3550170742</v>
      </c>
      <c r="I95" s="1" t="n">
        <f aca="false">F95+G95+H95</f>
        <v>11407.3550170803</v>
      </c>
    </row>
    <row r="96" customFormat="false" ht="15" hidden="false" customHeight="false" outlineLevel="0" collapsed="false">
      <c r="A96" s="1" t="n">
        <v>93</v>
      </c>
      <c r="B96" s="1" t="n">
        <v>18214</v>
      </c>
      <c r="C96" s="1" t="n">
        <f aca="false">LOG(B96)</f>
        <v>4.26040533223982</v>
      </c>
      <c r="D96" s="1" t="n">
        <f aca="false">A96*E$1</f>
        <v>42.08336304</v>
      </c>
      <c r="F96" s="1" t="n">
        <f aca="false">779280*EXP(-(((A96-178.98)/8.7754)^2))</f>
        <v>1.58636070097683E-036</v>
      </c>
      <c r="G96" s="1" t="n">
        <f aca="false">390900*EXP(-(((A96-180.4)/15.68)^2))</f>
        <v>1.25563234408915E-008</v>
      </c>
      <c r="H96" s="1" t="n">
        <f aca="false">122770*EXP(-(((A96-149.22)/37.121)^2))</f>
        <v>12386.1932394556</v>
      </c>
      <c r="I96" s="1" t="n">
        <f aca="false">F96+G96+H96</f>
        <v>12386.1932394682</v>
      </c>
    </row>
    <row r="97" customFormat="false" ht="15" hidden="false" customHeight="false" outlineLevel="0" collapsed="false">
      <c r="A97" s="1" t="n">
        <v>94</v>
      </c>
      <c r="B97" s="1" t="n">
        <v>18493</v>
      </c>
      <c r="C97" s="1" t="n">
        <f aca="false">LOG(B97)</f>
        <v>4.26700736966435</v>
      </c>
      <c r="D97" s="1" t="n">
        <f aca="false">A97*E$1</f>
        <v>42.53587232</v>
      </c>
      <c r="F97" s="1" t="n">
        <f aca="false">779280*EXP(-(((A97-178.98)/8.7754)^2))</f>
        <v>1.46067221344102E-035</v>
      </c>
      <c r="G97" s="1" t="n">
        <f aca="false">390900*EXP(-(((A97-180.4)/15.68)^2))</f>
        <v>2.54603888881003E-008</v>
      </c>
      <c r="H97" s="1" t="n">
        <f aca="false">122770*EXP(-(((A97-149.22)/37.121)^2))</f>
        <v>13429.5173478664</v>
      </c>
      <c r="I97" s="1" t="n">
        <f aca="false">F97+G97+H97</f>
        <v>13429.5173478919</v>
      </c>
    </row>
    <row r="98" customFormat="false" ht="15" hidden="false" customHeight="false" outlineLevel="0" collapsed="false">
      <c r="A98" s="1" t="n">
        <v>95</v>
      </c>
      <c r="B98" s="1" t="n">
        <v>19232</v>
      </c>
      <c r="C98" s="1" t="n">
        <f aca="false">LOG(B98)</f>
        <v>4.28402445032265</v>
      </c>
      <c r="D98" s="1" t="n">
        <f aca="false">A98*E$1</f>
        <v>42.9883816</v>
      </c>
      <c r="F98" s="1" t="n">
        <f aca="false">779280*EXP(-(((A98-178.98)/8.7754)^2))</f>
        <v>1.31046171204783E-034</v>
      </c>
      <c r="G98" s="1" t="n">
        <f aca="false">390900*EXP(-(((A98-180.4)/15.68)^2))</f>
        <v>5.12076382277308E-008</v>
      </c>
      <c r="H98" s="1" t="n">
        <f aca="false">122770*EXP(-(((A98-149.22)/37.121)^2))</f>
        <v>14539.605321189</v>
      </c>
      <c r="I98" s="1" t="n">
        <f aca="false">F98+G98+H98</f>
        <v>14539.6053212402</v>
      </c>
    </row>
    <row r="99" customFormat="false" ht="15" hidden="false" customHeight="false" outlineLevel="0" collapsed="false">
      <c r="A99" s="1" t="n">
        <v>96</v>
      </c>
      <c r="B99" s="1" t="n">
        <v>19601</v>
      </c>
      <c r="C99" s="1" t="n">
        <f aca="false">LOG(B99)</f>
        <v>4.29227822867297</v>
      </c>
      <c r="D99" s="1" t="n">
        <f aca="false">A99*E$1</f>
        <v>43.44089088</v>
      </c>
      <c r="F99" s="1" t="n">
        <f aca="false">779280*EXP(-(((A99-178.98)/8.7754)^2))</f>
        <v>1.14555685711278E-033</v>
      </c>
      <c r="G99" s="1" t="n">
        <f aca="false">390900*EXP(-(((A99-180.4)/15.68)^2))</f>
        <v>1.02157823963462E-007</v>
      </c>
      <c r="H99" s="1" t="n">
        <f aca="false">122770*EXP(-(((A99-149.22)/37.121)^2))</f>
        <v>15718.6227432005</v>
      </c>
      <c r="I99" s="1" t="n">
        <f aca="false">F99+G99+H99</f>
        <v>15718.6227433027</v>
      </c>
    </row>
    <row r="100" customFormat="false" ht="15" hidden="false" customHeight="false" outlineLevel="0" collapsed="false">
      <c r="A100" s="1" t="n">
        <v>97</v>
      </c>
      <c r="B100" s="1" t="n">
        <v>20256</v>
      </c>
      <c r="C100" s="1" t="n">
        <f aca="false">LOG(B100)</f>
        <v>4.30655368833726</v>
      </c>
      <c r="D100" s="1" t="n">
        <f aca="false">A100*E$1</f>
        <v>43.89340016</v>
      </c>
      <c r="F100" s="1" t="n">
        <f aca="false">779280*EXP(-(((A100-178.98)/8.7754)^2))</f>
        <v>9.75730106882548E-033</v>
      </c>
      <c r="G100" s="1" t="n">
        <f aca="false">390900*EXP(-(((A100-180.4)/15.68)^2))</f>
        <v>2.02150907633669E-007</v>
      </c>
      <c r="H100" s="1" t="n">
        <f aca="false">122770*EXP(-(((A100-149.22)/37.121)^2))</f>
        <v>16968.6004457528</v>
      </c>
      <c r="I100" s="1" t="n">
        <f aca="false">F100+G100+H100</f>
        <v>16968.6004459549</v>
      </c>
    </row>
    <row r="101" customFormat="false" ht="15" hidden="false" customHeight="false" outlineLevel="0" collapsed="false">
      <c r="A101" s="1" t="n">
        <v>98</v>
      </c>
      <c r="B101" s="1" t="n">
        <v>20795</v>
      </c>
      <c r="C101" s="1" t="n">
        <f aca="false">LOG(B101)</f>
        <v>4.31795892470095</v>
      </c>
      <c r="D101" s="1" t="n">
        <f aca="false">A101*E$1</f>
        <v>44.34590944</v>
      </c>
      <c r="F101" s="1" t="n">
        <f aca="false">779280*EXP(-(((A101-178.98)/8.7754)^2))</f>
        <v>8.09773398424316E-032</v>
      </c>
      <c r="G101" s="1" t="n">
        <f aca="false">390900*EXP(-(((A101-180.4)/15.68)^2))</f>
        <v>3.96777404440736E-007</v>
      </c>
      <c r="H101" s="1" t="n">
        <f aca="false">122770*EXP(-(((A101-149.22)/37.121)^2))</f>
        <v>18291.4113386744</v>
      </c>
      <c r="I101" s="1" t="n">
        <f aca="false">F101+G101+H101</f>
        <v>18291.4113390712</v>
      </c>
    </row>
    <row r="102" customFormat="false" ht="15" hidden="false" customHeight="false" outlineLevel="0" collapsed="false">
      <c r="A102" s="1" t="n">
        <v>99</v>
      </c>
      <c r="B102" s="1" t="n">
        <v>21754</v>
      </c>
      <c r="C102" s="1" t="n">
        <f aca="false">LOG(B102)</f>
        <v>4.33753912419671</v>
      </c>
      <c r="D102" s="1" t="n">
        <f aca="false">A102*E$1</f>
        <v>44.79841872</v>
      </c>
      <c r="F102" s="1" t="n">
        <f aca="false">779280*EXP(-(((A102-178.98)/8.7754)^2))</f>
        <v>6.54814141102494E-031</v>
      </c>
      <c r="G102" s="1" t="n">
        <f aca="false">390900*EXP(-(((A102-180.4)/15.68)^2))</f>
        <v>7.72476618723222E-007</v>
      </c>
      <c r="H102" s="1" t="n">
        <f aca="false">122770*EXP(-(((A102-149.22)/37.121)^2))</f>
        <v>19688.7465700122</v>
      </c>
      <c r="I102" s="1" t="n">
        <f aca="false">F102+G102+H102</f>
        <v>19688.7465707847</v>
      </c>
    </row>
    <row r="103" customFormat="false" ht="15" hidden="false" customHeight="false" outlineLevel="0" collapsed="false">
      <c r="A103" s="1" t="n">
        <v>100</v>
      </c>
      <c r="B103" s="1" t="n">
        <v>22553</v>
      </c>
      <c r="C103" s="1" t="n">
        <f aca="false">LOG(B103)</f>
        <v>4.35320431990742</v>
      </c>
      <c r="D103" s="1" t="n">
        <f aca="false">A103*E$1</f>
        <v>45.250928</v>
      </c>
      <c r="F103" s="1" t="n">
        <f aca="false">779280*EXP(-(((A103-178.98)/8.7754)^2))</f>
        <v>5.15933035982626E-030</v>
      </c>
      <c r="G103" s="1" t="n">
        <f aca="false">390900*EXP(-(((A103-180.4)/15.68)^2))</f>
        <v>1.49173242048094E-006</v>
      </c>
      <c r="H103" s="1" t="n">
        <f aca="false">122770*EXP(-(((A103-149.22)/37.121)^2))</f>
        <v>21162.0911788101</v>
      </c>
      <c r="I103" s="1" t="n">
        <f aca="false">F103+G103+H103</f>
        <v>21162.0911803018</v>
      </c>
    </row>
    <row r="104" customFormat="false" ht="15" hidden="false" customHeight="false" outlineLevel="0" collapsed="false">
      <c r="A104" s="1" t="n">
        <v>101</v>
      </c>
      <c r="B104" s="1" t="n">
        <v>23338</v>
      </c>
      <c r="C104" s="1" t="n">
        <f aca="false">LOG(B104)</f>
        <v>4.36806363550624</v>
      </c>
      <c r="D104" s="1" t="n">
        <f aca="false">A104*E$1</f>
        <v>45.70343728</v>
      </c>
      <c r="F104" s="1" t="n">
        <f aca="false">779280*EXP(-(((A104-178.98)/8.7754)^2))</f>
        <v>3.96085887360293E-029</v>
      </c>
      <c r="G104" s="1" t="n">
        <f aca="false">390900*EXP(-(((A104-180.4)/15.68)^2))</f>
        <v>2.85735162906721E-006</v>
      </c>
      <c r="H104" s="1" t="n">
        <f aca="false">122770*EXP(-(((A104-149.22)/37.121)^2))</f>
        <v>22712.6994207327</v>
      </c>
      <c r="I104" s="1" t="n">
        <f aca="false">F104+G104+H104</f>
        <v>22712.69942359</v>
      </c>
    </row>
    <row r="105" customFormat="false" ht="15" hidden="false" customHeight="false" outlineLevel="0" collapsed="false">
      <c r="A105" s="1" t="n">
        <v>102</v>
      </c>
      <c r="B105" s="1" t="n">
        <v>24151</v>
      </c>
      <c r="C105" s="1" t="n">
        <f aca="false">LOG(B105)</f>
        <v>4.38293511792358</v>
      </c>
      <c r="D105" s="1" t="n">
        <f aca="false">A105*E$1</f>
        <v>46.15594656</v>
      </c>
      <c r="F105" s="1" t="n">
        <f aca="false">779280*EXP(-(((A105-178.98)/8.7754)^2))</f>
        <v>2.96282597711043E-028</v>
      </c>
      <c r="G105" s="1" t="n">
        <f aca="false">390900*EXP(-(((A105-180.4)/15.68)^2))</f>
        <v>5.42879725681438E-006</v>
      </c>
      <c r="H105" s="1" t="n">
        <f aca="false">122770*EXP(-(((A105-149.22)/37.121)^2))</f>
        <v>24341.5699641871</v>
      </c>
      <c r="I105" s="1" t="n">
        <f aca="false">F105+G105+H105</f>
        <v>24341.5699696159</v>
      </c>
    </row>
    <row r="106" customFormat="false" ht="15" hidden="false" customHeight="false" outlineLevel="0" collapsed="false">
      <c r="A106" s="1" t="n">
        <v>103</v>
      </c>
      <c r="B106" s="1" t="n">
        <v>25124</v>
      </c>
      <c r="C106" s="1" t="n">
        <f aca="false">LOG(B106)</f>
        <v>4.40008878473204</v>
      </c>
      <c r="D106" s="1" t="n">
        <f aca="false">A106*E$1</f>
        <v>46.60845584</v>
      </c>
      <c r="F106" s="1" t="n">
        <f aca="false">779280*EXP(-(((A106-178.98)/8.7754)^2))</f>
        <v>2.15945253467484E-027</v>
      </c>
      <c r="G106" s="1" t="n">
        <f aca="false">390900*EXP(-(((A106-180.4)/15.68)^2))</f>
        <v>1.02308267823241E-005</v>
      </c>
      <c r="H106" s="1" t="n">
        <f aca="false">122770*EXP(-(((A106-149.22)/37.121)^2))</f>
        <v>26049.4211708888</v>
      </c>
      <c r="I106" s="1" t="n">
        <f aca="false">F106+G106+H106</f>
        <v>26049.4211811196</v>
      </c>
    </row>
    <row r="107" customFormat="false" ht="15" hidden="false" customHeight="false" outlineLevel="0" collapsed="false">
      <c r="A107" s="1" t="n">
        <v>104</v>
      </c>
      <c r="B107" s="1" t="n">
        <v>26311</v>
      </c>
      <c r="C107" s="1" t="n">
        <f aca="false">LOG(B107)</f>
        <v>4.42013735459383</v>
      </c>
      <c r="D107" s="1" t="n">
        <f aca="false">A107*E$1</f>
        <v>47.06096512</v>
      </c>
      <c r="F107" s="1" t="n">
        <f aca="false">779280*EXP(-(((A107-178.98)/8.7754)^2))</f>
        <v>1.53356407101296E-026</v>
      </c>
      <c r="G107" s="1" t="n">
        <f aca="false">390900*EXP(-(((A107-180.4)/15.68)^2))</f>
        <v>1.91242765399338E-005</v>
      </c>
      <c r="H107" s="1" t="n">
        <f aca="false">122770*EXP(-(((A107-149.22)/37.121)^2))</f>
        <v>27836.6666897625</v>
      </c>
      <c r="I107" s="1" t="n">
        <f aca="false">F107+G107+H107</f>
        <v>27836.6667088868</v>
      </c>
    </row>
    <row r="108" customFormat="false" ht="15" hidden="false" customHeight="false" outlineLevel="0" collapsed="false">
      <c r="A108" s="1" t="n">
        <v>105</v>
      </c>
      <c r="B108" s="1" t="n">
        <v>27808</v>
      </c>
      <c r="C108" s="1" t="n">
        <f aca="false">LOG(B108)</f>
        <v>4.44416975476857</v>
      </c>
      <c r="D108" s="1" t="n">
        <f aca="false">A108*E$1</f>
        <v>47.5134744</v>
      </c>
      <c r="F108" s="1" t="n">
        <f aca="false">779280*EXP(-(((A108-178.98)/8.7754)^2))</f>
        <v>1.06116014758719E-025</v>
      </c>
      <c r="G108" s="1" t="n">
        <f aca="false">390900*EXP(-(((A108-180.4)/15.68)^2))</f>
        <v>3.54589991168175E-005</v>
      </c>
      <c r="H108" s="1" t="n">
        <f aca="false">122770*EXP(-(((A108-149.22)/37.121)^2))</f>
        <v>29703.3916063525</v>
      </c>
      <c r="I108" s="1" t="n">
        <f aca="false">F108+G108+H108</f>
        <v>29703.3916418115</v>
      </c>
    </row>
    <row r="109" customFormat="false" ht="15" hidden="false" customHeight="false" outlineLevel="0" collapsed="false">
      <c r="A109" s="1" t="n">
        <v>106</v>
      </c>
      <c r="B109" s="1" t="n">
        <v>29359</v>
      </c>
      <c r="C109" s="1" t="n">
        <f aca="false">LOG(B109)</f>
        <v>4.46774125894573</v>
      </c>
      <c r="D109" s="1" t="n">
        <f aca="false">A109*E$1</f>
        <v>47.96598368</v>
      </c>
      <c r="F109" s="1" t="n">
        <f aca="false">779280*EXP(-(((A109-178.98)/8.7754)^2))</f>
        <v>7.15452295632896E-025</v>
      </c>
      <c r="G109" s="1" t="n">
        <f aca="false">390900*EXP(-(((A109-180.4)/15.68)^2))</f>
        <v>6.5213138976818E-005</v>
      </c>
      <c r="H109" s="1" t="n">
        <f aca="false">122770*EXP(-(((A109-149.22)/37.121)^2))</f>
        <v>31649.3294012535</v>
      </c>
      <c r="I109" s="1" t="n">
        <f aca="false">F109+G109+H109</f>
        <v>31649.3294664667</v>
      </c>
    </row>
    <row r="110" customFormat="false" ht="15" hidden="false" customHeight="false" outlineLevel="0" collapsed="false">
      <c r="A110" s="1" t="n">
        <v>107</v>
      </c>
      <c r="B110" s="1" t="n">
        <v>30792</v>
      </c>
      <c r="C110" s="1" t="n">
        <f aca="false">LOG(B110)</f>
        <v>4.48843789808653</v>
      </c>
      <c r="D110" s="1" t="n">
        <f aca="false">A110*E$1</f>
        <v>48.41849296</v>
      </c>
      <c r="F110" s="1" t="n">
        <f aca="false">779280*EXP(-(((A110-178.98)/8.7754)^2))</f>
        <v>4.7000359011812E-024</v>
      </c>
      <c r="G110" s="1" t="n">
        <f aca="false">390900*EXP(-(((A110-180.4)/15.68)^2))</f>
        <v>0.000118962727219325</v>
      </c>
      <c r="H110" s="1" t="n">
        <f aca="false">122770*EXP(-(((A110-149.22)/37.121)^2))</f>
        <v>33673.8399801601</v>
      </c>
      <c r="I110" s="1" t="n">
        <f aca="false">F110+G110+H110</f>
        <v>33673.8400991228</v>
      </c>
    </row>
    <row r="111" customFormat="false" ht="15" hidden="false" customHeight="false" outlineLevel="0" collapsed="false">
      <c r="A111" s="1" t="n">
        <v>108</v>
      </c>
      <c r="B111" s="1" t="n">
        <v>32899</v>
      </c>
      <c r="C111" s="1" t="n">
        <f aca="false">LOG(B111)</f>
        <v>4.51718269730918</v>
      </c>
      <c r="D111" s="1" t="n">
        <f aca="false">A111*E$1</f>
        <v>48.87100224</v>
      </c>
      <c r="F111" s="1" t="n">
        <f aca="false">779280*EXP(-(((A111-178.98)/8.7754)^2))</f>
        <v>3.00844733201127E-023</v>
      </c>
      <c r="G111" s="1" t="n">
        <f aca="false">390900*EXP(-(((A111-180.4)/15.68)^2))</f>
        <v>0.000215255319628935</v>
      </c>
      <c r="H111" s="1" t="n">
        <f aca="false">122770*EXP(-(((A111-149.22)/37.121)^2))</f>
        <v>35775.8890446986</v>
      </c>
      <c r="I111" s="1" t="n">
        <f aca="false">F111+G111+H111</f>
        <v>35775.8892599539</v>
      </c>
    </row>
    <row r="112" customFormat="false" ht="15" hidden="false" customHeight="false" outlineLevel="0" collapsed="false">
      <c r="A112" s="1" t="n">
        <v>109</v>
      </c>
      <c r="B112" s="1" t="n">
        <v>34734</v>
      </c>
      <c r="C112" s="1" t="n">
        <f aca="false">LOG(B112)</f>
        <v>4.54075479995045</v>
      </c>
      <c r="D112" s="1" t="n">
        <f aca="false">A112*E$1</f>
        <v>49.32351152</v>
      </c>
      <c r="F112" s="1" t="n">
        <f aca="false">779280*EXP(-(((A112-178.98)/8.7754)^2))</f>
        <v>1.87630913983019E-022</v>
      </c>
      <c r="G112" s="1" t="n">
        <f aca="false">390900*EXP(-(((A112-180.4)/15.68)^2))</f>
        <v>0.00038633499455928</v>
      </c>
      <c r="H112" s="1" t="n">
        <f aca="false">122770*EXP(-(((A112-149.22)/37.121)^2))</f>
        <v>37954.0290769891</v>
      </c>
      <c r="I112" s="1" t="n">
        <f aca="false">F112+G112+H112</f>
        <v>37954.0294633241</v>
      </c>
    </row>
    <row r="113" customFormat="false" ht="15" hidden="false" customHeight="false" outlineLevel="0" collapsed="false">
      <c r="A113" s="1" t="n">
        <v>110</v>
      </c>
      <c r="B113" s="1" t="n">
        <v>37193</v>
      </c>
      <c r="C113" s="1" t="n">
        <f aca="false">LOG(B113)</f>
        <v>4.5704612101121</v>
      </c>
      <c r="D113" s="1" t="n">
        <f aca="false">A113*E$1</f>
        <v>49.7760208</v>
      </c>
      <c r="E113" s="1" t="n">
        <v>37193</v>
      </c>
      <c r="F113" s="1" t="n">
        <f aca="false">779280*EXP(-(((A113-178.98)/8.7754)^2))</f>
        <v>1.14021596898249E-021</v>
      </c>
      <c r="G113" s="1" t="n">
        <f aca="false">390900*EXP(-(((A113-180.4)/15.68)^2))</f>
        <v>0.000687767071097074</v>
      </c>
      <c r="H113" s="1" t="n">
        <f aca="false">122770*EXP(-(((A113-149.22)/37.121)^2))</f>
        <v>40206.3822116506</v>
      </c>
      <c r="I113" s="1" t="n">
        <f aca="false">F113+G113+H113</f>
        <v>40206.3828994177</v>
      </c>
    </row>
    <row r="114" customFormat="false" ht="15" hidden="false" customHeight="false" outlineLevel="0" collapsed="false">
      <c r="A114" s="1" t="n">
        <v>111</v>
      </c>
      <c r="B114" s="1" t="n">
        <v>39564</v>
      </c>
      <c r="C114" s="1" t="n">
        <f aca="false">LOG(B114)</f>
        <v>4.59730019319078</v>
      </c>
      <c r="D114" s="1" t="n">
        <f aca="false">A114*E$1</f>
        <v>50.22853008</v>
      </c>
      <c r="E114" s="1" t="n">
        <v>39564</v>
      </c>
      <c r="F114" s="1" t="n">
        <f aca="false">779280*EXP(-(((A114-178.98)/8.7754)^2))</f>
        <v>6.75134945288155E-021</v>
      </c>
      <c r="G114" s="1" t="n">
        <f aca="false">390900*EXP(-(((A114-180.4)/15.68)^2))</f>
        <v>0.0012144674613398</v>
      </c>
      <c r="H114" s="1" t="n">
        <f aca="false">122770*EXP(-(((A114-149.22)/37.121)^2))</f>
        <v>42530.6252665043</v>
      </c>
      <c r="I114" s="1" t="n">
        <f aca="false">F114+G114+H114</f>
        <v>42530.6264809717</v>
      </c>
    </row>
    <row r="115" customFormat="false" ht="15" hidden="false" customHeight="false" outlineLevel="0" collapsed="false">
      <c r="A115" s="1" t="n">
        <v>112</v>
      </c>
      <c r="B115" s="1" t="n">
        <v>42011</v>
      </c>
      <c r="C115" s="1" t="n">
        <f aca="false">LOG(B115)</f>
        <v>4.62336301929836</v>
      </c>
      <c r="D115" s="1" t="n">
        <f aca="false">A115*E$1</f>
        <v>50.68103936</v>
      </c>
      <c r="E115" s="1" t="n">
        <v>42011</v>
      </c>
      <c r="F115" s="1" t="n">
        <f aca="false">779280*EXP(-(((A115-178.98)/8.7754)^2))</f>
        <v>3.89506581481807E-020</v>
      </c>
      <c r="G115" s="1" t="n">
        <f aca="false">390900*EXP(-(((A115-180.4)/15.68)^2))</f>
        <v>0.00212714728873405</v>
      </c>
      <c r="H115" s="1" t="n">
        <f aca="false">122770*EXP(-(((A115-149.22)/37.121)^2))</f>
        <v>44923.9771973806</v>
      </c>
      <c r="I115" s="1" t="n">
        <f aca="false">F115+G115+H115</f>
        <v>44923.9793245278</v>
      </c>
    </row>
    <row r="116" customFormat="false" ht="15" hidden="false" customHeight="false" outlineLevel="0" collapsed="false">
      <c r="A116" s="1" t="n">
        <v>113</v>
      </c>
      <c r="B116" s="1" t="n">
        <v>44664</v>
      </c>
      <c r="C116" s="1" t="n">
        <f aca="false">LOG(B116)</f>
        <v>4.64995761484237</v>
      </c>
      <c r="D116" s="1" t="n">
        <f aca="false">A116*E$1</f>
        <v>51.13354864</v>
      </c>
      <c r="E116" s="1" t="n">
        <v>44664</v>
      </c>
      <c r="F116" s="1" t="n">
        <f aca="false">779280*EXP(-(((A116-178.98)/8.7754)^2))</f>
        <v>2.1895746510502E-019</v>
      </c>
      <c r="G116" s="1" t="n">
        <f aca="false">390900*EXP(-(((A116-180.4)/15.68)^2))</f>
        <v>0.00369552731004049</v>
      </c>
      <c r="H116" s="1" t="n">
        <f aca="false">122770*EXP(-(((A116-149.22)/37.121)^2))</f>
        <v>47383.1892330595</v>
      </c>
      <c r="I116" s="1" t="n">
        <f aca="false">F116+G116+H116</f>
        <v>47383.1929285868</v>
      </c>
    </row>
    <row r="117" customFormat="false" ht="15" hidden="false" customHeight="false" outlineLevel="0" collapsed="false">
      <c r="A117" s="1" t="n">
        <v>114</v>
      </c>
      <c r="B117" s="1" t="n">
        <v>47797</v>
      </c>
      <c r="C117" s="1" t="n">
        <f aca="false">LOG(B117)</f>
        <v>4.67940063878089</v>
      </c>
      <c r="D117" s="1" t="n">
        <f aca="false">A117*E$1</f>
        <v>51.58605792</v>
      </c>
      <c r="E117" s="1" t="n">
        <v>47797</v>
      </c>
      <c r="F117" s="1" t="n">
        <f aca="false">779280*EXP(-(((A117-178.98)/8.7754)^2))</f>
        <v>1.19929343550596E-018</v>
      </c>
      <c r="G117" s="1" t="n">
        <f aca="false">390900*EXP(-(((A117-180.4)/15.68)^2))</f>
        <v>0.00636828430986484</v>
      </c>
      <c r="H117" s="1" t="n">
        <f aca="false">122770*EXP(-(((A117-149.22)/37.121)^2))</f>
        <v>49904.5379333905</v>
      </c>
      <c r="I117" s="1" t="n">
        <f aca="false">F117+G117+H117</f>
        <v>49904.5443016748</v>
      </c>
    </row>
    <row r="118" customFormat="false" ht="15" hidden="false" customHeight="false" outlineLevel="0" collapsed="false">
      <c r="A118" s="1" t="n">
        <v>115</v>
      </c>
      <c r="B118" s="1" t="n">
        <v>50990</v>
      </c>
      <c r="C118" s="1" t="n">
        <f aca="false">LOG(B118)</f>
        <v>4.70748501196747</v>
      </c>
      <c r="D118" s="1" t="n">
        <f aca="false">A118*E$1</f>
        <v>52.0385672</v>
      </c>
      <c r="E118" s="1" t="n">
        <v>50990</v>
      </c>
      <c r="F118" s="1" t="n">
        <f aca="false">779280*EXP(-(((A118-178.98)/8.7754)^2))</f>
        <v>6.40047049968734E-018</v>
      </c>
      <c r="G118" s="1" t="n">
        <f aca="false">390900*EXP(-(((A118-180.4)/15.68)^2))</f>
        <v>0.0108851807905166</v>
      </c>
      <c r="H118" s="1" t="n">
        <f aca="false">122770*EXP(-(((A118-149.22)/37.121)^2))</f>
        <v>52483.8213970068</v>
      </c>
      <c r="I118" s="1" t="n">
        <f aca="false">F118+G118+H118</f>
        <v>52483.8322821876</v>
      </c>
    </row>
    <row r="119" customFormat="false" ht="15" hidden="false" customHeight="false" outlineLevel="0" collapsed="false">
      <c r="A119" s="1" t="n">
        <v>116</v>
      </c>
      <c r="B119" s="1" t="n">
        <v>54289</v>
      </c>
      <c r="C119" s="1" t="n">
        <f aca="false">LOG(B119)</f>
        <v>4.73471184205204</v>
      </c>
      <c r="D119" s="1" t="n">
        <f aca="false">A119*E$1</f>
        <v>52.49107648</v>
      </c>
      <c r="E119" s="1" t="n">
        <v>54289</v>
      </c>
      <c r="F119" s="1" t="n">
        <f aca="false">779280*EXP(-(((A119-178.98)/8.7754)^2))</f>
        <v>3.3282741172295E-017</v>
      </c>
      <c r="G119" s="1" t="n">
        <f aca="false">390900*EXP(-(((A119-180.4)/15.68)^2))</f>
        <v>0.0184550838837321</v>
      </c>
      <c r="H119" s="1" t="n">
        <f aca="false">122770*EXP(-(((A119-149.22)/37.121)^2))</f>
        <v>55116.3588247869</v>
      </c>
      <c r="I119" s="1" t="n">
        <f aca="false">F119+G119+H119</f>
        <v>55116.3772798708</v>
      </c>
    </row>
    <row r="120" customFormat="false" ht="15" hidden="false" customHeight="false" outlineLevel="0" collapsed="false">
      <c r="A120" s="1" t="n">
        <v>117</v>
      </c>
      <c r="B120" s="1" t="n">
        <v>57461</v>
      </c>
      <c r="C120" s="1" t="n">
        <f aca="false">LOG(B120)</f>
        <v>4.75937317979555</v>
      </c>
      <c r="D120" s="1" t="n">
        <f aca="false">A120*E$1</f>
        <v>52.94358576</v>
      </c>
      <c r="E120" s="1" t="n">
        <v>57461</v>
      </c>
      <c r="F120" s="1" t="n">
        <f aca="false">779280*EXP(-(((A120-178.98)/8.7754)^2))</f>
        <v>1.68634728921296E-016</v>
      </c>
      <c r="G120" s="1" t="n">
        <f aca="false">390900*EXP(-(((A120-180.4)/15.68)^2))</f>
        <v>0.0310358450513182</v>
      </c>
      <c r="H120" s="1" t="n">
        <f aca="false">122770*EXP(-(((A120-149.22)/37.121)^2))</f>
        <v>57796.9936213908</v>
      </c>
      <c r="I120" s="1" t="n">
        <f aca="false">F120+G120+H120</f>
        <v>57797.0246572358</v>
      </c>
    </row>
    <row r="121" customFormat="false" ht="15" hidden="false" customHeight="false" outlineLevel="0" collapsed="false">
      <c r="A121" s="1" t="n">
        <v>118</v>
      </c>
      <c r="B121" s="1" t="n">
        <v>61218</v>
      </c>
      <c r="C121" s="1" t="n">
        <f aca="false">LOG(B121)</f>
        <v>4.78687913703603</v>
      </c>
      <c r="D121" s="1" t="n">
        <f aca="false">A121*E$1</f>
        <v>53.39609504</v>
      </c>
      <c r="E121" s="1" t="n">
        <v>61218</v>
      </c>
      <c r="F121" s="1" t="n">
        <f aca="false">779280*EXP(-(((A121-178.98)/8.7754)^2))</f>
        <v>8.32521951847597E-016</v>
      </c>
      <c r="G121" s="1" t="n">
        <f aca="false">390900*EXP(-(((A121-180.4)/15.68)^2))</f>
        <v>0.051770016195934</v>
      </c>
      <c r="H121" s="1" t="n">
        <f aca="false">122770*EXP(-(((A121-149.22)/37.121)^2))</f>
        <v>60520.1001899418</v>
      </c>
      <c r="I121" s="1" t="n">
        <f aca="false">F121+G121+H121</f>
        <v>60520.151959958</v>
      </c>
    </row>
    <row r="122" customFormat="false" ht="15" hidden="false" customHeight="false" outlineLevel="0" collapsed="false">
      <c r="A122" s="1" t="n">
        <v>119</v>
      </c>
      <c r="B122" s="1" t="n">
        <v>63998</v>
      </c>
      <c r="C122" s="1" t="n">
        <f aca="false">LOG(B122)</f>
        <v>4.80616640206927</v>
      </c>
      <c r="D122" s="1" t="n">
        <f aca="false">A122*E$1</f>
        <v>53.84860432</v>
      </c>
      <c r="E122" s="1" t="n">
        <v>63998</v>
      </c>
      <c r="F122" s="1" t="n">
        <f aca="false">779280*EXP(-(((A122-178.98)/8.7754)^2))</f>
        <v>4.00465504373498E-015</v>
      </c>
      <c r="G122" s="1" t="n">
        <f aca="false">390900*EXP(-(((A122-180.4)/15.68)^2))</f>
        <v>0.085656475630545</v>
      </c>
      <c r="H122" s="1" t="n">
        <f aca="false">122770*EXP(-(((A122-149.22)/37.121)^2))</f>
        <v>63279.5945444122</v>
      </c>
      <c r="I122" s="1" t="n">
        <f aca="false">F122+G122+H122</f>
        <v>63279.6802008878</v>
      </c>
    </row>
    <row r="123" customFormat="false" ht="15" hidden="false" customHeight="false" outlineLevel="0" collapsed="false">
      <c r="A123" s="1" t="n">
        <v>120</v>
      </c>
      <c r="B123" s="1" t="n">
        <v>67340</v>
      </c>
      <c r="C123" s="1" t="n">
        <f aca="false">LOG(B123)</f>
        <v>4.82827311205207</v>
      </c>
      <c r="D123" s="1" t="n">
        <f aca="false">A123*E$1</f>
        <v>54.3011136</v>
      </c>
      <c r="E123" s="1" t="n">
        <v>67340</v>
      </c>
      <c r="F123" s="1" t="n">
        <f aca="false">779280*EXP(-(((A123-178.98)/8.7754)^2))</f>
        <v>1.87696111230823E-014</v>
      </c>
      <c r="G123" s="1" t="n">
        <f aca="false">390900*EXP(-(((A123-180.4)/15.68)^2))</f>
        <v>0.140575383199447</v>
      </c>
      <c r="H123" s="1" t="n">
        <f aca="false">122770*EXP(-(((A123-149.22)/37.121)^2))</f>
        <v>66068.9488307564</v>
      </c>
      <c r="I123" s="1" t="n">
        <f aca="false">F123+G123+H123</f>
        <v>66069.0894061396</v>
      </c>
    </row>
    <row r="124" customFormat="false" ht="15" hidden="false" customHeight="false" outlineLevel="0" collapsed="false">
      <c r="A124" s="1" t="n">
        <v>121</v>
      </c>
      <c r="B124" s="1" t="n">
        <v>71390</v>
      </c>
      <c r="C124" s="1" t="n">
        <f aca="false">LOG(B124)</f>
        <v>4.85363738195859</v>
      </c>
      <c r="D124" s="1" t="n">
        <f aca="false">A124*E$1</f>
        <v>54.75362288</v>
      </c>
      <c r="E124" s="1" t="n">
        <v>71390</v>
      </c>
      <c r="F124" s="1" t="n">
        <f aca="false">779280*EXP(-(((A124-178.98)/8.7754)^2))</f>
        <v>8.57168456838376E-014</v>
      </c>
      <c r="G124" s="1" t="n">
        <f aca="false">390900*EXP(-(((A124-180.4)/15.68)^2))</f>
        <v>0.228836620468199</v>
      </c>
      <c r="H124" s="1" t="n">
        <f aca="false">122770*EXP(-(((A124-149.22)/37.121)^2))</f>
        <v>68881.2098116085</v>
      </c>
      <c r="I124" s="1" t="n">
        <f aca="false">F124+G124+H124</f>
        <v>68881.438648229</v>
      </c>
    </row>
    <row r="125" customFormat="false" ht="15" hidden="false" customHeight="false" outlineLevel="0" collapsed="false">
      <c r="A125" s="1" t="n">
        <v>122</v>
      </c>
      <c r="B125" s="1" t="n">
        <v>74414</v>
      </c>
      <c r="C125" s="1" t="n">
        <f aca="false">LOG(B125)</f>
        <v>4.87165464993787</v>
      </c>
      <c r="D125" s="1" t="n">
        <f aca="false">A125*E$1</f>
        <v>55.20613216</v>
      </c>
      <c r="E125" s="1" t="n">
        <v>74414</v>
      </c>
      <c r="F125" s="1" t="n">
        <f aca="false">779280*EXP(-(((A125-178.98)/8.7754)^2))</f>
        <v>3.81415054604847E-013</v>
      </c>
      <c r="G125" s="1" t="n">
        <f aca="false">390900*EXP(-(((A125-180.4)/15.68)^2))</f>
        <v>0.369495326030031</v>
      </c>
      <c r="H125" s="1" t="n">
        <f aca="false">122770*EXP(-(((A125-149.22)/37.121)^2))</f>
        <v>71709.0213307771</v>
      </c>
      <c r="I125" s="1" t="n">
        <f aca="false">F125+G125+H125</f>
        <v>71709.3908261032</v>
      </c>
    </row>
    <row r="126" customFormat="false" ht="15" hidden="false" customHeight="false" outlineLevel="0" collapsed="false">
      <c r="A126" s="1" t="n">
        <v>123</v>
      </c>
      <c r="B126" s="1" t="n">
        <v>77742</v>
      </c>
      <c r="C126" s="1" t="n">
        <f aca="false">LOG(B126)</f>
        <v>4.8906557091508</v>
      </c>
      <c r="D126" s="1" t="n">
        <f aca="false">A126*E$1</f>
        <v>55.65864144</v>
      </c>
      <c r="E126" s="1" t="n">
        <v>77742</v>
      </c>
      <c r="F126" s="1" t="n">
        <f aca="false">779280*EXP(-(((A126-178.98)/8.7754)^2))</f>
        <v>1.65367524211705E-012</v>
      </c>
      <c r="G126" s="1" t="n">
        <f aca="false">390900*EXP(-(((A126-180.4)/15.68)^2))</f>
        <v>0.591778996896214</v>
      </c>
      <c r="H126" s="1" t="n">
        <f aca="false">122770*EXP(-(((A126-149.22)/37.121)^2))</f>
        <v>74544.6507332443</v>
      </c>
      <c r="I126" s="1" t="n">
        <f aca="false">F126+G126+H126</f>
        <v>74545.2425122412</v>
      </c>
    </row>
    <row r="127" customFormat="false" ht="15" hidden="false" customHeight="false" outlineLevel="0" collapsed="false">
      <c r="A127" s="1" t="n">
        <v>124</v>
      </c>
      <c r="B127" s="1" t="n">
        <v>80454</v>
      </c>
      <c r="C127" s="1" t="n">
        <f aca="false">LOG(B127)</f>
        <v>4.90554764116025</v>
      </c>
      <c r="D127" s="1" t="n">
        <f aca="false">A127*E$1</f>
        <v>56.11115072</v>
      </c>
      <c r="E127" s="1" t="n">
        <v>80454</v>
      </c>
      <c r="F127" s="1" t="n">
        <f aca="false">779280*EXP(-(((A127-178.98)/8.7754)^2))</f>
        <v>6.98591604022782E-012</v>
      </c>
      <c r="G127" s="1" t="n">
        <f aca="false">390900*EXP(-(((A127-180.4)/15.68)^2))</f>
        <v>0.940107072784184</v>
      </c>
      <c r="H127" s="1" t="n">
        <f aca="false">122770*EXP(-(((A127-149.22)/37.121)^2))</f>
        <v>77380.0191743416</v>
      </c>
      <c r="I127" s="1" t="n">
        <f aca="false">F127+G127+H127</f>
        <v>77380.9592814144</v>
      </c>
    </row>
    <row r="128" customFormat="false" ht="15" hidden="false" customHeight="false" outlineLevel="0" collapsed="false">
      <c r="A128" s="1" t="n">
        <v>125</v>
      </c>
      <c r="B128" s="1" t="n">
        <v>83711</v>
      </c>
      <c r="C128" s="1" t="n">
        <f aca="false">LOG(B128)</f>
        <v>4.92278252998145</v>
      </c>
      <c r="D128" s="1" t="n">
        <f aca="false">A128*E$1</f>
        <v>56.56366</v>
      </c>
      <c r="E128" s="1" t="n">
        <v>83711</v>
      </c>
      <c r="F128" s="1" t="n">
        <f aca="false">779280*EXP(-(((A128-178.98)/8.7754)^2))</f>
        <v>2.8755256300124E-011</v>
      </c>
      <c r="G128" s="1" t="n">
        <f aca="false">390900*EXP(-(((A128-180.4)/15.68)^2))</f>
        <v>1.48136564062224</v>
      </c>
      <c r="H128" s="1" t="n">
        <f aca="false">122770*EXP(-(((A128-149.22)/37.121)^2))</f>
        <v>80206.7357087491</v>
      </c>
      <c r="I128" s="1" t="n">
        <f aca="false">F128+G128+H128</f>
        <v>80208.2170743897</v>
      </c>
    </row>
    <row r="129" customFormat="false" ht="15" hidden="false" customHeight="false" outlineLevel="0" collapsed="false">
      <c r="A129" s="1" t="n">
        <v>126</v>
      </c>
      <c r="B129" s="1" t="n">
        <v>85775</v>
      </c>
      <c r="C129" s="1" t="n">
        <f aca="false">LOG(B129)</f>
        <v>4.93336072672821</v>
      </c>
      <c r="D129" s="1" t="n">
        <f aca="false">A129*E$1</f>
        <v>57.01616928</v>
      </c>
      <c r="E129" s="1" t="n">
        <v>85775</v>
      </c>
      <c r="F129" s="1" t="n">
        <f aca="false">779280*EXP(-(((A129-178.98)/8.7754)^2))</f>
        <v>1.15327231783229E-010</v>
      </c>
      <c r="G129" s="1" t="n">
        <f aca="false">390900*EXP(-(((A129-180.4)/15.68)^2))</f>
        <v>2.31533794287785</v>
      </c>
      <c r="H129" s="1" t="n">
        <f aca="false">122770*EXP(-(((A129-149.22)/37.121)^2))</f>
        <v>83016.1350064595</v>
      </c>
      <c r="I129" s="1" t="n">
        <f aca="false">F129+G129+H129</f>
        <v>83018.4503444025</v>
      </c>
    </row>
    <row r="130" customFormat="false" ht="15" hidden="false" customHeight="false" outlineLevel="0" collapsed="false">
      <c r="A130" s="1" t="n">
        <v>127</v>
      </c>
      <c r="B130" s="1" t="n">
        <v>89350</v>
      </c>
      <c r="C130" s="1" t="n">
        <f aca="false">LOG(B130)</f>
        <v>4.95109455684166</v>
      </c>
      <c r="D130" s="1" t="n">
        <f aca="false">A130*E$1</f>
        <v>57.46867856</v>
      </c>
      <c r="E130" s="1" t="n">
        <v>89350</v>
      </c>
      <c r="F130" s="1" t="n">
        <f aca="false">779280*EXP(-(((A130-178.98)/8.7754)^2))</f>
        <v>4.50678911053869E-010</v>
      </c>
      <c r="G130" s="1" t="n">
        <f aca="false">390900*EXP(-(((A130-180.4)/15.68)^2))</f>
        <v>3.58949774632497</v>
      </c>
      <c r="H130" s="1" t="n">
        <f aca="false">122770*EXP(-(((A130-149.22)/37.121)^2))</f>
        <v>85799.3184994338</v>
      </c>
      <c r="I130" s="1" t="n">
        <f aca="false">F130+G130+H130</f>
        <v>85802.9079971805</v>
      </c>
    </row>
    <row r="131" customFormat="false" ht="15" hidden="false" customHeight="false" outlineLevel="0" collapsed="false">
      <c r="A131" s="1" t="n">
        <v>128</v>
      </c>
      <c r="B131" s="1" t="n">
        <v>91792</v>
      </c>
      <c r="C131" s="1" t="n">
        <f aca="false">LOG(B131)</f>
        <v>4.96280483253837</v>
      </c>
      <c r="D131" s="1" t="n">
        <f aca="false">A131*E$1</f>
        <v>57.92118784</v>
      </c>
      <c r="E131" s="1" t="n">
        <v>91792</v>
      </c>
      <c r="F131" s="1" t="n">
        <f aca="false">779280*EXP(-(((A131-178.98)/8.7754)^2))</f>
        <v>1.71602396475442E-009</v>
      </c>
      <c r="G131" s="1" t="n">
        <f aca="false">390900*EXP(-(((A131-180.4)/15.68)^2))</f>
        <v>5.51975949962648</v>
      </c>
      <c r="H131" s="1" t="n">
        <f aca="false">122770*EXP(-(((A131-149.22)/37.121)^2))</f>
        <v>88547.1987199275</v>
      </c>
      <c r="I131" s="1" t="n">
        <f aca="false">F131+G131+H131</f>
        <v>88552.7184794289</v>
      </c>
    </row>
    <row r="132" customFormat="false" ht="15" hidden="false" customHeight="false" outlineLevel="0" collapsed="false">
      <c r="A132" s="1" t="n">
        <v>129</v>
      </c>
      <c r="B132" s="1" t="n">
        <v>93059</v>
      </c>
      <c r="C132" s="1" t="n">
        <f aca="false">LOG(B132)</f>
        <v>4.96875838134989</v>
      </c>
      <c r="D132" s="1" t="n">
        <f aca="false">A132*E$1</f>
        <v>58.37369712</v>
      </c>
      <c r="E132" s="1" t="n">
        <v>93059</v>
      </c>
      <c r="F132" s="1" t="n">
        <f aca="false">779280*EXP(-(((A132-178.98)/8.7754)^2))</f>
        <v>6.36649210201899E-009</v>
      </c>
      <c r="G132" s="1" t="n">
        <f aca="false">390900*EXP(-(((A132-180.4)/15.68)^2))</f>
        <v>8.41925765836178</v>
      </c>
      <c r="H132" s="1" t="n">
        <f aca="false">122770*EXP(-(((A132-149.22)/37.121)^2))</f>
        <v>91250.5465499804</v>
      </c>
      <c r="I132" s="1" t="n">
        <f aca="false">F132+G132+H132</f>
        <v>91258.9658076451</v>
      </c>
    </row>
    <row r="133" customFormat="false" ht="15" hidden="false" customHeight="false" outlineLevel="0" collapsed="false">
      <c r="A133" s="1" t="n">
        <v>130</v>
      </c>
      <c r="B133" s="1" t="n">
        <v>96065</v>
      </c>
      <c r="C133" s="1" t="n">
        <f aca="false">LOG(B133)</f>
        <v>4.98256518709056</v>
      </c>
      <c r="D133" s="1" t="n">
        <f aca="false">A133*E$1</f>
        <v>58.8262064</v>
      </c>
      <c r="E133" s="1" t="n">
        <v>96065</v>
      </c>
      <c r="F133" s="1" t="n">
        <f aca="false">779280*EXP(-(((A133-178.98)/8.7754)^2))</f>
        <v>2.30143018256315E-008</v>
      </c>
      <c r="G133" s="1" t="n">
        <f aca="false">390900*EXP(-(((A133-180.4)/15.68)^2))</f>
        <v>12.7378057058463</v>
      </c>
      <c r="H133" s="1" t="n">
        <f aca="false">122770*EXP(-(((A133-149.22)/37.121)^2))</f>
        <v>93900.041061926</v>
      </c>
      <c r="I133" s="1" t="n">
        <f aca="false">F133+G133+H133</f>
        <v>93912.7788676548</v>
      </c>
    </row>
    <row r="134" customFormat="false" ht="15" hidden="false" customHeight="false" outlineLevel="0" collapsed="false">
      <c r="A134" s="1" t="n">
        <v>131</v>
      </c>
      <c r="B134" s="1" t="n">
        <v>98050</v>
      </c>
      <c r="C134" s="1" t="n">
        <f aca="false">LOG(B134)</f>
        <v>4.9914475980038</v>
      </c>
      <c r="D134" s="1" t="n">
        <f aca="false">A134*E$1</f>
        <v>59.27871568</v>
      </c>
      <c r="E134" s="1" t="n">
        <v>98050</v>
      </c>
      <c r="F134" s="1" t="n">
        <f aca="false">779280*EXP(-(((A134-178.98)/8.7754)^2))</f>
        <v>8.10617822345531E-008</v>
      </c>
      <c r="G134" s="1" t="n">
        <f aca="false">390900*EXP(-(((A134-180.4)/15.68)^2))</f>
        <v>19.1153658380343</v>
      </c>
      <c r="H134" s="1" t="n">
        <f aca="false">122770*EXP(-(((A134-149.22)/37.121)^2))</f>
        <v>96486.3215925931</v>
      </c>
      <c r="I134" s="1" t="n">
        <f aca="false">F134+G134+H134</f>
        <v>96505.4369585122</v>
      </c>
    </row>
    <row r="135" customFormat="false" ht="15" hidden="false" customHeight="false" outlineLevel="0" collapsed="false">
      <c r="A135" s="1" t="n">
        <v>132</v>
      </c>
      <c r="B135" s="1" t="n">
        <v>99712</v>
      </c>
      <c r="C135" s="1" t="n">
        <f aca="false">LOG(B135)</f>
        <v>4.99874742732043</v>
      </c>
      <c r="D135" s="1" t="n">
        <f aca="false">A135*E$1</f>
        <v>59.73122496</v>
      </c>
      <c r="E135" s="1" t="n">
        <v>99712</v>
      </c>
      <c r="F135" s="1" t="n">
        <f aca="false">779280*EXP(-(((A135-178.98)/8.7754)^2))</f>
        <v>2.78198789035329E-007</v>
      </c>
      <c r="G135" s="1" t="n">
        <f aca="false">390900*EXP(-(((A135-180.4)/15.68)^2))</f>
        <v>28.4536367347881</v>
      </c>
      <c r="H135" s="1" t="n">
        <f aca="false">122770*EXP(-(((A135-149.22)/37.121)^2))</f>
        <v>99000.0416596968</v>
      </c>
      <c r="I135" s="1" t="n">
        <f aca="false">F135+G135+H135</f>
        <v>99028.4952967098</v>
      </c>
    </row>
    <row r="136" customFormat="false" ht="15" hidden="false" customHeight="false" outlineLevel="0" collapsed="false">
      <c r="A136" s="1" t="n">
        <v>133</v>
      </c>
      <c r="B136" s="1" t="n">
        <v>101012</v>
      </c>
      <c r="C136" s="1" t="n">
        <f aca="false">LOG(B136)</f>
        <v>5.00437297006196</v>
      </c>
      <c r="D136" s="1" t="n">
        <f aca="false">A136*E$1</f>
        <v>60.18373424</v>
      </c>
      <c r="E136" s="1" t="n">
        <v>101012</v>
      </c>
      <c r="F136" s="1" t="n">
        <f aca="false">779280*EXP(-(((A136-178.98)/8.7754)^2))</f>
        <v>9.30282960388786E-007</v>
      </c>
      <c r="G136" s="1" t="n">
        <f aca="false">390900*EXP(-(((A136-180.4)/15.68)^2))</f>
        <v>42.010720076223</v>
      </c>
      <c r="H136" s="1" t="n">
        <f aca="false">122770*EXP(-(((A136-149.22)/37.121)^2))</f>
        <v>101431.924298307</v>
      </c>
      <c r="I136" s="1" t="n">
        <f aca="false">F136+G136+H136</f>
        <v>101473.935019313</v>
      </c>
    </row>
    <row r="137" customFormat="false" ht="15" hidden="false" customHeight="false" outlineLevel="0" collapsed="false">
      <c r="A137" s="1" t="n">
        <v>134</v>
      </c>
      <c r="B137" s="1" t="n">
        <v>103651</v>
      </c>
      <c r="C137" s="1" t="n">
        <f aca="false">LOG(B137)</f>
        <v>5.01557349641914</v>
      </c>
      <c r="D137" s="1" t="n">
        <f aca="false">A137*E$1</f>
        <v>60.63624352</v>
      </c>
      <c r="E137" s="1" t="n">
        <v>103651</v>
      </c>
      <c r="F137" s="1" t="n">
        <f aca="false">779280*EXP(-(((A137-178.98)/8.7754)^2))</f>
        <v>3.0310677305665E-006</v>
      </c>
      <c r="G137" s="1" t="n">
        <f aca="false">390900*EXP(-(((A137-180.4)/15.68)^2))</f>
        <v>61.5247195805263</v>
      </c>
      <c r="H137" s="1" t="n">
        <f aca="false">122770*EXP(-(((A137-149.22)/37.121)^2))</f>
        <v>103772.818368748</v>
      </c>
      <c r="I137" s="1" t="n">
        <f aca="false">F137+G137+H137</f>
        <v>103834.34309136</v>
      </c>
    </row>
    <row r="138" customFormat="false" ht="15" hidden="false" customHeight="false" outlineLevel="0" collapsed="false">
      <c r="A138" s="1" t="n">
        <v>135</v>
      </c>
      <c r="B138" s="1" t="n">
        <v>104983</v>
      </c>
      <c r="C138" s="1" t="n">
        <f aca="false">LOG(B138)</f>
        <v>5.02111897903252</v>
      </c>
      <c r="D138" s="1" t="n">
        <f aca="false">A138*E$1</f>
        <v>61.0887528</v>
      </c>
      <c r="E138" s="1" t="n">
        <v>104983</v>
      </c>
      <c r="F138" s="1" t="n">
        <f aca="false">779280*EXP(-(((A138-178.98)/8.7754)^2))</f>
        <v>9.62270029128627E-006</v>
      </c>
      <c r="G138" s="1" t="n">
        <f aca="false">390900*EXP(-(((A138-180.4)/15.68)^2))</f>
        <v>89.3729997083097</v>
      </c>
      <c r="H138" s="1" t="n">
        <f aca="false">122770*EXP(-(((A138-149.22)/37.121)^2))</f>
        <v>106013.755365294</v>
      </c>
      <c r="I138" s="1" t="n">
        <f aca="false">F138+G138+H138</f>
        <v>106103.128374625</v>
      </c>
    </row>
    <row r="139" customFormat="false" ht="15" hidden="false" customHeight="false" outlineLevel="0" collapsed="false">
      <c r="A139" s="1" t="n">
        <v>136</v>
      </c>
      <c r="B139" s="1" t="n">
        <v>106331</v>
      </c>
      <c r="C139" s="1" t="n">
        <f aca="false">LOG(B139)</f>
        <v>5.02665989826</v>
      </c>
      <c r="D139" s="1" t="n">
        <f aca="false">A139*E$1</f>
        <v>61.54126208</v>
      </c>
      <c r="E139" s="1" t="n">
        <v>106331</v>
      </c>
      <c r="F139" s="1" t="n">
        <f aca="false">779280*EXP(-(((A139-178.98)/8.7754)^2))</f>
        <v>2.97659002261151E-005</v>
      </c>
      <c r="G139" s="1" t="n">
        <f aca="false">390900*EXP(-(((A139-180.4)/15.68)^2))</f>
        <v>128.774597507522</v>
      </c>
      <c r="H139" s="1" t="n">
        <f aca="false">122770*EXP(-(((A139-149.22)/37.121)^2))</f>
        <v>108146.006237963</v>
      </c>
      <c r="I139" s="1" t="n">
        <f aca="false">F139+G139+H139</f>
        <v>108274.780865236</v>
      </c>
    </row>
    <row r="140" customFormat="false" ht="15" hidden="false" customHeight="false" outlineLevel="0" collapsed="false">
      <c r="A140" s="1" t="n">
        <v>137</v>
      </c>
      <c r="B140" s="1" t="n">
        <v>107271</v>
      </c>
      <c r="C140" s="1" t="n">
        <f aca="false">LOG(B140)</f>
        <v>5.03048232921435</v>
      </c>
      <c r="D140" s="1" t="n">
        <f aca="false">A140*E$1</f>
        <v>61.99377136</v>
      </c>
      <c r="E140" s="1" t="n">
        <v>107271</v>
      </c>
      <c r="F140" s="1" t="n">
        <f aca="false">779280*EXP(-(((A140-178.98)/8.7754)^2))</f>
        <v>8.97143319719657E-005</v>
      </c>
      <c r="G140" s="1" t="n">
        <f aca="false">390900*EXP(-(((A140-180.4)/15.68)^2))</f>
        <v>184.043821304239</v>
      </c>
      <c r="H140" s="1" t="n">
        <f aca="false">122770*EXP(-(((A140-149.22)/37.121)^2))</f>
        <v>110161.137727993</v>
      </c>
      <c r="I140" s="1" t="n">
        <f aca="false">F140+G140+H140</f>
        <v>110345.181639012</v>
      </c>
    </row>
    <row r="141" customFormat="false" ht="15" hidden="false" customHeight="false" outlineLevel="0" collapsed="false">
      <c r="A141" s="1" t="n">
        <v>138</v>
      </c>
      <c r="B141" s="1" t="n">
        <v>109595</v>
      </c>
      <c r="C141" s="1" t="n">
        <f aca="false">LOG(B141)</f>
        <v>5.03979074099194</v>
      </c>
      <c r="D141" s="1" t="n">
        <f aca="false">A141*E$1</f>
        <v>62.44628064</v>
      </c>
      <c r="E141" s="1" t="n">
        <v>109595</v>
      </c>
      <c r="F141" s="1" t="n">
        <f aca="false">779280*EXP(-(((A141-178.98)/8.7754)^2))</f>
        <v>0.000263466484968449</v>
      </c>
      <c r="G141" s="1" t="n">
        <f aca="false">390900*EXP(-(((A141-180.4)/15.68)^2))</f>
        <v>260.90323089778</v>
      </c>
      <c r="H141" s="1" t="n">
        <f aca="false">122770*EXP(-(((A141-149.22)/37.121)^2))</f>
        <v>112051.067711417</v>
      </c>
      <c r="I141" s="1" t="n">
        <f aca="false">F141+G141+H141</f>
        <v>112311.971205781</v>
      </c>
    </row>
    <row r="142" customFormat="false" ht="15" hidden="false" customHeight="false" outlineLevel="0" collapsed="false">
      <c r="A142" s="1" t="n">
        <v>139</v>
      </c>
      <c r="B142" s="1" t="n">
        <v>111113</v>
      </c>
      <c r="C142" s="1" t="n">
        <f aca="false">LOG(B142)</f>
        <v>5.04576487350411</v>
      </c>
      <c r="D142" s="1" t="n">
        <f aca="false">A142*E$1</f>
        <v>62.89878992</v>
      </c>
      <c r="E142" s="1" t="n">
        <v>111113</v>
      </c>
      <c r="F142" s="1" t="n">
        <f aca="false">779280*EXP(-(((A142-178.98)/8.7754)^2))</f>
        <v>0.000753892930467596</v>
      </c>
      <c r="G142" s="1" t="n">
        <f aca="false">390900*EXP(-(((A142-180.4)/15.68)^2))</f>
        <v>366.863788822444</v>
      </c>
      <c r="H142" s="1" t="n">
        <f aca="false">122770*EXP(-(((A142-149.22)/37.121)^2))</f>
        <v>113808.11904476</v>
      </c>
      <c r="I142" s="1" t="n">
        <f aca="false">F142+G142+H142</f>
        <v>114174.983587476</v>
      </c>
    </row>
    <row r="143" customFormat="false" ht="15" hidden="false" customHeight="false" outlineLevel="0" collapsed="false">
      <c r="A143" s="1" t="n">
        <v>140</v>
      </c>
      <c r="B143" s="1" t="n">
        <v>112833</v>
      </c>
      <c r="C143" s="1" t="n">
        <f aca="false">LOG(B143)</f>
        <v>5.05243613530261</v>
      </c>
      <c r="D143" s="1" t="n">
        <f aca="false">A143*E$1</f>
        <v>63.3512992</v>
      </c>
      <c r="E143" s="1" t="n">
        <v>112833</v>
      </c>
      <c r="F143" s="1" t="n">
        <f aca="false">779280*EXP(-(((A143-178.98)/8.7754)^2))</f>
        <v>0.00210191286318628</v>
      </c>
      <c r="G143" s="1" t="n">
        <f aca="false">390900*EXP(-(((A143-180.4)/15.68)^2))</f>
        <v>511.678785426823</v>
      </c>
      <c r="H143" s="1" t="n">
        <f aca="false">122770*EXP(-(((A143-149.22)/37.121)^2))</f>
        <v>115425.071412482</v>
      </c>
      <c r="I143" s="1" t="n">
        <f aca="false">F143+G143+H143</f>
        <v>115936.752299821</v>
      </c>
    </row>
    <row r="144" customFormat="false" ht="15" hidden="false" customHeight="false" outlineLevel="0" collapsed="false">
      <c r="A144" s="1" t="n">
        <v>141</v>
      </c>
      <c r="B144" s="1" t="n">
        <v>113766</v>
      </c>
      <c r="C144" s="1" t="n">
        <f aca="false">LOG(B144)</f>
        <v>5.05601248860876</v>
      </c>
      <c r="D144" s="1" t="n">
        <f aca="false">A144*E$1</f>
        <v>63.80380848</v>
      </c>
      <c r="E144" s="1" t="n">
        <v>113766</v>
      </c>
      <c r="F144" s="1" t="n">
        <f aca="false">779280*EXP(-(((A144-178.98)/8.7754)^2))</f>
        <v>0.00571005759594903</v>
      </c>
      <c r="G144" s="1" t="n">
        <f aca="false">390900*EXP(-(((A144-180.4)/15.68)^2))</f>
        <v>707.875937591622</v>
      </c>
      <c r="H144" s="1" t="n">
        <f aca="false">122770*EXP(-(((A144-149.22)/37.121)^2))</f>
        <v>116895.210687209</v>
      </c>
      <c r="I144" s="1" t="n">
        <f aca="false">F144+G144+H144</f>
        <v>117603.092334858</v>
      </c>
    </row>
    <row r="145" customFormat="false" ht="15" hidden="false" customHeight="false" outlineLevel="0" collapsed="false">
      <c r="A145" s="1" t="n">
        <v>142</v>
      </c>
      <c r="B145" s="1" t="n">
        <v>115828</v>
      </c>
      <c r="C145" s="1" t="n">
        <f aca="false">LOG(B145)</f>
        <v>5.06381355745342</v>
      </c>
      <c r="D145" s="1" t="n">
        <f aca="false">A145*E$1</f>
        <v>64.25631776</v>
      </c>
      <c r="E145" s="1" t="n">
        <v>115828</v>
      </c>
      <c r="F145" s="1" t="n">
        <f aca="false">779280*EXP(-(((A145-178.98)/8.7754)^2))</f>
        <v>0.0151142643411346</v>
      </c>
      <c r="G145" s="1" t="n">
        <f aca="false">390900*EXP(-(((A145-180.4)/15.68)^2))</f>
        <v>971.368605477702</v>
      </c>
      <c r="H145" s="1" t="n">
        <f aca="false">122770*EXP(-(((A145-149.22)/37.121)^2))</f>
        <v>118212.37533129</v>
      </c>
      <c r="I145" s="1" t="n">
        <f aca="false">F145+G145+H145</f>
        <v>119183.759051032</v>
      </c>
    </row>
    <row r="146" customFormat="false" ht="15" hidden="false" customHeight="false" outlineLevel="0" collapsed="false">
      <c r="A146" s="1" t="n">
        <v>143</v>
      </c>
      <c r="B146" s="1" t="n">
        <v>117604</v>
      </c>
      <c r="C146" s="1" t="n">
        <f aca="false">LOG(B146)</f>
        <v>5.07042209341006</v>
      </c>
      <c r="D146" s="1" t="n">
        <f aca="false">A146*E$1</f>
        <v>64.70882704</v>
      </c>
      <c r="E146" s="1" t="n">
        <v>117604</v>
      </c>
      <c r="F146" s="1" t="n">
        <f aca="false">779280*EXP(-(((A146-178.98)/8.7754)^2))</f>
        <v>0.0389811172082044</v>
      </c>
      <c r="G146" s="1" t="n">
        <f aca="false">390900*EXP(-(((A146-180.4)/15.68)^2))</f>
        <v>1322.1421495212</v>
      </c>
      <c r="H146" s="1" t="n">
        <f aca="false">122770*EXP(-(((A146-149.22)/37.121)^2))</f>
        <v>119370.999391339</v>
      </c>
      <c r="I146" s="1" t="n">
        <f aca="false">F146+G146+H146</f>
        <v>120693.180521978</v>
      </c>
    </row>
    <row r="147" customFormat="false" ht="15" hidden="false" customHeight="false" outlineLevel="0" collapsed="false">
      <c r="A147" s="1" t="n">
        <v>144</v>
      </c>
      <c r="B147" s="1" t="n">
        <v>119596</v>
      </c>
      <c r="C147" s="1" t="n">
        <f aca="false">LOG(B147)</f>
        <v>5.07771665451044</v>
      </c>
      <c r="D147" s="1" t="n">
        <f aca="false">A147*E$1</f>
        <v>65.16133632</v>
      </c>
      <c r="E147" s="1" t="n">
        <v>119596</v>
      </c>
      <c r="F147" s="1" t="n">
        <f aca="false">779280*EXP(-(((A147-178.98)/8.7754)^2))</f>
        <v>0.0979585378390082</v>
      </c>
      <c r="G147" s="1" t="n">
        <f aca="false">390900*EXP(-(((A147-180.4)/15.68)^2))</f>
        <v>1785.00490040722</v>
      </c>
      <c r="H147" s="1" t="n">
        <f aca="false">122770*EXP(-(((A147-149.22)/37.121)^2))</f>
        <v>120366.151666202</v>
      </c>
      <c r="I147" s="1" t="n">
        <f aca="false">F147+G147+H147</f>
        <v>122151.254525147</v>
      </c>
    </row>
    <row r="148" customFormat="false" ht="15" hidden="false" customHeight="false" outlineLevel="0" collapsed="false">
      <c r="A148" s="1" t="n">
        <v>145</v>
      </c>
      <c r="B148" s="1" t="n">
        <v>121801</v>
      </c>
      <c r="C148" s="1" t="n">
        <f aca="false">LOG(B148)</f>
        <v>5.08565085391836</v>
      </c>
      <c r="D148" s="1" t="n">
        <f aca="false">A148*E$1</f>
        <v>65.6138456</v>
      </c>
      <c r="E148" s="1" t="n">
        <v>121801</v>
      </c>
      <c r="F148" s="1" t="n">
        <f aca="false">779280*EXP(-(((A148-178.98)/8.7754)^2))</f>
        <v>0.23985625578572</v>
      </c>
      <c r="G148" s="1" t="n">
        <f aca="false">390900*EXP(-(((A148-180.4)/15.68)^2))</f>
        <v>2390.38496917915</v>
      </c>
      <c r="H148" s="1" t="n">
        <f aca="false">122770*EXP(-(((A148-149.22)/37.121)^2))</f>
        <v>121193.5706628</v>
      </c>
      <c r="I148" s="1" t="n">
        <f aca="false">F148+G148+H148</f>
        <v>123584.195488235</v>
      </c>
    </row>
    <row r="149" customFormat="false" ht="15" hidden="false" customHeight="false" outlineLevel="0" collapsed="false">
      <c r="A149" s="1" t="n">
        <v>146</v>
      </c>
      <c r="B149" s="1" t="n">
        <v>123254</v>
      </c>
      <c r="C149" s="1" t="n">
        <f aca="false">LOG(B149)</f>
        <v>5.09080102247047</v>
      </c>
      <c r="D149" s="1" t="n">
        <f aca="false">A149*E$1</f>
        <v>66.06635488</v>
      </c>
      <c r="E149" s="1" t="n">
        <v>123254</v>
      </c>
      <c r="F149" s="1" t="n">
        <f aca="false">779280*EXP(-(((A149-178.98)/8.7754)^2))</f>
        <v>0.572243080015408</v>
      </c>
      <c r="G149" s="1" t="n">
        <f aca="false">390900*EXP(-(((A149-180.4)/15.68)^2))</f>
        <v>3175.14424855256</v>
      </c>
      <c r="H149" s="1" t="n">
        <f aca="false">122770*EXP(-(((A149-149.22)/37.121)^2))</f>
        <v>121849.694993166</v>
      </c>
      <c r="I149" s="1" t="n">
        <f aca="false">F149+G149+H149</f>
        <v>125025.411484798</v>
      </c>
    </row>
    <row r="150" customFormat="false" ht="15" hidden="false" customHeight="false" outlineLevel="0" collapsed="false">
      <c r="A150" s="1" t="n">
        <v>147</v>
      </c>
      <c r="B150" s="1" t="n">
        <v>125378</v>
      </c>
      <c r="C150" s="1" t="n">
        <f aca="false">LOG(B150)</f>
        <v>5.09822133779604</v>
      </c>
      <c r="D150" s="1" t="n">
        <f aca="false">A150*E$1</f>
        <v>66.51886416</v>
      </c>
      <c r="E150" s="1" t="n">
        <v>125378</v>
      </c>
      <c r="F150" s="1" t="n">
        <f aca="false">779280*EXP(-(((A150-178.98)/8.7754)^2))</f>
        <v>1.33024242006199</v>
      </c>
      <c r="G150" s="1" t="n">
        <f aca="false">390900*EXP(-(((A150-180.4)/15.68)^2))</f>
        <v>4183.3696933486</v>
      </c>
      <c r="H150" s="1" t="n">
        <f aca="false">122770*EXP(-(((A150-149.22)/37.121)^2))</f>
        <v>122331.688909308</v>
      </c>
      <c r="I150" s="1" t="n">
        <f aca="false">F150+G150+H150</f>
        <v>126516.388845076</v>
      </c>
    </row>
    <row r="151" customFormat="false" ht="15" hidden="false" customHeight="false" outlineLevel="0" collapsed="false">
      <c r="A151" s="1" t="n">
        <v>148</v>
      </c>
      <c r="B151" s="1" t="n">
        <v>127461</v>
      </c>
      <c r="C151" s="1" t="n">
        <f aca="false">LOG(B151)</f>
        <v>5.10537732143067</v>
      </c>
      <c r="D151" s="1" t="n">
        <f aca="false">A151*E$1</f>
        <v>66.97137344</v>
      </c>
      <c r="E151" s="1" t="n">
        <v>127461</v>
      </c>
      <c r="F151" s="1" t="n">
        <f aca="false">779280*EXP(-(((A151-178.98)/8.7754)^2))</f>
        <v>3.01301837343047</v>
      </c>
      <c r="G151" s="1" t="n">
        <f aca="false">390900*EXP(-(((A151-180.4)/15.68)^2))</f>
        <v>5467.08977857567</v>
      </c>
      <c r="H151" s="1" t="n">
        <f aca="false">122770*EXP(-(((A151-149.22)/37.121)^2))</f>
        <v>122637.462719713</v>
      </c>
      <c r="I151" s="1" t="n">
        <f aca="false">F151+G151+H151</f>
        <v>128107.565516662</v>
      </c>
    </row>
    <row r="152" customFormat="false" ht="15" hidden="false" customHeight="false" outlineLevel="0" collapsed="false">
      <c r="A152" s="1" t="n">
        <v>149</v>
      </c>
      <c r="B152" s="1" t="n">
        <v>130167</v>
      </c>
      <c r="C152" s="1" t="n">
        <f aca="false">LOG(B152)</f>
        <v>5.11450089564199</v>
      </c>
      <c r="D152" s="1" t="n">
        <f aca="false">A152*E$1</f>
        <v>67.42388272</v>
      </c>
      <c r="E152" s="1" t="n">
        <v>130167</v>
      </c>
      <c r="F152" s="1" t="n">
        <f aca="false">779280*EXP(-(((A152-178.98)/8.7754)^2))</f>
        <v>6.64956921379478</v>
      </c>
      <c r="G152" s="1" t="n">
        <f aca="false">390900*EXP(-(((A152-180.4)/15.68)^2))</f>
        <v>7086.85162552038</v>
      </c>
      <c r="H152" s="1" t="n">
        <f aca="false">122770*EXP(-(((A152-149.22)/37.121)^2))</f>
        <v>122765.687881807</v>
      </c>
      <c r="I152" s="1" t="n">
        <f aca="false">F152+G152+H152</f>
        <v>129859.189076541</v>
      </c>
    </row>
    <row r="153" customFormat="false" ht="15" hidden="false" customHeight="false" outlineLevel="0" collapsed="false">
      <c r="A153" s="1" t="n">
        <v>150</v>
      </c>
      <c r="B153" s="1" t="n">
        <v>132462</v>
      </c>
      <c r="C153" s="1" t="n">
        <f aca="false">LOG(B153)</f>
        <v>5.12209130802935</v>
      </c>
      <c r="D153" s="1" t="n">
        <f aca="false">A153*E$1</f>
        <v>67.876392</v>
      </c>
      <c r="E153" s="1" t="n">
        <v>132462</v>
      </c>
      <c r="F153" s="1" t="n">
        <f aca="false">779280*EXP(-(((A153-178.98)/8.7754)^2))</f>
        <v>14.2990105114757</v>
      </c>
      <c r="G153" s="1" t="n">
        <f aca="false">390900*EXP(-(((A153-180.4)/15.68)^2))</f>
        <v>9112.08262513791</v>
      </c>
      <c r="H153" s="1" t="n">
        <f aca="false">122770*EXP(-(((A153-149.22)/37.121)^2))</f>
        <v>122715.806617844</v>
      </c>
      <c r="I153" s="1" t="n">
        <f aca="false">F153+G153+H153</f>
        <v>131842.188253494</v>
      </c>
    </row>
    <row r="154" customFormat="false" ht="15" hidden="false" customHeight="false" outlineLevel="0" collapsed="false">
      <c r="A154" s="1" t="n">
        <v>151</v>
      </c>
      <c r="B154" s="1" t="n">
        <v>135870</v>
      </c>
      <c r="C154" s="1" t="n">
        <f aca="false">LOG(B154)</f>
        <v>5.13312357540262</v>
      </c>
      <c r="D154" s="1" t="n">
        <f aca="false">A154*E$1</f>
        <v>68.32890128</v>
      </c>
      <c r="E154" s="1" t="n">
        <v>135870</v>
      </c>
      <c r="F154" s="1" t="n">
        <f aca="false">779280*EXP(-(((A154-178.98)/8.7754)^2))</f>
        <v>29.9598202727702</v>
      </c>
      <c r="G154" s="1" t="n">
        <f aca="false">390900*EXP(-(((A154-180.4)/15.68)^2))</f>
        <v>11621.1506853494</v>
      </c>
      <c r="H154" s="1" t="n">
        <f aca="false">122770*EXP(-(((A154-149.22)/37.121)^2))</f>
        <v>122488.035956826</v>
      </c>
      <c r="I154" s="1" t="n">
        <f aca="false">F154+G154+H154</f>
        <v>134139.146462449</v>
      </c>
    </row>
    <row r="155" customFormat="false" ht="15" hidden="false" customHeight="false" outlineLevel="0" collapsed="false">
      <c r="A155" s="1" t="n">
        <v>152</v>
      </c>
      <c r="B155" s="1" t="n">
        <v>138854</v>
      </c>
      <c r="C155" s="1" t="n">
        <f aca="false">LOG(B155)</f>
        <v>5.14255839509028</v>
      </c>
      <c r="D155" s="1" t="n">
        <f aca="false">A155*E$1</f>
        <v>68.78141056</v>
      </c>
      <c r="E155" s="1" t="n">
        <v>138854</v>
      </c>
      <c r="F155" s="1" t="n">
        <f aca="false">779280*EXP(-(((A155-178.98)/8.7754)^2))</f>
        <v>61.1636177939215</v>
      </c>
      <c r="G155" s="1" t="n">
        <f aca="false">390900*EXP(-(((A155-180.4)/15.68)^2))</f>
        <v>14701.0308968389</v>
      </c>
      <c r="H155" s="1" t="n">
        <f aca="false">122770*EXP(-(((A155-149.22)/37.121)^2))</f>
        <v>122083.366161473</v>
      </c>
      <c r="I155" s="1" t="n">
        <f aca="false">F155+G155+H155</f>
        <v>136845.560676106</v>
      </c>
    </row>
    <row r="156" customFormat="false" ht="15" hidden="false" customHeight="false" outlineLevel="0" collapsed="false">
      <c r="A156" s="1" t="n">
        <v>153</v>
      </c>
      <c r="B156" s="1" t="n">
        <v>141850</v>
      </c>
      <c r="C156" s="1" t="n">
        <f aca="false">LOG(B156)</f>
        <v>5.15182934013187</v>
      </c>
      <c r="D156" s="1" t="n">
        <f aca="false">A156*E$1</f>
        <v>69.23391984</v>
      </c>
      <c r="E156" s="1" t="n">
        <v>141850</v>
      </c>
      <c r="F156" s="1" t="n">
        <f aca="false">779280*EXP(-(((A156-178.98)/8.7754)^2))</f>
        <v>121.665619430311</v>
      </c>
      <c r="G156" s="1" t="n">
        <f aca="false">390900*EXP(-(((A156-180.4)/15.68)^2))</f>
        <v>18446.4849832366</v>
      </c>
      <c r="H156" s="1" t="n">
        <f aca="false">122770*EXP(-(((A156-149.22)/37.121)^2))</f>
        <v>121503.553556199</v>
      </c>
      <c r="I156" s="1" t="n">
        <f aca="false">F156+G156+H156</f>
        <v>140071.704158866</v>
      </c>
    </row>
    <row r="157" customFormat="false" ht="15" hidden="false" customHeight="false" outlineLevel="0" collapsed="false">
      <c r="A157" s="1" t="n">
        <v>154</v>
      </c>
      <c r="B157" s="1" t="n">
        <v>146336</v>
      </c>
      <c r="C157" s="1" t="n">
        <f aca="false">LOG(B157)</f>
        <v>5.16535117970059</v>
      </c>
      <c r="D157" s="1" t="n">
        <f aca="false">A157*E$1</f>
        <v>69.68642912</v>
      </c>
      <c r="E157" s="1" t="n">
        <v>146336</v>
      </c>
      <c r="F157" s="1" t="n">
        <f aca="false">779280*EXP(-(((A157-178.98)/8.7754)^2))</f>
        <v>235.810598794467</v>
      </c>
      <c r="G157" s="1" t="n">
        <f aca="false">390900*EXP(-(((A157-180.4)/15.68)^2))</f>
        <v>22958.664910854</v>
      </c>
      <c r="H157" s="1" t="n">
        <f aca="false">122770*EXP(-(((A157-149.22)/37.121)^2))</f>
        <v>120751.107828772</v>
      </c>
      <c r="I157" s="1" t="n">
        <f aca="false">F157+G157+H157</f>
        <v>143945.58333842</v>
      </c>
    </row>
    <row r="158" customFormat="false" ht="15" hidden="false" customHeight="false" outlineLevel="0" collapsed="false">
      <c r="A158" s="1" t="n">
        <v>155</v>
      </c>
      <c r="B158" s="1" t="n">
        <v>151710</v>
      </c>
      <c r="C158" s="1" t="n">
        <f aca="false">LOG(B158)</f>
        <v>5.18101420835221</v>
      </c>
      <c r="D158" s="1" t="n">
        <f aca="false">A158*E$1</f>
        <v>70.1389384</v>
      </c>
      <c r="E158" s="1" t="n">
        <v>151710</v>
      </c>
      <c r="F158" s="1" t="n">
        <f aca="false">779280*EXP(-(((A158-178.98)/8.7754)^2))</f>
        <v>445.327499706045</v>
      </c>
      <c r="G158" s="1" t="n">
        <f aca="false">390900*EXP(-(((A158-180.4)/15.68)^2))</f>
        <v>28343.0648637706</v>
      </c>
      <c r="H158" s="1" t="n">
        <f aca="false">122770*EXP(-(((A158-149.22)/37.121)^2))</f>
        <v>119829.273934139</v>
      </c>
      <c r="I158" s="1" t="n">
        <f aca="false">F158+G158+H158</f>
        <v>148617.666297616</v>
      </c>
    </row>
    <row r="159" customFormat="false" ht="15" hidden="false" customHeight="false" outlineLevel="0" collapsed="false">
      <c r="A159" s="1" t="n">
        <v>156</v>
      </c>
      <c r="B159" s="1" t="n">
        <v>157457</v>
      </c>
      <c r="C159" s="1" t="n">
        <f aca="false">LOG(B159)</f>
        <v>5.1971619726499</v>
      </c>
      <c r="D159" s="1" t="n">
        <f aca="false">A159*E$1</f>
        <v>70.59144768</v>
      </c>
      <c r="E159" s="1" t="n">
        <v>157457</v>
      </c>
      <c r="F159" s="1" t="n">
        <f aca="false">779280*EXP(-(((A159-178.98)/8.7754)^2))</f>
        <v>819.438663473859</v>
      </c>
      <c r="G159" s="1" t="n">
        <f aca="false">390900*EXP(-(((A159-180.4)/15.68)^2))</f>
        <v>34706.7674939283</v>
      </c>
      <c r="H159" s="1" t="n">
        <f aca="false">122770*EXP(-(((A159-149.22)/37.121)^2))</f>
        <v>118742.008783</v>
      </c>
      <c r="I159" s="1" t="n">
        <f aca="false">F159+G159+H159</f>
        <v>154268.214940402</v>
      </c>
    </row>
    <row r="160" customFormat="false" ht="15" hidden="false" customHeight="false" outlineLevel="0" collapsed="false">
      <c r="A160" s="1" t="n">
        <v>157</v>
      </c>
      <c r="B160" s="1" t="n">
        <v>163379</v>
      </c>
      <c r="C160" s="1" t="n">
        <f aca="false">LOG(B160)</f>
        <v>5.21319623352915</v>
      </c>
      <c r="D160" s="1" t="n">
        <f aca="false">A160*E$1</f>
        <v>71.04395696</v>
      </c>
      <c r="E160" s="1" t="n">
        <v>163379</v>
      </c>
      <c r="F160" s="1" t="n">
        <f aca="false">779280*EXP(-(((A160-178.98)/8.7754)^2))</f>
        <v>1469.1770381323</v>
      </c>
      <c r="G160" s="1" t="n">
        <f aca="false">390900*EXP(-(((A160-180.4)/15.68)^2))</f>
        <v>42154.9614598777</v>
      </c>
      <c r="H160" s="1" t="n">
        <f aca="false">122770*EXP(-(((A160-149.22)/37.121)^2))</f>
        <v>117493.952949453</v>
      </c>
      <c r="I160" s="1" t="n">
        <f aca="false">F160+G160+H160</f>
        <v>161118.091447463</v>
      </c>
    </row>
    <row r="161" customFormat="false" ht="15" hidden="false" customHeight="false" outlineLevel="0" collapsed="false">
      <c r="A161" s="1" t="n">
        <v>158</v>
      </c>
      <c r="B161" s="1" t="n">
        <v>172158</v>
      </c>
      <c r="C161" s="1" t="n">
        <f aca="false">LOG(B161)</f>
        <v>5.2359272087144</v>
      </c>
      <c r="D161" s="1" t="n">
        <f aca="false">A161*E$1</f>
        <v>71.49646624</v>
      </c>
      <c r="E161" s="1" t="n">
        <v>172158</v>
      </c>
      <c r="F161" s="1" t="n">
        <f aca="false">779280*EXP(-(((A161-178.98)/8.7754)^2))</f>
        <v>2566.56670823031</v>
      </c>
      <c r="G161" s="1" t="n">
        <f aca="false">390900*EXP(-(((A161-180.4)/15.68)^2))</f>
        <v>50786.7475864477</v>
      </c>
      <c r="H161" s="1" t="n">
        <f aca="false">122770*EXP(-(((A161-149.22)/37.121)^2))</f>
        <v>116090.397680785</v>
      </c>
      <c r="I161" s="1" t="n">
        <f aca="false">F161+G161+H161</f>
        <v>169443.711975463</v>
      </c>
    </row>
    <row r="162" customFormat="false" ht="15" hidden="false" customHeight="false" outlineLevel="0" collapsed="false">
      <c r="A162" s="1" t="n">
        <v>159</v>
      </c>
      <c r="B162" s="1" t="n">
        <v>181869</v>
      </c>
      <c r="C162" s="1" t="n">
        <f aca="false">LOG(B162)</f>
        <v>5.25975867885301</v>
      </c>
      <c r="D162" s="1" t="n">
        <f aca="false">A162*E$1</f>
        <v>71.94897552</v>
      </c>
      <c r="E162" s="1" t="n">
        <v>181869</v>
      </c>
      <c r="F162" s="1" t="n">
        <f aca="false">779280*EXP(-(((A162-178.98)/8.7754)^2))</f>
        <v>4368.6949926798</v>
      </c>
      <c r="G162" s="1" t="n">
        <f aca="false">390900*EXP(-(((A162-180.4)/15.68)^2))</f>
        <v>60690.2994548469</v>
      </c>
      <c r="H162" s="1" t="n">
        <f aca="false">122770*EXP(-(((A162-149.22)/37.121)^2))</f>
        <v>114537.247537528</v>
      </c>
      <c r="I162" s="1" t="n">
        <f aca="false">F162+G162+H162</f>
        <v>179596.241985055</v>
      </c>
    </row>
    <row r="163" customFormat="false" ht="15" hidden="false" customHeight="false" outlineLevel="0" collapsed="false">
      <c r="A163" s="1" t="n">
        <v>160</v>
      </c>
      <c r="B163" s="1" t="n">
        <v>193152</v>
      </c>
      <c r="C163" s="1" t="n">
        <f aca="false">LOG(B163)</f>
        <v>5.28589920942346</v>
      </c>
      <c r="D163" s="1" t="n">
        <f aca="false">A163*E$1</f>
        <v>72.4014848</v>
      </c>
      <c r="E163" s="1" t="n">
        <v>193152</v>
      </c>
      <c r="F163" s="1" t="n">
        <f aca="false">779280*EXP(-(((A163-178.98)/8.7754)^2))</f>
        <v>7245.55465479028</v>
      </c>
      <c r="G163" s="1" t="n">
        <f aca="false">390900*EXP(-(((A163-180.4)/15.68)^2))</f>
        <v>71937.4988388926</v>
      </c>
      <c r="H163" s="1" t="n">
        <f aca="false">122770*EXP(-(((A163-149.22)/37.121)^2))</f>
        <v>112840.979032814</v>
      </c>
      <c r="I163" s="1" t="n">
        <f aca="false">F163+G163+H163</f>
        <v>192024.032526497</v>
      </c>
    </row>
    <row r="164" customFormat="false" ht="15" hidden="false" customHeight="false" outlineLevel="0" collapsed="false">
      <c r="A164" s="1" t="n">
        <v>161</v>
      </c>
      <c r="B164" s="1" t="n">
        <v>207443</v>
      </c>
      <c r="C164" s="1" t="n">
        <f aca="false">LOG(B164)</f>
        <v>5.31689878448837</v>
      </c>
      <c r="D164" s="1" t="n">
        <f aca="false">A164*E$1</f>
        <v>72.85399408</v>
      </c>
      <c r="E164" s="1" t="n">
        <v>207443</v>
      </c>
      <c r="F164" s="1" t="n">
        <f aca="false">779280*EXP(-(((A164-178.98)/8.7754)^2))</f>
        <v>11708.7974298903</v>
      </c>
      <c r="G164" s="1" t="n">
        <f aca="false">390900*EXP(-(((A164-180.4)/15.68)^2))</f>
        <v>84578.2241117135</v>
      </c>
      <c r="H164" s="1" t="n">
        <f aca="false">122770*EXP(-(((A164-149.22)/37.121)^2))</f>
        <v>111008.595676247</v>
      </c>
      <c r="I164" s="1" t="n">
        <f aca="false">F164+G164+H164</f>
        <v>207295.617217851</v>
      </c>
    </row>
    <row r="165" customFormat="false" ht="15" hidden="false" customHeight="false" outlineLevel="0" collapsed="false">
      <c r="A165" s="1" t="n">
        <v>162</v>
      </c>
      <c r="B165" s="1" t="n">
        <v>225894</v>
      </c>
      <c r="C165" s="1" t="n">
        <f aca="false">LOG(B165)</f>
        <v>5.35390469572117</v>
      </c>
      <c r="D165" s="1" t="n">
        <f aca="false">A165*E$1</f>
        <v>73.30650336</v>
      </c>
      <c r="E165" s="1" t="n">
        <v>225894</v>
      </c>
      <c r="F165" s="1" t="n">
        <f aca="false">779280*EXP(-(((A165-178.98)/8.7754)^2))</f>
        <v>18436.2968357585</v>
      </c>
      <c r="G165" s="1" t="n">
        <f aca="false">390900*EXP(-(((A165-180.4)/15.68)^2))</f>
        <v>98634.5266127847</v>
      </c>
      <c r="H165" s="1" t="n">
        <f aca="false">122770*EXP(-(((A165-149.22)/37.121)^2))</f>
        <v>109047.579858639</v>
      </c>
      <c r="I165" s="1" t="n">
        <f aca="false">F165+G165+H165</f>
        <v>226118.403307183</v>
      </c>
    </row>
    <row r="166" customFormat="false" ht="15" hidden="false" customHeight="false" outlineLevel="0" collapsed="false">
      <c r="A166" s="1" t="n">
        <v>163</v>
      </c>
      <c r="B166" s="1" t="n">
        <v>248786</v>
      </c>
      <c r="C166" s="1" t="n">
        <f aca="false">LOG(B166)</f>
        <v>5.39582593753881</v>
      </c>
      <c r="D166" s="1" t="n">
        <f aca="false">A166*E$1</f>
        <v>73.75901264</v>
      </c>
      <c r="E166" s="1" t="n">
        <v>248786</v>
      </c>
      <c r="F166" s="1" t="n">
        <f aca="false">779280*EXP(-(((A166-178.98)/8.7754)^2))</f>
        <v>28284.9773366079</v>
      </c>
      <c r="G166" s="1" t="n">
        <f aca="false">390900*EXP(-(((A166-180.4)/15.68)^2))</f>
        <v>114094.981314241</v>
      </c>
      <c r="H166" s="1" t="n">
        <f aca="false">122770*EXP(-(((A166-149.22)/37.121)^2))</f>
        <v>106965.842039603</v>
      </c>
      <c r="I166" s="1" t="n">
        <f aca="false">F166+G166+H166</f>
        <v>249345.800690453</v>
      </c>
    </row>
    <row r="167" customFormat="false" ht="15" hidden="false" customHeight="false" outlineLevel="0" collapsed="false">
      <c r="A167" s="1" t="n">
        <v>164</v>
      </c>
      <c r="B167" s="1" t="n">
        <v>276952</v>
      </c>
      <c r="C167" s="1" t="n">
        <f aca="false">LOG(B167)</f>
        <v>5.44240450573772</v>
      </c>
      <c r="D167" s="1" t="n">
        <f aca="false">A167*E$1</f>
        <v>74.21152192</v>
      </c>
      <c r="E167" s="1" t="n">
        <v>276952</v>
      </c>
      <c r="F167" s="1" t="n">
        <f aca="false">779280*EXP(-(((A167-178.98)/8.7754)^2))</f>
        <v>42282.3115595595</v>
      </c>
      <c r="G167" s="1" t="n">
        <f aca="false">390900*EXP(-(((A167-180.4)/15.68)^2))</f>
        <v>130909.538864213</v>
      </c>
      <c r="H167" s="1" t="n">
        <f aca="false">122770*EXP(-(((A167-149.22)/37.121)^2))</f>
        <v>104771.667719977</v>
      </c>
      <c r="I167" s="1" t="n">
        <f aca="false">F167+G167+H167</f>
        <v>277963.518143749</v>
      </c>
    </row>
    <row r="168" customFormat="false" ht="15" hidden="false" customHeight="false" outlineLevel="0" collapsed="false">
      <c r="A168" s="1" t="n">
        <v>165</v>
      </c>
      <c r="B168" s="1" t="n">
        <v>311724</v>
      </c>
      <c r="C168" s="1" t="n">
        <f aca="false">LOG(B168)</f>
        <v>5.49377024041066</v>
      </c>
      <c r="D168" s="1" t="n">
        <f aca="false">A168*E$1</f>
        <v>74.6640312</v>
      </c>
      <c r="E168" s="1" t="n">
        <v>311724</v>
      </c>
      <c r="F168" s="1" t="n">
        <f aca="false">779280*EXP(-(((A168-178.98)/8.7754)^2))</f>
        <v>61586.0503440782</v>
      </c>
      <c r="G168" s="1" t="n">
        <f aca="false">390900*EXP(-(((A168-180.4)/15.68)^2))</f>
        <v>148985.231109486</v>
      </c>
      <c r="H168" s="1" t="n">
        <f aca="false">122770*EXP(-(((A168-149.22)/37.121)^2))</f>
        <v>102473.66269517</v>
      </c>
      <c r="I168" s="1" t="n">
        <f aca="false">F168+G168+H168</f>
        <v>313044.944148734</v>
      </c>
    </row>
    <row r="169" customFormat="false" ht="15" hidden="false" customHeight="false" outlineLevel="0" collapsed="false">
      <c r="A169" s="1" t="n">
        <v>166</v>
      </c>
      <c r="B169" s="1" t="n">
        <v>353244</v>
      </c>
      <c r="C169" s="1" t="n">
        <f aca="false">LOG(B169)</f>
        <v>5.54807479390624</v>
      </c>
      <c r="D169" s="1" t="n">
        <f aca="false">A169*E$1</f>
        <v>75.11654048</v>
      </c>
      <c r="E169" s="1" t="n">
        <v>353244</v>
      </c>
      <c r="F169" s="1" t="n">
        <f aca="false">779280*EXP(-(((A169-178.98)/8.7754)^2))</f>
        <v>87403.0779971991</v>
      </c>
      <c r="G169" s="1" t="n">
        <f aca="false">390900*EXP(-(((A169-180.4)/15.68)^2))</f>
        <v>168183.086883227</v>
      </c>
      <c r="H169" s="1" t="n">
        <f aca="false">122770*EXP(-(((A169-149.22)/37.121)^2))</f>
        <v>100080.697093683</v>
      </c>
      <c r="I169" s="1" t="n">
        <f aca="false">F169+G169+H169</f>
        <v>355666.861974109</v>
      </c>
    </row>
    <row r="170" customFormat="false" ht="15" hidden="false" customHeight="false" outlineLevel="0" collapsed="false">
      <c r="A170" s="1" t="n">
        <v>167</v>
      </c>
      <c r="B170" s="1" t="n">
        <v>405301</v>
      </c>
      <c r="C170" s="1" t="n">
        <f aca="false">LOG(B170)</f>
        <v>5.60777767527869</v>
      </c>
      <c r="D170" s="1" t="n">
        <f aca="false">A170*E$1</f>
        <v>75.56904976</v>
      </c>
      <c r="E170" s="1" t="n">
        <v>405301</v>
      </c>
      <c r="F170" s="1" t="n">
        <f aca="false">779280*EXP(-(((A170-178.98)/8.7754)^2))</f>
        <v>120862.575687015</v>
      </c>
      <c r="G170" s="1" t="n">
        <f aca="false">390900*EXP(-(((A170-180.4)/15.68)^2))</f>
        <v>188316.595557965</v>
      </c>
      <c r="H170" s="1" t="n">
        <f aca="false">122770*EXP(-(((A170-149.22)/37.121)^2))</f>
        <v>97601.8487072667</v>
      </c>
      <c r="I170" s="1" t="n">
        <f aca="false">F170+G170+H170</f>
        <v>406781.019952247</v>
      </c>
    </row>
    <row r="171" customFormat="false" ht="15" hidden="false" customHeight="false" outlineLevel="0" collapsed="false">
      <c r="A171" s="1" t="n">
        <v>168</v>
      </c>
      <c r="B171" s="1" t="n">
        <v>464517</v>
      </c>
      <c r="C171" s="1" t="n">
        <f aca="false">LOG(B171)</f>
        <v>5.66700161256237</v>
      </c>
      <c r="D171" s="1" t="n">
        <f aca="false">A171*E$1</f>
        <v>76.02155904</v>
      </c>
      <c r="E171" s="1" t="n">
        <v>464517</v>
      </c>
      <c r="F171" s="1" t="n">
        <f aca="false">779280*EXP(-(((A171-178.98)/8.7754)^2))</f>
        <v>162846.229352542</v>
      </c>
      <c r="G171" s="1" t="n">
        <f aca="false">390900*EXP(-(((A171-180.4)/15.68)^2))</f>
        <v>209152.010485649</v>
      </c>
      <c r="H171" s="1" t="n">
        <f aca="false">122770*EXP(-(((A171-149.22)/37.121)^2))</f>
        <v>95046.3461155565</v>
      </c>
      <c r="I171" s="1" t="n">
        <f aca="false">F171+G171+H171</f>
        <v>467044.585953748</v>
      </c>
    </row>
    <row r="172" customFormat="false" ht="15" hidden="false" customHeight="false" outlineLevel="0" collapsed="false">
      <c r="A172" s="1" t="n">
        <v>169</v>
      </c>
      <c r="B172" s="1" t="n">
        <v>535052</v>
      </c>
      <c r="C172" s="1" t="n">
        <f aca="false">LOG(B172)</f>
        <v>5.72839599177006</v>
      </c>
      <c r="D172" s="1" t="n">
        <f aca="false">A172*E$1</f>
        <v>76.47406832</v>
      </c>
      <c r="E172" s="1" t="n">
        <v>535052</v>
      </c>
      <c r="F172" s="1" t="n">
        <f aca="false">779280*EXP(-(((A172-178.98)/8.7754)^2))</f>
        <v>213788.486480799</v>
      </c>
      <c r="G172" s="1" t="n">
        <f aca="false">390900*EXP(-(((A172-180.4)/15.68)^2))</f>
        <v>230410.712782852</v>
      </c>
      <c r="H172" s="1" t="n">
        <f aca="false">122770*EXP(-(((A172-149.22)/37.121)^2))</f>
        <v>92423.512098719</v>
      </c>
      <c r="I172" s="1" t="n">
        <f aca="false">F172+G172+H172</f>
        <v>536622.71136237</v>
      </c>
    </row>
    <row r="173" customFormat="false" ht="15" hidden="false" customHeight="false" outlineLevel="0" collapsed="false">
      <c r="A173" s="1" t="n">
        <v>170</v>
      </c>
      <c r="B173" s="1" t="n">
        <v>613915</v>
      </c>
      <c r="C173" s="1" t="n">
        <f aca="false">LOG(B173)</f>
        <v>5.78810824477897</v>
      </c>
      <c r="D173" s="1" t="n">
        <f aca="false">A173*E$1</f>
        <v>76.9265776</v>
      </c>
      <c r="E173" s="1" t="n">
        <v>613915</v>
      </c>
      <c r="F173" s="1" t="n">
        <f aca="false">779280*EXP(-(((A173-178.98)/8.7754)^2))</f>
        <v>273471.241376822</v>
      </c>
      <c r="G173" s="1" t="n">
        <f aca="false">390900*EXP(-(((A173-180.4)/15.68)^2))</f>
        <v>251773.760000854</v>
      </c>
      <c r="H173" s="1" t="n">
        <f aca="false">122770*EXP(-(((A173-149.22)/37.121)^2))</f>
        <v>89742.707816867</v>
      </c>
      <c r="I173" s="1" t="n">
        <f aca="false">F173+G173+H173</f>
        <v>614987.709194544</v>
      </c>
    </row>
    <row r="174" customFormat="false" ht="15" hidden="false" customHeight="false" outlineLevel="0" collapsed="false">
      <c r="A174" s="1" t="n">
        <v>171</v>
      </c>
      <c r="B174" s="1" t="n">
        <v>699751</v>
      </c>
      <c r="C174" s="1" t="n">
        <f aca="false">LOG(B174)</f>
        <v>5.8449435277801</v>
      </c>
      <c r="D174" s="1" t="n">
        <f aca="false">A174*E$1</f>
        <v>77.37908688</v>
      </c>
      <c r="E174" s="1" t="n">
        <v>699751</v>
      </c>
      <c r="F174" s="1" t="n">
        <f aca="false">779280*EXP(-(((A174-178.98)/8.7754)^2))</f>
        <v>340847.219184275</v>
      </c>
      <c r="G174" s="1" t="n">
        <f aca="false">390900*EXP(-(((A174-180.4)/15.68)^2))</f>
        <v>272888.628405066</v>
      </c>
      <c r="H174" s="1" t="n">
        <f aca="false">122770*EXP(-(((A174-149.22)/37.121)^2))</f>
        <v>87013.2782151623</v>
      </c>
      <c r="I174" s="1" t="n">
        <f aca="false">F174+G174+H174</f>
        <v>700749.125804504</v>
      </c>
    </row>
    <row r="175" customFormat="false" ht="15" hidden="false" customHeight="false" outlineLevel="0" collapsed="false">
      <c r="A175" s="1" t="n">
        <v>172</v>
      </c>
      <c r="B175" s="1" t="n">
        <v>791304</v>
      </c>
      <c r="C175" s="1" t="n">
        <f aca="false">LOG(B175)</f>
        <v>5.89834336106877</v>
      </c>
      <c r="D175" s="1" t="n">
        <f aca="false">A175*E$1</f>
        <v>77.83159616</v>
      </c>
      <c r="E175" s="1" t="n">
        <v>791304</v>
      </c>
      <c r="F175" s="1" t="n">
        <f aca="false">779280*EXP(-(((A175-178.98)/8.7754)^2))</f>
        <v>413931.609321318</v>
      </c>
      <c r="G175" s="1" t="n">
        <f aca="false">390900*EXP(-(((A175-180.4)/15.68)^2))</f>
        <v>293378.028440488</v>
      </c>
      <c r="H175" s="1" t="n">
        <f aca="false">122770*EXP(-(((A175-149.22)/37.121)^2))</f>
        <v>84244.4990889201</v>
      </c>
      <c r="I175" s="1" t="n">
        <f aca="false">F175+G175+H175</f>
        <v>791554.136850726</v>
      </c>
    </row>
    <row r="176" customFormat="false" ht="15" hidden="false" customHeight="false" outlineLevel="0" collapsed="false">
      <c r="A176" s="1" t="n">
        <v>173</v>
      </c>
      <c r="B176" s="1" t="n">
        <v>884387</v>
      </c>
      <c r="C176" s="1" t="n">
        <f aca="false">LOG(B176)</f>
        <v>5.9466423500648</v>
      </c>
      <c r="D176" s="1" t="n">
        <f aca="false">A176*E$1</f>
        <v>78.28410544</v>
      </c>
      <c r="E176" s="1" t="n">
        <v>884387</v>
      </c>
      <c r="F176" s="1" t="n">
        <f aca="false">779280*EXP(-(((A176-178.98)/8.7754)^2))</f>
        <v>489799.314015912</v>
      </c>
      <c r="G176" s="1" t="n">
        <f aca="false">390900*EXP(-(((A176-180.4)/15.68)^2))</f>
        <v>312850.538892243</v>
      </c>
      <c r="H176" s="1" t="n">
        <f aca="false">122770*EXP(-(((A176-149.22)/37.121)^2))</f>
        <v>81445.5262141543</v>
      </c>
      <c r="I176" s="1" t="n">
        <f aca="false">F176+G176+H176</f>
        <v>884095.379122309</v>
      </c>
    </row>
    <row r="177" customFormat="false" ht="15" hidden="false" customHeight="false" outlineLevel="0" collapsed="false">
      <c r="A177" s="1" t="n">
        <v>174</v>
      </c>
      <c r="B177" s="1" t="n">
        <v>974088</v>
      </c>
      <c r="C177" s="1" t="n">
        <f aca="false">LOG(B177)</f>
        <v>5.9885981932113</v>
      </c>
      <c r="D177" s="1" t="n">
        <f aca="false">A177*E$1</f>
        <v>78.73661472</v>
      </c>
      <c r="E177" s="1" t="n">
        <v>974088</v>
      </c>
      <c r="F177" s="1" t="n">
        <f aca="false">779280*EXP(-(((A177-178.98)/8.7754)^2))</f>
        <v>564713.92490997</v>
      </c>
      <c r="G177" s="1" t="n">
        <f aca="false">390900*EXP(-(((A177-180.4)/15.68)^2))</f>
        <v>330912.675938414</v>
      </c>
      <c r="H177" s="1" t="n">
        <f aca="false">122770*EXP(-(((A177-149.22)/37.121)^2))</f>
        <v>78625.3469163366</v>
      </c>
      <c r="I177" s="1" t="n">
        <f aca="false">F177+G177+H177</f>
        <v>974251.94776472</v>
      </c>
    </row>
    <row r="178" customFormat="false" ht="15" hidden="false" customHeight="false" outlineLevel="0" collapsed="false">
      <c r="A178" s="1" t="n">
        <v>175</v>
      </c>
      <c r="B178" s="1" t="n">
        <v>1059392</v>
      </c>
      <c r="C178" s="1" t="n">
        <f aca="false">LOG(B178)</f>
        <v>6.02505668903664</v>
      </c>
      <c r="D178" s="1" t="n">
        <f aca="false">A178*E$1</f>
        <v>79.189124</v>
      </c>
      <c r="E178" s="1" t="n">
        <v>1059392</v>
      </c>
      <c r="F178" s="1" t="n">
        <f aca="false">779280*EXP(-(((A178-178.98)/8.7754)^2))</f>
        <v>634394.72754116</v>
      </c>
      <c r="G178" s="1" t="n">
        <f aca="false">390900*EXP(-(((A178-180.4)/15.68)^2))</f>
        <v>347181.898904218</v>
      </c>
      <c r="H178" s="1" t="n">
        <f aca="false">122770*EXP(-(((A178-149.22)/37.121)^2))</f>
        <v>75792.7344142057</v>
      </c>
      <c r="I178" s="1" t="n">
        <f aca="false">F178+G178+H178</f>
        <v>1057369.36085958</v>
      </c>
    </row>
    <row r="179" customFormat="false" ht="15" hidden="false" customHeight="false" outlineLevel="0" collapsed="false">
      <c r="A179" s="1" t="n">
        <v>176</v>
      </c>
      <c r="B179" s="1" t="n">
        <v>1131931</v>
      </c>
      <c r="C179" s="1" t="n">
        <f aca="false">LOG(B179)</f>
        <v>6.05381995403196</v>
      </c>
      <c r="D179" s="1" t="n">
        <f aca="false">A179*E$1</f>
        <v>79.64163328</v>
      </c>
      <c r="E179" s="1" t="n">
        <v>1131931</v>
      </c>
      <c r="F179" s="1" t="n">
        <f aca="false">779280*EXP(-(((A179-178.98)/8.7754)^2))</f>
        <v>694402.661430629</v>
      </c>
      <c r="G179" s="1" t="n">
        <f aca="false">390900*EXP(-(((A179-180.4)/15.68)^2))</f>
        <v>361299.964830569</v>
      </c>
      <c r="H179" s="1" t="n">
        <f aca="false">122770*EXP(-(((A179-149.22)/37.121)^2))</f>
        <v>72956.2052368406</v>
      </c>
      <c r="I179" s="1" t="n">
        <f aca="false">F179+G179+H179</f>
        <v>1128658.83149804</v>
      </c>
    </row>
    <row r="180" customFormat="false" ht="15" hidden="false" customHeight="false" outlineLevel="0" collapsed="false">
      <c r="A180" s="1" t="n">
        <v>177</v>
      </c>
      <c r="B180" s="1" t="n">
        <v>1185493</v>
      </c>
      <c r="C180" s="1" t="n">
        <f aca="false">LOG(B180)</f>
        <v>6.07389899393601</v>
      </c>
      <c r="D180" s="1" t="n">
        <f aca="false">A180*E$1</f>
        <v>80.09414256</v>
      </c>
      <c r="E180" s="1" t="n">
        <v>1185493</v>
      </c>
      <c r="F180" s="1" t="n">
        <f aca="false">779280*EXP(-(((A180-178.98)/8.7754)^2))</f>
        <v>740600.382841461</v>
      </c>
      <c r="G180" s="1" t="n">
        <f aca="false">390900*EXP(-(((A180-180.4)/15.68)^2))</f>
        <v>372945.987409659</v>
      </c>
      <c r="H180" s="1" t="n">
        <f aca="false">122770*EXP(-(((A180-149.22)/37.121)^2))</f>
        <v>70123.9799714609</v>
      </c>
      <c r="I180" s="1" t="n">
        <f aca="false">F180+G180+H180</f>
        <v>1183670.35022258</v>
      </c>
    </row>
    <row r="181" customFormat="false" ht="15" hidden="false" customHeight="false" outlineLevel="0" collapsed="false">
      <c r="A181" s="1" t="n">
        <v>178</v>
      </c>
      <c r="B181" s="1" t="n">
        <v>1220000</v>
      </c>
      <c r="C181" s="1" t="n">
        <f aca="false">LOG(B181)</f>
        <v>6.08635983067475</v>
      </c>
      <c r="D181" s="1" t="n">
        <f aca="false">A181*E$1</f>
        <v>80.54665184</v>
      </c>
      <c r="E181" s="1" t="n">
        <v>1220000</v>
      </c>
      <c r="F181" s="1" t="n">
        <f aca="false">779280*EXP(-(((A181-178.98)/8.7754)^2))</f>
        <v>769621.570731966</v>
      </c>
      <c r="G181" s="1" t="n">
        <f aca="false">390900*EXP(-(((A181-180.4)/15.68)^2))</f>
        <v>381848.538671323</v>
      </c>
      <c r="H181" s="1" t="n">
        <f aca="false">122770*EXP(-(((A181-149.22)/37.121)^2))</f>
        <v>67303.9475571556</v>
      </c>
      <c r="I181" s="1" t="n">
        <f aca="false">F181+G181+H181</f>
        <v>1218774.05696045</v>
      </c>
    </row>
    <row r="182" customFormat="false" ht="15" hidden="false" customHeight="false" outlineLevel="0" collapsed="false">
      <c r="A182" s="1" t="n">
        <v>179</v>
      </c>
      <c r="B182" s="1" t="n">
        <v>1231831</v>
      </c>
      <c r="C182" s="1" t="n">
        <f aca="false">LOG(B182)</f>
        <v>6.0905511292554</v>
      </c>
      <c r="D182" s="1" t="n">
        <f aca="false">A182*E$1</f>
        <v>80.99916112</v>
      </c>
      <c r="E182" s="1" t="n">
        <v>1231831</v>
      </c>
      <c r="F182" s="1" t="n">
        <f aca="false">779280*EXP(-(((A182-178.98)/8.7754)^2))</f>
        <v>779275.952204618</v>
      </c>
      <c r="G182" s="1" t="n">
        <f aca="false">390900*EXP(-(((A182-180.4)/15.68)^2))</f>
        <v>387796.157392156</v>
      </c>
      <c r="H182" s="1" t="n">
        <f aca="false">122770*EXP(-(((A182-149.22)/37.121)^2))</f>
        <v>64503.6332965444</v>
      </c>
      <c r="I182" s="1" t="n">
        <f aca="false">F182+G182+H182</f>
        <v>1231575.74289332</v>
      </c>
    </row>
    <row r="183" customFormat="false" ht="15" hidden="false" customHeight="false" outlineLevel="0" collapsed="false">
      <c r="A183" s="1" t="n">
        <v>180</v>
      </c>
      <c r="B183" s="1" t="n">
        <v>1220210</v>
      </c>
      <c r="C183" s="1" t="n">
        <f aca="false">LOG(B183)</f>
        <v>6.08643457984914</v>
      </c>
      <c r="D183" s="1" t="n">
        <f aca="false">A183*E$1</f>
        <v>81.4516704</v>
      </c>
      <c r="E183" s="1" t="n">
        <v>1220210</v>
      </c>
      <c r="F183" s="1" t="n">
        <f aca="false">779280*EXP(-(((A183-178.98)/8.7754)^2))</f>
        <v>768822.458442469</v>
      </c>
      <c r="G183" s="1" t="n">
        <f aca="false">390900*EXP(-(((A183-180.4)/15.68)^2))</f>
        <v>390645.696562311</v>
      </c>
      <c r="H183" s="1" t="n">
        <f aca="false">122770*EXP(-(((A183-149.22)/37.121)^2))</f>
        <v>61730.1707138422</v>
      </c>
      <c r="I183" s="1" t="n">
        <f aca="false">F183+G183+H183</f>
        <v>1221198.32571862</v>
      </c>
    </row>
    <row r="184" customFormat="false" ht="15" hidden="false" customHeight="false" outlineLevel="0" collapsed="false">
      <c r="A184" s="1" t="n">
        <v>181</v>
      </c>
      <c r="B184" s="1" t="n">
        <v>1186094</v>
      </c>
      <c r="C184" s="1" t="n">
        <f aca="false">LOG(B184)</f>
        <v>6.07411910898067</v>
      </c>
      <c r="D184" s="1" t="n">
        <f aca="false">A184*E$1</f>
        <v>81.90417968</v>
      </c>
      <c r="E184" s="1" t="n">
        <v>1186094</v>
      </c>
      <c r="F184" s="1" t="n">
        <f aca="false">779280*EXP(-(((A184-178.98)/8.7754)^2))</f>
        <v>739063.223178262</v>
      </c>
      <c r="G184" s="1" t="n">
        <f aca="false">390900*EXP(-(((A184-180.4)/15.68)^2))</f>
        <v>390328.04990166</v>
      </c>
      <c r="H184" s="1" t="n">
        <f aca="false">122770*EXP(-(((A184-149.22)/37.121)^2))</f>
        <v>58990.277344493</v>
      </c>
      <c r="I184" s="1" t="n">
        <f aca="false">F184+G184+H184</f>
        <v>1188381.55042441</v>
      </c>
    </row>
    <row r="185" customFormat="false" ht="15" hidden="false" customHeight="false" outlineLevel="0" collapsed="false">
      <c r="A185" s="1" t="n">
        <v>182</v>
      </c>
      <c r="B185" s="1" t="n">
        <v>1133125</v>
      </c>
      <c r="C185" s="1" t="n">
        <f aca="false">LOG(B185)</f>
        <v>6.05427782143958</v>
      </c>
      <c r="D185" s="1" t="n">
        <f aca="false">A185*E$1</f>
        <v>82.35668896</v>
      </c>
      <c r="E185" s="1" t="n">
        <v>1133125</v>
      </c>
      <c r="F185" s="1" t="n">
        <f aca="false">779280*EXP(-(((A185-178.98)/8.7754)^2))</f>
        <v>692241.873250041</v>
      </c>
      <c r="G185" s="1" t="n">
        <f aca="false">390900*EXP(-(((A185-180.4)/15.68)^2))</f>
        <v>386850.93757345</v>
      </c>
      <c r="H185" s="1" t="n">
        <f aca="false">122770*EXP(-(((A185-149.22)/37.121)^2))</f>
        <v>56290.2344990048</v>
      </c>
      <c r="I185" s="1" t="n">
        <f aca="false">F185+G185+H185</f>
        <v>1135383.0453225</v>
      </c>
    </row>
    <row r="186" customFormat="false" ht="15" hidden="false" customHeight="false" outlineLevel="0" collapsed="false">
      <c r="A186" s="1" t="n">
        <v>183</v>
      </c>
      <c r="B186" s="1" t="n">
        <v>1064460</v>
      </c>
      <c r="C186" s="1" t="n">
        <f aca="false">LOG(B186)</f>
        <v>6.0271293462763</v>
      </c>
      <c r="D186" s="1" t="n">
        <f aca="false">A186*E$1</f>
        <v>82.80919824</v>
      </c>
      <c r="E186" s="1" t="n">
        <v>1064460</v>
      </c>
      <c r="F186" s="1" t="n">
        <f aca="false">779280*EXP(-(((A186-178.98)/8.7754)^2))</f>
        <v>631764.013323057</v>
      </c>
      <c r="G186" s="1" t="n">
        <f aca="false">390900*EXP(-(((A186-180.4)/15.68)^2))</f>
        <v>380298.594307538</v>
      </c>
      <c r="H186" s="1" t="n">
        <f aca="false">122770*EXP(-(((A186-149.22)/37.121)^2))</f>
        <v>53635.8710023702</v>
      </c>
      <c r="I186" s="1" t="n">
        <f aca="false">F186+G186+H186</f>
        <v>1065698.47863297</v>
      </c>
    </row>
    <row r="187" customFormat="false" ht="15" hidden="false" customHeight="false" outlineLevel="0" collapsed="false">
      <c r="A187" s="1" t="n">
        <v>184</v>
      </c>
      <c r="B187" s="1" t="n">
        <v>980057</v>
      </c>
      <c r="C187" s="1" t="n">
        <f aca="false">LOG(B187)</f>
        <v>5.99125133494309</v>
      </c>
      <c r="D187" s="1" t="n">
        <f aca="false">A187*E$1</f>
        <v>83.26170752</v>
      </c>
      <c r="E187" s="1" t="n">
        <v>980057</v>
      </c>
      <c r="F187" s="1" t="n">
        <f aca="false">779280*EXP(-(((A187-178.98)/8.7754)^2))</f>
        <v>561788.242318112</v>
      </c>
      <c r="G187" s="1" t="n">
        <f aca="false">390900*EXP(-(((A187-180.4)/15.68)^2))</f>
        <v>370828.377524347</v>
      </c>
      <c r="H187" s="1" t="n">
        <f aca="false">122770*EXP(-(((A187-149.22)/37.121)^2))</f>
        <v>51032.5508709645</v>
      </c>
      <c r="I187" s="1" t="n">
        <f aca="false">F187+G187+H187</f>
        <v>983649.170713424</v>
      </c>
    </row>
    <row r="188" customFormat="false" ht="15" hidden="false" customHeight="false" outlineLevel="0" collapsed="false">
      <c r="A188" s="1" t="n">
        <v>185</v>
      </c>
      <c r="B188" s="1" t="n">
        <v>894289</v>
      </c>
      <c r="C188" s="1" t="n">
        <f aca="false">LOG(B188)</f>
        <v>5.95147788884389</v>
      </c>
      <c r="D188" s="1" t="n">
        <f aca="false">A188*E$1</f>
        <v>83.7142168</v>
      </c>
      <c r="E188" s="1" t="n">
        <v>894289</v>
      </c>
      <c r="F188" s="1" t="n">
        <f aca="false">779280*EXP(-(((A188-178.98)/8.7754)^2))</f>
        <v>486755.817849538</v>
      </c>
      <c r="G188" s="1" t="n">
        <f aca="false">390900*EXP(-(((A188-180.4)/15.68)^2))</f>
        <v>358664.486157643</v>
      </c>
      <c r="H188" s="1" t="n">
        <f aca="false">122770*EXP(-(((A188-149.22)/37.121)^2))</f>
        <v>48485.1648515044</v>
      </c>
      <c r="I188" s="1" t="n">
        <f aca="false">F188+G188+H188</f>
        <v>893905.468858685</v>
      </c>
    </row>
    <row r="189" customFormat="false" ht="15" hidden="false" customHeight="false" outlineLevel="0" collapsed="false">
      <c r="A189" s="1" t="n">
        <v>186</v>
      </c>
      <c r="B189" s="1" t="n">
        <v>800819</v>
      </c>
      <c r="C189" s="1" t="n">
        <f aca="false">LOG(B189)</f>
        <v>5.90353436853878</v>
      </c>
      <c r="D189" s="1" t="n">
        <f aca="false">A189*E$1</f>
        <v>84.16672608</v>
      </c>
      <c r="E189" s="1" t="n">
        <v>800819</v>
      </c>
      <c r="F189" s="1" t="n">
        <f aca="false">779280*EXP(-(((A189-178.98)/8.7754)^2))</f>
        <v>410932.414780798</v>
      </c>
      <c r="G189" s="1" t="n">
        <f aca="false">390900*EXP(-(((A189-180.4)/15.68)^2))</f>
        <v>344089.140233364</v>
      </c>
      <c r="H189" s="1" t="n">
        <f aca="false">122770*EXP(-(((A189-149.22)/37.121)^2))</f>
        <v>45998.1257119004</v>
      </c>
      <c r="I189" s="1" t="n">
        <f aca="false">F189+G189+H189</f>
        <v>801019.680726062</v>
      </c>
    </row>
    <row r="190" customFormat="false" ht="15" hidden="false" customHeight="false" outlineLevel="0" collapsed="false">
      <c r="A190" s="1" t="n">
        <v>187</v>
      </c>
      <c r="B190" s="1" t="n">
        <v>709008</v>
      </c>
      <c r="C190" s="1" t="n">
        <f aca="false">LOG(B190)</f>
        <v>5.85065113551629</v>
      </c>
      <c r="D190" s="1" t="n">
        <f aca="false">A190*E$1</f>
        <v>84.61923536</v>
      </c>
      <c r="E190" s="1" t="n">
        <v>709008</v>
      </c>
      <c r="F190" s="1" t="n">
        <f aca="false">779280*EXP(-(((A190-178.98)/8.7754)^2))</f>
        <v>338026.223285165</v>
      </c>
      <c r="G190" s="1" t="n">
        <f aca="false">390900*EXP(-(((A190-180.4)/15.68)^2))</f>
        <v>327431.705606091</v>
      </c>
      <c r="H190" s="1" t="n">
        <f aca="false">122770*EXP(-(((A190-149.22)/37.121)^2))</f>
        <v>43575.3671419709</v>
      </c>
      <c r="I190" s="1" t="n">
        <f aca="false">F190+G190+H190</f>
        <v>709033.296033227</v>
      </c>
    </row>
    <row r="191" customFormat="false" ht="15" hidden="false" customHeight="false" outlineLevel="0" collapsed="false">
      <c r="A191" s="1" t="n">
        <v>188</v>
      </c>
      <c r="B191" s="1" t="n">
        <v>624465</v>
      </c>
      <c r="C191" s="1" t="n">
        <f aca="false">LOG(B191)</f>
        <v>5.79550810206511</v>
      </c>
      <c r="D191" s="1" t="n">
        <f aca="false">A191*E$1</f>
        <v>85.07174464</v>
      </c>
      <c r="E191" s="1" t="n">
        <v>624465</v>
      </c>
      <c r="F191" s="1" t="n">
        <f aca="false">779280*EXP(-(((A191-178.98)/8.7754)^2))</f>
        <v>270926.277449019</v>
      </c>
      <c r="G191" s="1" t="n">
        <f aca="false">390900*EXP(-(((A191-180.4)/15.68)^2))</f>
        <v>309056.348495571</v>
      </c>
      <c r="H191" s="1" t="n">
        <f aca="false">122770*EXP(-(((A191-149.22)/37.121)^2))</f>
        <v>41220.346093269</v>
      </c>
      <c r="I191" s="1" t="n">
        <f aca="false">F191+G191+H191</f>
        <v>621202.972037859</v>
      </c>
    </row>
    <row r="192" customFormat="false" ht="15" hidden="false" customHeight="false" outlineLevel="0" collapsed="false">
      <c r="A192" s="1" t="n">
        <v>189</v>
      </c>
      <c r="B192" s="1" t="n">
        <v>541938</v>
      </c>
      <c r="C192" s="1" t="n">
        <f aca="false">LOG(B192)</f>
        <v>5.73394960425415</v>
      </c>
      <c r="D192" s="1" t="n">
        <f aca="false">A192*E$1</f>
        <v>85.52425392</v>
      </c>
      <c r="E192" s="1" t="n">
        <v>541938</v>
      </c>
      <c r="F192" s="1" t="n">
        <f aca="false">779280*EXP(-(((A192-178.98)/8.7754)^2))</f>
        <v>211579.024371177</v>
      </c>
      <c r="G192" s="1" t="n">
        <f aca="false">390900*EXP(-(((A192-180.4)/15.68)^2))</f>
        <v>289348.864440805</v>
      </c>
      <c r="H192" s="1" t="n">
        <f aca="false">122770*EXP(-(((A192-149.22)/37.121)^2))</f>
        <v>38936.0483619205</v>
      </c>
      <c r="I192" s="1" t="n">
        <f aca="false">F192+G192+H192</f>
        <v>539863.937173903</v>
      </c>
    </row>
    <row r="193" customFormat="false" ht="15" hidden="false" customHeight="false" outlineLevel="0" collapsed="false">
      <c r="A193" s="1" t="n">
        <v>190</v>
      </c>
      <c r="B193" s="1" t="n">
        <v>470255</v>
      </c>
      <c r="C193" s="1" t="n">
        <f aca="false">LOG(B193)</f>
        <v>5.67233342189571</v>
      </c>
      <c r="D193" s="1" t="n">
        <f aca="false">A193*E$1</f>
        <v>85.9767632</v>
      </c>
      <c r="E193" s="1" t="n">
        <v>470255</v>
      </c>
      <c r="F193" s="1" t="n">
        <f aca="false">779280*EXP(-(((A193-178.98)/8.7754)^2))</f>
        <v>160995.906712713</v>
      </c>
      <c r="G193" s="1" t="n">
        <f aca="false">390900*EXP(-(((A193-180.4)/15.68)^2))</f>
        <v>268703.343213179</v>
      </c>
      <c r="H193" s="1" t="n">
        <f aca="false">122770*EXP(-(((A193-149.22)/37.121)^2))</f>
        <v>36724.9971965286</v>
      </c>
      <c r="I193" s="1" t="n">
        <f aca="false">F193+G193+H193</f>
        <v>466424.24712242</v>
      </c>
    </row>
    <row r="194" customFormat="false" ht="15" hidden="false" customHeight="false" outlineLevel="0" collapsed="false">
      <c r="A194" s="1" t="n">
        <v>191</v>
      </c>
      <c r="B194" s="1" t="n">
        <v>404050</v>
      </c>
      <c r="C194" s="1" t="n">
        <f aca="false">LOG(B194)</f>
        <v>5.60643511110188</v>
      </c>
      <c r="D194" s="1" t="n">
        <f aca="false">A194*E$1</f>
        <v>86.42927248</v>
      </c>
      <c r="E194" s="1" t="n">
        <v>404050</v>
      </c>
      <c r="F194" s="1" t="n">
        <f aca="false">779280*EXP(-(((A194-178.98)/8.7754)^2))</f>
        <v>119365.219829761</v>
      </c>
      <c r="G194" s="1" t="n">
        <f aca="false">390900*EXP(-(((A194-180.4)/15.68)^2))</f>
        <v>247509.305812833</v>
      </c>
      <c r="H194" s="1" t="n">
        <f aca="false">122770*EXP(-(((A194-149.22)/37.121)^2))</f>
        <v>34589.264694967</v>
      </c>
      <c r="I194" s="1" t="n">
        <f aca="false">F194+G194+H194</f>
        <v>401463.790337562</v>
      </c>
    </row>
    <row r="195" customFormat="false" ht="15" hidden="false" customHeight="false" outlineLevel="0" collapsed="false">
      <c r="A195" s="1" t="n">
        <v>192</v>
      </c>
      <c r="B195" s="1" t="n">
        <v>347066</v>
      </c>
      <c r="C195" s="1" t="n">
        <f aca="false">LOG(B195)</f>
        <v>5.5404120704976</v>
      </c>
      <c r="D195" s="1" t="n">
        <f aca="false">A195*E$1</f>
        <v>86.88178176</v>
      </c>
      <c r="E195" s="1" t="n">
        <v>347066</v>
      </c>
      <c r="F195" s="1" t="n">
        <f aca="false">779280*EXP(-(((A195-178.98)/8.7754)^2))</f>
        <v>86230.621015751</v>
      </c>
      <c r="G195" s="1" t="n">
        <f aca="false">390900*EXP(-(((A195-180.4)/15.68)^2))</f>
        <v>226139.885903087</v>
      </c>
      <c r="H195" s="1" t="n">
        <f aca="false">122770*EXP(-(((A195-149.22)/37.121)^2))</f>
        <v>32530.4857392972</v>
      </c>
      <c r="I195" s="1" t="n">
        <f aca="false">F195+G195+H195</f>
        <v>344900.992658136</v>
      </c>
    </row>
    <row r="196" customFormat="false" ht="15" hidden="false" customHeight="false" outlineLevel="0" collapsed="false">
      <c r="A196" s="1" t="n">
        <v>193</v>
      </c>
      <c r="B196" s="1" t="n">
        <v>297077</v>
      </c>
      <c r="C196" s="1" t="n">
        <f aca="false">LOG(B196)</f>
        <v>5.47286902958978</v>
      </c>
      <c r="D196" s="1" t="n">
        <f aca="false">A196*E$1</f>
        <v>87.33429104</v>
      </c>
      <c r="E196" s="1" t="n">
        <v>297077</v>
      </c>
      <c r="F196" s="1" t="n">
        <f aca="false">779280*EXP(-(((A196-178.98)/8.7754)^2))</f>
        <v>60696.8243120706</v>
      </c>
      <c r="G196" s="1" t="n">
        <f aca="false">390900*EXP(-(((A196-180.4)/15.68)^2))</f>
        <v>204941.532672272</v>
      </c>
      <c r="H196" s="1" t="n">
        <f aca="false">122770*EXP(-(((A196-149.22)/37.121)^2))</f>
        <v>30549.8742070885</v>
      </c>
      <c r="I196" s="1" t="n">
        <f aca="false">F196+G196+H196</f>
        <v>296188.231191431</v>
      </c>
    </row>
    <row r="197" customFormat="false" ht="15" hidden="false" customHeight="false" outlineLevel="0" collapsed="false">
      <c r="A197" s="1" t="n">
        <v>194</v>
      </c>
      <c r="B197" s="1" t="n">
        <v>254512</v>
      </c>
      <c r="C197" s="1" t="n">
        <f aca="false">LOG(B197)</f>
        <v>5.40570826372944</v>
      </c>
      <c r="D197" s="1" t="n">
        <f aca="false">A197*E$1</f>
        <v>87.78680032</v>
      </c>
      <c r="E197" s="1" t="n">
        <v>254512</v>
      </c>
      <c r="F197" s="1" t="n">
        <f aca="false">779280*EXP(-(((A197-178.98)/8.7754)^2))</f>
        <v>41628.5389189167</v>
      </c>
      <c r="G197" s="1" t="n">
        <f aca="false">390900*EXP(-(((A197-180.4)/15.68)^2))</f>
        <v>184225.593931783</v>
      </c>
      <c r="H197" s="1" t="n">
        <f aca="false">122770*EXP(-(((A197-149.22)/37.121)^2))</f>
        <v>28648.2411900338</v>
      </c>
      <c r="I197" s="1" t="n">
        <f aca="false">F197+G197+H197</f>
        <v>254502.374040733</v>
      </c>
    </row>
    <row r="198" customFormat="false" ht="15" hidden="false" customHeight="false" outlineLevel="0" collapsed="false">
      <c r="A198" s="1" t="n">
        <v>195</v>
      </c>
      <c r="B198" s="1" t="n">
        <v>217412</v>
      </c>
      <c r="C198" s="1" t="n">
        <f aca="false">LOG(B198)</f>
        <v>5.33728351118521</v>
      </c>
      <c r="D198" s="1" t="n">
        <f aca="false">A198*E$1</f>
        <v>88.2393096</v>
      </c>
      <c r="E198" s="1" t="n">
        <v>217412</v>
      </c>
      <c r="F198" s="1" t="n">
        <f aca="false">779280*EXP(-(((A198-178.98)/8.7754)^2))</f>
        <v>27818.7179381475</v>
      </c>
      <c r="G198" s="1" t="n">
        <f aca="false">390900*EXP(-(((A198-180.4)/15.68)^2))</f>
        <v>164262.007186202</v>
      </c>
      <c r="H198" s="1" t="n">
        <f aca="false">122770*EXP(-(((A198-149.22)/37.121)^2))</f>
        <v>26826.0149468208</v>
      </c>
      <c r="I198" s="1" t="n">
        <f aca="false">F198+G198+H198</f>
        <v>218906.74007117</v>
      </c>
    </row>
    <row r="199" customFormat="false" ht="15" hidden="false" customHeight="false" outlineLevel="0" collapsed="false">
      <c r="A199" s="1" t="n">
        <v>196</v>
      </c>
      <c r="B199" s="1" t="n">
        <v>187086</v>
      </c>
      <c r="C199" s="1" t="n">
        <f aca="false">LOG(B199)</f>
        <v>5.27204128963665</v>
      </c>
      <c r="D199" s="1" t="n">
        <f aca="false">A199*E$1</f>
        <v>88.69181888</v>
      </c>
      <c r="E199" s="1" t="n">
        <v>187086</v>
      </c>
      <c r="F199" s="1" t="n">
        <f aca="false">779280*EXP(-(((A199-178.98)/8.7754)^2))</f>
        <v>18113.5593183758</v>
      </c>
      <c r="G199" s="1" t="n">
        <f aca="false">390900*EXP(-(((A199-180.4)/15.68)^2))</f>
        <v>145275.192583917</v>
      </c>
      <c r="H199" s="1" t="n">
        <f aca="false">122770*EXP(-(((A199-149.22)/37.121)^2))</f>
        <v>25083.2623165899</v>
      </c>
      <c r="I199" s="1" t="n">
        <f aca="false">F199+G199+H199</f>
        <v>188472.014218883</v>
      </c>
    </row>
    <row r="200" customFormat="false" ht="15" hidden="false" customHeight="false" outlineLevel="0" collapsed="false">
      <c r="A200" s="1" t="n">
        <v>197</v>
      </c>
      <c r="B200" s="1" t="n">
        <v>160515</v>
      </c>
      <c r="C200" s="1" t="n">
        <f aca="false">LOG(B200)</f>
        <v>5.2055156231137</v>
      </c>
      <c r="D200" s="1" t="n">
        <f aca="false">A200*E$1</f>
        <v>89.14432816</v>
      </c>
      <c r="E200" s="1" t="n">
        <v>160515</v>
      </c>
      <c r="F200" s="1" t="n">
        <f aca="false">779280*EXP(-(((A200-178.98)/8.7754)^2))</f>
        <v>11491.8838526472</v>
      </c>
      <c r="G200" s="1" t="n">
        <f aca="false">390900*EXP(-(((A200-180.4)/15.68)^2))</f>
        <v>127442.114554478</v>
      </c>
      <c r="H200" s="1" t="n">
        <f aca="false">122770*EXP(-(((A200-149.22)/37.121)^2))</f>
        <v>23419.711321793</v>
      </c>
      <c r="I200" s="1" t="n">
        <f aca="false">F200+G200+H200</f>
        <v>162353.709728919</v>
      </c>
    </row>
    <row r="201" customFormat="false" ht="15" hidden="false" customHeight="false" outlineLevel="0" collapsed="false">
      <c r="A201" s="1" t="n">
        <v>198</v>
      </c>
      <c r="B201" s="1" t="n">
        <v>136828</v>
      </c>
      <c r="C201" s="1" t="n">
        <f aca="false">LOG(B201)</f>
        <v>5.13617497897177</v>
      </c>
      <c r="D201" s="1" t="n">
        <f aca="false">A201*E$1</f>
        <v>89.59683744</v>
      </c>
      <c r="E201" s="1" t="n">
        <v>136828</v>
      </c>
      <c r="F201" s="1" t="n">
        <f aca="false">779280*EXP(-(((A201-178.98)/8.7754)^2))</f>
        <v>7103.94191858185</v>
      </c>
      <c r="G201" s="1" t="n">
        <f aca="false">390900*EXP(-(((A201-180.4)/15.68)^2))</f>
        <v>110892.36664485</v>
      </c>
      <c r="H201" s="1" t="n">
        <f aca="false">122770*EXP(-(((A201-149.22)/37.121)^2))</f>
        <v>21834.7746946389</v>
      </c>
      <c r="I201" s="1" t="n">
        <f aca="false">F201+G201+H201</f>
        <v>139831.08325807</v>
      </c>
    </row>
    <row r="202" customFormat="false" ht="15" hidden="false" customHeight="false" outlineLevel="0" collapsed="false">
      <c r="A202" s="1" t="n">
        <v>199</v>
      </c>
      <c r="B202" s="1" t="n">
        <v>118145</v>
      </c>
      <c r="C202" s="1" t="n">
        <f aca="false">LOG(B202)</f>
        <v>5.072415346634</v>
      </c>
      <c r="D202" s="1" t="n">
        <f aca="false">A202*E$1</f>
        <v>90.04934672</v>
      </c>
      <c r="E202" s="1" t="n">
        <v>118145</v>
      </c>
      <c r="F202" s="1" t="n">
        <f aca="false">779280*EXP(-(((A202-178.98)/8.7754)^2))</f>
        <v>4278.86239186585</v>
      </c>
      <c r="G202" s="1" t="n">
        <f aca="false">390900*EXP(-(((A202-180.4)/15.68)^2))</f>
        <v>95710.0427249065</v>
      </c>
      <c r="H202" s="1" t="n">
        <f aca="false">122770*EXP(-(((A202-149.22)/37.121)^2))</f>
        <v>20327.5740693226</v>
      </c>
      <c r="I202" s="1" t="n">
        <f aca="false">F202+G202+H202</f>
        <v>120316.479186095</v>
      </c>
    </row>
    <row r="203" customFormat="false" ht="15" hidden="false" customHeight="false" outlineLevel="0" collapsed="false">
      <c r="A203" s="1" t="n">
        <v>200</v>
      </c>
      <c r="B203" s="1" t="n">
        <v>100844</v>
      </c>
      <c r="C203" s="1" t="n">
        <f aca="false">LOG(B203)</f>
        <v>5.00365006373462</v>
      </c>
      <c r="D203" s="1" t="n">
        <f aca="false">A203*E$1</f>
        <v>90.501856</v>
      </c>
      <c r="E203" s="1" t="n">
        <v>100844</v>
      </c>
      <c r="F203" s="1" t="n">
        <f aca="false">779280*EXP(-(((A203-178.98)/8.7754)^2))</f>
        <v>2511.18079513922</v>
      </c>
      <c r="G203" s="1" t="n">
        <f aca="false">390900*EXP(-(((A203-180.4)/15.68)^2))</f>
        <v>81937.0912373642</v>
      </c>
      <c r="H203" s="1" t="n">
        <f aca="false">122770*EXP(-(((A203-149.22)/37.121)^2))</f>
        <v>18896.9645926192</v>
      </c>
      <c r="I203" s="1" t="n">
        <f aca="false">F203+G203+H203</f>
        <v>103345.236625123</v>
      </c>
    </row>
    <row r="204" customFormat="false" ht="15" hidden="false" customHeight="false" outlineLevel="0" collapsed="false">
      <c r="A204" s="1" t="n">
        <v>201</v>
      </c>
      <c r="B204" s="1" t="n">
        <v>86790</v>
      </c>
      <c r="C204" s="1" t="n">
        <f aca="false">LOG(B204)</f>
        <v>4.93846968836765</v>
      </c>
      <c r="D204" s="1" t="n">
        <f aca="false">A204*E$1</f>
        <v>90.95436528</v>
      </c>
      <c r="E204" s="1" t="n">
        <v>86790</v>
      </c>
      <c r="F204" s="1" t="n">
        <f aca="false">779280*EXP(-(((A204-178.98)/8.7754)^2))</f>
        <v>1435.97998480439</v>
      </c>
      <c r="G204" s="1" t="n">
        <f aca="false">390900*EXP(-(((A204-180.4)/15.68)^2))</f>
        <v>69577.8090899298</v>
      </c>
      <c r="H204" s="1" t="n">
        <f aca="false">122770*EXP(-(((A204-149.22)/37.121)^2))</f>
        <v>17541.5597178825</v>
      </c>
      <c r="I204" s="1" t="n">
        <f aca="false">F204+G204+H204</f>
        <v>88555.3487926167</v>
      </c>
    </row>
    <row r="205" customFormat="false" ht="15" hidden="false" customHeight="false" outlineLevel="0" collapsed="false">
      <c r="A205" s="1" t="n">
        <v>202</v>
      </c>
      <c r="B205" s="1" t="n">
        <v>74710</v>
      </c>
      <c r="C205" s="1" t="n">
        <f aca="false">LOG(B205)</f>
        <v>4.87337873640914</v>
      </c>
      <c r="D205" s="1" t="n">
        <f aca="false">A205*E$1</f>
        <v>91.40687456</v>
      </c>
      <c r="E205" s="1" t="n">
        <v>74710</v>
      </c>
      <c r="F205" s="1" t="n">
        <f aca="false">779280*EXP(-(((A205-178.98)/8.7754)^2))</f>
        <v>800.091277122768</v>
      </c>
      <c r="G205" s="1" t="n">
        <f aca="false">390900*EXP(-(((A205-180.4)/15.68)^2))</f>
        <v>58604.1175206103</v>
      </c>
      <c r="H205" s="1" t="n">
        <f aca="false">122770*EXP(-(((A205-149.22)/37.121)^2))</f>
        <v>16259.7559617448</v>
      </c>
      <c r="I205" s="1" t="n">
        <f aca="false">F205+G205+H205</f>
        <v>75663.9647594778</v>
      </c>
    </row>
    <row r="206" customFormat="false" ht="15" hidden="false" customHeight="false" outlineLevel="0" collapsed="false">
      <c r="A206" s="1" t="n">
        <v>203</v>
      </c>
      <c r="B206" s="1" t="n">
        <v>63862</v>
      </c>
      <c r="C206" s="1" t="n">
        <f aca="false">LOG(B206)</f>
        <v>4.80524251544619</v>
      </c>
      <c r="D206" s="1" t="n">
        <f aca="false">A206*E$1</f>
        <v>91.85938384</v>
      </c>
      <c r="E206" s="1" t="n">
        <v>63862</v>
      </c>
      <c r="F206" s="1" t="n">
        <f aca="false">779280*EXP(-(((A206-178.98)/8.7754)^2))</f>
        <v>434.361604137091</v>
      </c>
      <c r="G206" s="1" t="n">
        <f aca="false">390900*EXP(-(((A206-180.4)/15.68)^2))</f>
        <v>48961.2713484937</v>
      </c>
      <c r="H206" s="1" t="n">
        <f aca="false">122770*EXP(-(((A206-149.22)/37.121)^2))</f>
        <v>15049.7574185464</v>
      </c>
      <c r="I206" s="1" t="n">
        <f aca="false">F206+G206+H206</f>
        <v>64445.3903711772</v>
      </c>
    </row>
    <row r="207" customFormat="false" ht="15" hidden="false" customHeight="false" outlineLevel="0" collapsed="false">
      <c r="A207" s="1" t="n">
        <v>204</v>
      </c>
      <c r="B207" s="1" t="n">
        <v>55013</v>
      </c>
      <c r="C207" s="1" t="n">
        <f aca="false">LOG(B207)</f>
        <v>4.74046532878762</v>
      </c>
      <c r="D207" s="1" t="n">
        <f aca="false">A207*E$1</f>
        <v>92.31189312</v>
      </c>
      <c r="E207" s="1" t="n">
        <v>55013</v>
      </c>
      <c r="F207" s="1" t="n">
        <f aca="false">779280*EXP(-(((A207-178.98)/8.7754)^2))</f>
        <v>229.765101221388</v>
      </c>
      <c r="G207" s="1" t="n">
        <f aca="false">390900*EXP(-(((A207-180.4)/15.68)^2))</f>
        <v>40573.6815825958</v>
      </c>
      <c r="H207" s="1" t="n">
        <f aca="false">122770*EXP(-(((A207-149.22)/37.121)^2))</f>
        <v>13909.5998444454</v>
      </c>
      <c r="I207" s="1" t="n">
        <f aca="false">F207+G207+H207</f>
        <v>54713.0465282626</v>
      </c>
    </row>
    <row r="208" customFormat="false" ht="15" hidden="false" customHeight="false" outlineLevel="0" collapsed="false">
      <c r="A208" s="1" t="n">
        <v>205</v>
      </c>
      <c r="B208" s="1" t="n">
        <v>47243</v>
      </c>
      <c r="C208" s="1" t="n">
        <f aca="false">LOG(B208)</f>
        <v>4.67433746815565</v>
      </c>
      <c r="D208" s="1" t="n">
        <f aca="false">A208*E$1</f>
        <v>92.7644024</v>
      </c>
      <c r="E208" s="1" t="n">
        <v>47243</v>
      </c>
      <c r="F208" s="1" t="n">
        <f aca="false">779280*EXP(-(((A208-178.98)/8.7754)^2))</f>
        <v>118.423377994331</v>
      </c>
      <c r="G208" s="1" t="n">
        <f aca="false">390900*EXP(-(((A208-180.4)/15.68)^2))</f>
        <v>33350.5746368391</v>
      </c>
      <c r="H208" s="1" t="n">
        <f aca="false">122770*EXP(-(((A208-149.22)/37.121)^2))</f>
        <v>12837.1741409671</v>
      </c>
      <c r="I208" s="1" t="n">
        <f aca="false">F208+G208+H208</f>
        <v>46306.1721558005</v>
      </c>
    </row>
    <row r="209" customFormat="false" ht="15" hidden="false" customHeight="false" outlineLevel="0" collapsed="false">
      <c r="A209" s="1" t="n">
        <v>206</v>
      </c>
      <c r="B209" s="1" t="n">
        <v>40137</v>
      </c>
      <c r="C209" s="1" t="n">
        <f aca="false">LOG(B209)</f>
        <v>4.603544908457</v>
      </c>
      <c r="D209" s="1" t="n">
        <f aca="false">A209*E$1</f>
        <v>93.21691168</v>
      </c>
      <c r="E209" s="1" t="n">
        <v>40137</v>
      </c>
      <c r="F209" s="1" t="n">
        <f aca="false">779280*EXP(-(((A209-178.98)/8.7754)^2))</f>
        <v>59.4718665203504</v>
      </c>
      <c r="G209" s="1" t="n">
        <f aca="false">390900*EXP(-(((A209-180.4)/15.68)^2))</f>
        <v>27191.264250977</v>
      </c>
      <c r="H209" s="1" t="n">
        <f aca="false">122770*EXP(-(((A209-149.22)/37.121)^2))</f>
        <v>11830.2490861571</v>
      </c>
      <c r="I209" s="1" t="n">
        <f aca="false">F209+G209+H209</f>
        <v>39080.9852036544</v>
      </c>
    </row>
    <row r="210" customFormat="false" ht="15" hidden="false" customHeight="false" outlineLevel="0" collapsed="false">
      <c r="A210" s="1" t="n">
        <v>207</v>
      </c>
      <c r="B210" s="1" t="n">
        <v>33982</v>
      </c>
      <c r="C210" s="1" t="n">
        <f aca="false">LOG(B210)</f>
        <v>4.53124893555136</v>
      </c>
      <c r="D210" s="1" t="n">
        <f aca="false">A210*E$1</f>
        <v>93.66942096</v>
      </c>
      <c r="E210" s="1" t="n">
        <v>33982</v>
      </c>
      <c r="F210" s="1" t="n">
        <f aca="false">779280*EXP(-(((A210-178.98)/8.7754)^2))</f>
        <v>29.1009010821183</v>
      </c>
      <c r="G210" s="1" t="n">
        <f aca="false">390900*EXP(-(((A210-180.4)/15.68)^2))</f>
        <v>21989.8696056911</v>
      </c>
      <c r="H210" s="1" t="n">
        <f aca="false">122770*EXP(-(((A210-149.22)/37.121)^2))</f>
        <v>10886.4931802375</v>
      </c>
      <c r="I210" s="1" t="n">
        <f aca="false">F210+G210+H210</f>
        <v>32905.4636870107</v>
      </c>
    </row>
    <row r="211" customFormat="false" ht="15" hidden="false" customHeight="false" outlineLevel="0" collapsed="false">
      <c r="A211" s="1" t="n">
        <v>208</v>
      </c>
      <c r="B211" s="1" t="n">
        <v>28821</v>
      </c>
      <c r="C211" s="1" t="n">
        <f aca="false">LOG(B211)</f>
        <v>4.45970904542133</v>
      </c>
      <c r="D211" s="1" t="n">
        <f aca="false">A211*E$1</f>
        <v>94.12193024</v>
      </c>
      <c r="E211" s="1" t="n">
        <v>28821</v>
      </c>
      <c r="F211" s="1" t="n">
        <f aca="false">779280*EXP(-(((A211-178.98)/8.7754)^2))</f>
        <v>13.8746503729835</v>
      </c>
      <c r="G211" s="1" t="n">
        <f aca="false">390900*EXP(-(((A211-180.4)/15.68)^2))</f>
        <v>17639.3704965041</v>
      </c>
      <c r="H211" s="1" t="n">
        <f aca="false">122770*EXP(-(((A211-149.22)/37.121)^2))</f>
        <v>10003.4954914615</v>
      </c>
      <c r="I211" s="1" t="n">
        <f aca="false">F211+G211+H211</f>
        <v>27656.7406383386</v>
      </c>
    </row>
    <row r="212" customFormat="false" ht="15" hidden="false" customHeight="false" outlineLevel="0" collapsed="false">
      <c r="A212" s="1" t="n">
        <v>209</v>
      </c>
      <c r="B212" s="1" t="n">
        <v>24334</v>
      </c>
      <c r="C212" s="1" t="n">
        <f aca="false">LOG(B212)</f>
        <v>4.38621350371676</v>
      </c>
      <c r="D212" s="1" t="n">
        <f aca="false">A212*E$1</f>
        <v>94.57443952</v>
      </c>
      <c r="E212" s="1" t="n">
        <v>24334</v>
      </c>
      <c r="F212" s="1" t="n">
        <f aca="false">779280*EXP(-(((A212-178.98)/8.7754)^2))</f>
        <v>6.44552657482744</v>
      </c>
      <c r="G212" s="1" t="n">
        <f aca="false">390900*EXP(-(((A212-180.4)/15.68)^2))</f>
        <v>14034.9440221901</v>
      </c>
      <c r="H212" s="1" t="n">
        <f aca="false">122770*EXP(-(((A212-149.22)/37.121)^2))</f>
        <v>9178.78540648317</v>
      </c>
      <c r="I212" s="1" t="n">
        <f aca="false">F212+G212+H212</f>
        <v>23220.1749552481</v>
      </c>
    </row>
    <row r="213" customFormat="false" ht="15" hidden="false" customHeight="false" outlineLevel="0" collapsed="false">
      <c r="A213" s="1" t="n">
        <v>210</v>
      </c>
      <c r="B213" s="1" t="n">
        <v>20828</v>
      </c>
      <c r="C213" s="1" t="n">
        <f aca="false">LOG(B213)</f>
        <v>4.31864756900365</v>
      </c>
      <c r="D213" s="1" t="n">
        <f aca="false">A213*E$1</f>
        <v>95.0269488</v>
      </c>
      <c r="E213" s="1" t="n">
        <v>20828</v>
      </c>
      <c r="F213" s="1" t="n">
        <f aca="false">779280*EXP(-(((A213-178.98)/8.7754)^2))</f>
        <v>2.91753115415976</v>
      </c>
      <c r="G213" s="1" t="n">
        <f aca="false">390900*EXP(-(((A213-180.4)/15.68)^2))</f>
        <v>11076.5742191918</v>
      </c>
      <c r="H213" s="1" t="n">
        <f aca="false">122770*EXP(-(((A213-149.22)/37.121)^2))</f>
        <v>8409.85120778877</v>
      </c>
      <c r="I213" s="1" t="n">
        <f aca="false">F213+G213+H213</f>
        <v>19489.3429581348</v>
      </c>
    </row>
    <row r="214" customFormat="false" ht="15" hidden="false" customHeight="false" outlineLevel="0" collapsed="false">
      <c r="A214" s="1" t="n">
        <v>211</v>
      </c>
      <c r="B214" s="1" t="n">
        <v>17358</v>
      </c>
      <c r="C214" s="1" t="n">
        <f aca="false">LOG(B214)</f>
        <v>4.23949968403163</v>
      </c>
      <c r="D214" s="1" t="n">
        <f aca="false">A214*E$1</f>
        <v>95.47945808</v>
      </c>
      <c r="E214" s="1" t="n">
        <v>17358</v>
      </c>
      <c r="F214" s="1" t="n">
        <f aca="false">779280*EXP(-(((A214-178.98)/8.7754)^2))</f>
        <v>1.2867475348714</v>
      </c>
      <c r="G214" s="1" t="n">
        <f aca="false">390900*EXP(-(((A214-180.4)/15.68)^2))</f>
        <v>8670.96460396586</v>
      </c>
      <c r="H214" s="1" t="n">
        <f aca="false">122770*EXP(-(((A214-149.22)/37.121)^2))</f>
        <v>7694.15741837118</v>
      </c>
      <c r="I214" s="1" t="n">
        <f aca="false">F214+G214+H214</f>
        <v>16366.4087698719</v>
      </c>
    </row>
    <row r="215" customFormat="false" ht="15" hidden="false" customHeight="false" outlineLevel="0" collapsed="false">
      <c r="A215" s="1" t="n">
        <v>212</v>
      </c>
      <c r="B215" s="1" t="n">
        <v>14728</v>
      </c>
      <c r="C215" s="1" t="n">
        <f aca="false">LOG(B215)</f>
        <v>4.16814377549596</v>
      </c>
      <c r="D215" s="1" t="n">
        <f aca="false">A215*E$1</f>
        <v>95.93196736</v>
      </c>
      <c r="E215" s="1" t="n">
        <v>14728</v>
      </c>
      <c r="F215" s="1" t="n">
        <f aca="false">779280*EXP(-(((A215-178.98)/8.7754)^2))</f>
        <v>0.552957727075405</v>
      </c>
      <c r="G215" s="1" t="n">
        <f aca="false">390900*EXP(-(((A215-180.4)/15.68)^2))</f>
        <v>6732.81279864366</v>
      </c>
      <c r="H215" s="1" t="n">
        <f aca="false">122770*EXP(-(((A215-149.22)/37.121)^2))</f>
        <v>7029.16087070056</v>
      </c>
      <c r="I215" s="1" t="n">
        <f aca="false">F215+G215+H215</f>
        <v>13762.5266270713</v>
      </c>
    </row>
    <row r="216" customFormat="false" ht="15" hidden="false" customHeight="false" outlineLevel="0" collapsed="false">
      <c r="A216" s="1" t="n">
        <v>213</v>
      </c>
      <c r="B216" s="1" t="n">
        <v>12335</v>
      </c>
      <c r="C216" s="1" t="n">
        <f aca="false">LOG(B216)</f>
        <v>4.09113915382575</v>
      </c>
      <c r="D216" s="1" t="n">
        <f aca="false">A216*E$1</f>
        <v>96.38447664</v>
      </c>
      <c r="E216" s="1" t="n">
        <v>12335</v>
      </c>
      <c r="F216" s="1" t="n">
        <f aca="false">779280*EXP(-(((A216-178.98)/8.7754)^2))</f>
        <v>0.231532126973103</v>
      </c>
      <c r="G216" s="1" t="n">
        <f aca="false">390900*EXP(-(((A216-180.4)/15.68)^2))</f>
        <v>5185.52628285601</v>
      </c>
      <c r="H216" s="1" t="n">
        <f aca="false">122770*EXP(-(((A216-149.22)/37.121)^2))</f>
        <v>6412.32547300361</v>
      </c>
      <c r="I216" s="1" t="n">
        <f aca="false">F216+G216+H216</f>
        <v>11598.0832879866</v>
      </c>
    </row>
    <row r="217" customFormat="false" ht="15" hidden="false" customHeight="false" outlineLevel="0" collapsed="false">
      <c r="A217" s="1" t="n">
        <v>214</v>
      </c>
      <c r="B217" s="1" t="n">
        <v>9960</v>
      </c>
      <c r="C217" s="1" t="n">
        <f aca="false">LOG(B217)</f>
        <v>3.9982593384237</v>
      </c>
      <c r="D217" s="1" t="n">
        <f aca="false">A217*E$1</f>
        <v>96.83698592</v>
      </c>
      <c r="E217" s="1" t="n">
        <v>9960</v>
      </c>
      <c r="F217" s="1" t="n">
        <f aca="false">779280*EXP(-(((A217-178.98)/8.7754)^2))</f>
        <v>0.0944607382215066</v>
      </c>
      <c r="G217" s="1" t="n">
        <f aca="false">390900*EXP(-(((A217-180.4)/15.68)^2))</f>
        <v>3961.46948342278</v>
      </c>
      <c r="H217" s="1" t="n">
        <f aca="false">122770*EXP(-(((A217-149.22)/37.121)^2))</f>
        <v>5841.13566078638</v>
      </c>
      <c r="I217" s="1" t="n">
        <f aca="false">F217+G217+H217</f>
        <v>9802.69960494738</v>
      </c>
    </row>
    <row r="218" customFormat="false" ht="15" hidden="false" customHeight="false" outlineLevel="0" collapsed="false">
      <c r="A218" s="1" t="n">
        <v>215</v>
      </c>
      <c r="B218" s="1" t="n">
        <v>8565</v>
      </c>
      <c r="C218" s="1" t="n">
        <f aca="false">LOG(B218)</f>
        <v>3.93272736730153</v>
      </c>
      <c r="D218" s="1" t="n">
        <f aca="false">A218*E$1</f>
        <v>97.2894952</v>
      </c>
      <c r="E218" s="1" t="n">
        <v>8565</v>
      </c>
      <c r="F218" s="1" t="n">
        <f aca="false">779280*EXP(-(((A218-178.98)/8.7754)^2))</f>
        <v>0.0375501912190092</v>
      </c>
      <c r="G218" s="1" t="n">
        <f aca="false">390900*EXP(-(((A218-180.4)/15.68)^2))</f>
        <v>3001.83601732183</v>
      </c>
      <c r="H218" s="1" t="n">
        <f aca="false">122770*EXP(-(((A218-149.22)/37.121)^2))</f>
        <v>5313.10853532311</v>
      </c>
      <c r="I218" s="1" t="n">
        <f aca="false">F218+G218+H218</f>
        <v>8314.98210283615</v>
      </c>
    </row>
    <row r="219" customFormat="false" ht="15" hidden="false" customHeight="false" outlineLevel="0" collapsed="false">
      <c r="A219" s="1" t="n">
        <v>216</v>
      </c>
      <c r="B219" s="1" t="n">
        <v>7117</v>
      </c>
      <c r="C219" s="1" t="n">
        <f aca="false">LOG(B219)</f>
        <v>3.85229696582693</v>
      </c>
      <c r="D219" s="1" t="n">
        <f aca="false">A219*E$1</f>
        <v>97.74200448</v>
      </c>
      <c r="E219" s="1" t="n">
        <v>7117</v>
      </c>
      <c r="F219" s="1" t="n">
        <f aca="false">779280*EXP(-(((A219-178.98)/8.7754)^2))</f>
        <v>0.0145443298149312</v>
      </c>
      <c r="G219" s="1" t="n">
        <f aca="false">390900*EXP(-(((A219-180.4)/15.68)^2))</f>
        <v>2256.23736927285</v>
      </c>
      <c r="H219" s="1" t="n">
        <f aca="false">122770*EXP(-(((A219-149.22)/37.121)^2))</f>
        <v>4825.8047034118</v>
      </c>
      <c r="I219" s="1" t="n">
        <f aca="false">F219+G219+H219</f>
        <v>7082.05661701447</v>
      </c>
    </row>
    <row r="220" customFormat="false" ht="15" hidden="false" customHeight="false" outlineLevel="0" collapsed="false">
      <c r="A220" s="1" t="n">
        <v>217</v>
      </c>
      <c r="B220" s="1" t="n">
        <v>5839</v>
      </c>
      <c r="C220" s="1" t="n">
        <f aca="false">LOG(B220)</f>
        <v>3.76633847525129</v>
      </c>
      <c r="D220" s="1" t="n">
        <f aca="false">A220*E$1</f>
        <v>98.19451376</v>
      </c>
      <c r="E220" s="1" t="n">
        <v>5839</v>
      </c>
      <c r="F220" s="1" t="n">
        <f aca="false">779280*EXP(-(((A220-178.98)/8.7754)^2))</f>
        <v>0.00548903524481436</v>
      </c>
      <c r="G220" s="1" t="n">
        <f aca="false">390900*EXP(-(((A220-180.4)/15.68)^2))</f>
        <v>1682.09215889612</v>
      </c>
      <c r="H220" s="1" t="n">
        <f aca="false">122770*EXP(-(((A220-149.22)/37.121)^2))</f>
        <v>4376.83784401403</v>
      </c>
      <c r="I220" s="1" t="n">
        <f aca="false">F220+G220+H220</f>
        <v>6058.93549194539</v>
      </c>
    </row>
    <row r="221" customFormat="false" ht="15" hidden="false" customHeight="false" outlineLevel="0" collapsed="false">
      <c r="A221" s="1" t="n">
        <v>218</v>
      </c>
      <c r="B221" s="1" t="n">
        <v>4841</v>
      </c>
      <c r="C221" s="1" t="n">
        <f aca="false">LOG(B221)</f>
        <v>3.68493508264089</v>
      </c>
      <c r="D221" s="1" t="n">
        <f aca="false">A221*E$1</f>
        <v>98.64702304</v>
      </c>
      <c r="E221" s="1" t="n">
        <v>4841</v>
      </c>
      <c r="F221" s="1" t="n">
        <f aca="false">779280*EXP(-(((A221-178.98)/8.7754)^2))</f>
        <v>0.00201845498434878</v>
      </c>
      <c r="G221" s="1" t="n">
        <f aca="false">390900*EXP(-(((A221-180.4)/15.68)^2))</f>
        <v>1243.88995057398</v>
      </c>
      <c r="H221" s="1" t="n">
        <f aca="false">122770*EXP(-(((A221-149.22)/37.121)^2))</f>
        <v>3963.8830374228</v>
      </c>
      <c r="I221" s="1" t="n">
        <f aca="false">F221+G221+H221</f>
        <v>5207.77500645176</v>
      </c>
    </row>
    <row r="222" customFormat="false" ht="15" hidden="false" customHeight="false" outlineLevel="0" collapsed="false">
      <c r="A222" s="1" t="n">
        <v>219</v>
      </c>
      <c r="B222" s="1" t="n">
        <v>3967</v>
      </c>
      <c r="C222" s="1" t="n">
        <f aca="false">LOG(B222)</f>
        <v>3.59846220047415</v>
      </c>
      <c r="D222" s="1" t="n">
        <f aca="false">A222*E$1</f>
        <v>99.09953232</v>
      </c>
      <c r="E222" s="1" t="n">
        <v>3967</v>
      </c>
      <c r="F222" s="1" t="n">
        <f aca="false">779280*EXP(-(((A222-178.98)/8.7754)^2))</f>
        <v>0.000723207399163716</v>
      </c>
      <c r="G222" s="1" t="n">
        <f aca="false">390900*EXP(-(((A222-180.4)/15.68)^2))</f>
        <v>912.391659178794</v>
      </c>
      <c r="H222" s="1" t="n">
        <f aca="false">122770*EXP(-(((A222-149.22)/37.121)^2))</f>
        <v>3584.68390132926</v>
      </c>
      <c r="I222" s="1" t="n">
        <f aca="false">F222+G222+H222</f>
        <v>4497.07628371546</v>
      </c>
    </row>
    <row r="223" customFormat="false" ht="15" hidden="false" customHeight="false" outlineLevel="0" collapsed="false">
      <c r="A223" s="1" t="n">
        <v>220</v>
      </c>
      <c r="B223" s="1" t="n">
        <v>3162</v>
      </c>
      <c r="C223" s="1" t="n">
        <f aca="false">LOG(B223)</f>
        <v>3.49996186559619</v>
      </c>
      <c r="D223" s="1" t="n">
        <f aca="false">A223*E$1</f>
        <v>99.5520416</v>
      </c>
      <c r="E223" s="1" t="n">
        <v>3162</v>
      </c>
      <c r="F223" s="1" t="n">
        <f aca="false">779280*EXP(-(((A223-178.98)/8.7754)^2))</f>
        <v>0.000252480241585228</v>
      </c>
      <c r="G223" s="1" t="n">
        <f aca="false">390900*EXP(-(((A223-180.4)/15.68)^2))</f>
        <v>663.816171410282</v>
      </c>
      <c r="H223" s="1" t="n">
        <f aca="false">122770*EXP(-(((A223-149.22)/37.121)^2))</f>
        <v>3237.0585855958</v>
      </c>
      <c r="I223" s="1" t="n">
        <f aca="false">F223+G223+H223</f>
        <v>3900.87500948632</v>
      </c>
    </row>
    <row r="224" customFormat="false" ht="15" hidden="false" customHeight="false" outlineLevel="0" collapsed="false">
      <c r="A224" s="1" t="n">
        <v>221</v>
      </c>
      <c r="B224" s="1" t="n">
        <v>2616</v>
      </c>
      <c r="C224" s="1" t="n">
        <f aca="false">LOG(B224)</f>
        <v>3.41763773965223</v>
      </c>
      <c r="D224" s="1" t="n">
        <f aca="false">A224*E$1</f>
        <v>100.00455088</v>
      </c>
      <c r="E224" s="1" t="n">
        <v>2616</v>
      </c>
      <c r="F224" s="1" t="n">
        <f aca="false">779280*EXP(-(((A224-178.98)/8.7754)^2))</f>
        <v>8.58840818450059E-005</v>
      </c>
      <c r="G224" s="1" t="n">
        <f aca="false">390900*EXP(-(((A224-180.4)/15.68)^2))</f>
        <v>479.050749943821</v>
      </c>
      <c r="H224" s="1" t="n">
        <f aca="false">122770*EXP(-(((A224-149.22)/37.121)^2))</f>
        <v>2918.9046837166</v>
      </c>
      <c r="I224" s="1" t="n">
        <f aca="false">F224+G224+H224</f>
        <v>3397.9555195445</v>
      </c>
    </row>
    <row r="225" customFormat="false" ht="15" hidden="false" customHeight="false" outlineLevel="0" collapsed="false">
      <c r="A225" s="1" t="n">
        <v>222</v>
      </c>
      <c r="B225" s="1" t="n">
        <v>2076</v>
      </c>
      <c r="C225" s="1" t="n">
        <f aca="false">LOG(B225)</f>
        <v>3.31722734917642</v>
      </c>
      <c r="D225" s="1" t="n">
        <f aca="false">A225*E$1</f>
        <v>100.45706016</v>
      </c>
      <c r="E225" s="1" t="n">
        <v>2076</v>
      </c>
      <c r="F225" s="1" t="n">
        <f aca="false">779280*EXP(-(((A225-178.98)/8.7754)^2))</f>
        <v>2.84654924144767E-005</v>
      </c>
      <c r="G225" s="1" t="n">
        <f aca="false">390900*EXP(-(((A225-180.4)/15.68)^2))</f>
        <v>342.9117724463</v>
      </c>
      <c r="H225" s="1" t="n">
        <f aca="false">122770*EXP(-(((A225-149.22)/37.121)^2))</f>
        <v>2628.20312389916</v>
      </c>
      <c r="I225" s="1" t="n">
        <f aca="false">F225+G225+H225</f>
        <v>2971.11492481095</v>
      </c>
    </row>
    <row r="226" customFormat="false" ht="15" hidden="false" customHeight="false" outlineLevel="0" collapsed="false">
      <c r="A226" s="1" t="n">
        <v>223</v>
      </c>
      <c r="B226" s="1" t="n">
        <v>1740</v>
      </c>
      <c r="C226" s="1" t="n">
        <f aca="false">LOG(B226)</f>
        <v>3.2405492482826</v>
      </c>
      <c r="D226" s="1" t="n">
        <f aca="false">A226*E$1</f>
        <v>100.90956944</v>
      </c>
      <c r="E226" s="1" t="n">
        <v>1740</v>
      </c>
      <c r="F226" s="1" t="n">
        <f aca="false">779280*EXP(-(((A226-178.98)/8.7754)^2))</f>
        <v>9.1927504012472E-006</v>
      </c>
      <c r="G226" s="1" t="n">
        <f aca="false">390900*EXP(-(((A226-180.4)/15.68)^2))</f>
        <v>243.472794358204</v>
      </c>
      <c r="H226" s="1" t="n">
        <f aca="false">122770*EXP(-(((A226-149.22)/37.121)^2))</f>
        <v>2363.02110648492</v>
      </c>
      <c r="I226" s="1" t="n">
        <f aca="false">F226+G226+H226</f>
        <v>2606.49391003588</v>
      </c>
    </row>
    <row r="227" customFormat="false" ht="15" hidden="false" customHeight="false" outlineLevel="0" collapsed="false">
      <c r="A227" s="1" t="n">
        <v>224</v>
      </c>
      <c r="B227" s="1" t="n">
        <v>1378</v>
      </c>
      <c r="C227" s="1" t="n">
        <f aca="false">LOG(B227)</f>
        <v>3.13924921757161</v>
      </c>
      <c r="D227" s="1" t="n">
        <f aca="false">A227*E$1</f>
        <v>101.36207872</v>
      </c>
      <c r="E227" s="1" t="n">
        <v>1378</v>
      </c>
      <c r="F227" s="1" t="n">
        <f aca="false">779280*EXP(-(((A227-178.98)/8.7754)^2))</f>
        <v>2.89263062391122E-006</v>
      </c>
      <c r="G227" s="1" t="n">
        <f aca="false">390900*EXP(-(((A227-180.4)/15.68)^2))</f>
        <v>171.4690176707</v>
      </c>
      <c r="H227" s="1" t="n">
        <f aca="false">122770*EXP(-(((A227-149.22)/37.121)^2))</f>
        <v>2121.51415711045</v>
      </c>
      <c r="I227" s="1" t="n">
        <f aca="false">F227+G227+H227</f>
        <v>2292.98317767378</v>
      </c>
    </row>
    <row r="228" customFormat="false" ht="15" hidden="false" customHeight="false" outlineLevel="0" collapsed="false">
      <c r="A228" s="1" t="n">
        <v>225</v>
      </c>
      <c r="B228" s="1" t="n">
        <v>1075</v>
      </c>
      <c r="C228" s="1" t="n">
        <f aca="false">LOG(B228)</f>
        <v>3.03140846425162</v>
      </c>
      <c r="D228" s="1" t="n">
        <f aca="false">A228*E$1</f>
        <v>101.814588</v>
      </c>
      <c r="E228" s="1" t="n">
        <v>1075</v>
      </c>
      <c r="F228" s="1" t="n">
        <f aca="false">779280*EXP(-(((A228-178.98)/8.7754)^2))</f>
        <v>8.86872594228714E-007</v>
      </c>
      <c r="G228" s="1" t="n">
        <f aca="false">390900*EXP(-(((A228-180.4)/15.68)^2))</f>
        <v>119.781032935705</v>
      </c>
      <c r="H228" s="1" t="n">
        <f aca="false">122770*EXP(-(((A228-149.22)/37.121)^2))</f>
        <v>1901.9273666665</v>
      </c>
      <c r="I228" s="1" t="n">
        <f aca="false">F228+G228+H228</f>
        <v>2021.70840048908</v>
      </c>
    </row>
    <row r="229" customFormat="false" ht="15" hidden="false" customHeight="false" outlineLevel="0" collapsed="false">
      <c r="A229" s="1" t="n">
        <v>226</v>
      </c>
      <c r="B229" s="1" t="n">
        <v>810</v>
      </c>
      <c r="C229" s="1" t="n">
        <f aca="false">LOG(B229)</f>
        <v>2.90848501887865</v>
      </c>
      <c r="D229" s="1" t="n">
        <f aca="false">A229*E$1</f>
        <v>102.26709728</v>
      </c>
      <c r="E229" s="1" t="n">
        <v>810</v>
      </c>
      <c r="F229" s="1" t="n">
        <f aca="false">779280*EXP(-(((A229-178.98)/8.7754)^2))</f>
        <v>2.64941648036234E-007</v>
      </c>
      <c r="G229" s="1" t="n">
        <f aca="false">390900*EXP(-(((A229-180.4)/15.68)^2))</f>
        <v>82.9960879957983</v>
      </c>
      <c r="H229" s="1" t="n">
        <f aca="false">122770*EXP(-(((A229-149.22)/37.121)^2))</f>
        <v>1702.59588982136</v>
      </c>
      <c r="I229" s="1" t="n">
        <f aca="false">F229+G229+H229</f>
        <v>1785.5919780821</v>
      </c>
    </row>
    <row r="230" customFormat="false" ht="15" hidden="false" customHeight="false" outlineLevel="0" collapsed="false">
      <c r="A230" s="1" t="n">
        <v>227</v>
      </c>
      <c r="B230" s="1" t="n">
        <v>702</v>
      </c>
      <c r="C230" s="1" t="n">
        <f aca="false">LOG(B230)</f>
        <v>2.8463371121298</v>
      </c>
      <c r="D230" s="1" t="n">
        <f aca="false">A230*E$1</f>
        <v>102.71960656</v>
      </c>
      <c r="E230" s="1" t="n">
        <v>702</v>
      </c>
      <c r="F230" s="1" t="n">
        <f aca="false">779280*EXP(-(((A230-178.98)/8.7754)^2))</f>
        <v>7.71187490002676E-008</v>
      </c>
      <c r="G230" s="1" t="n">
        <f aca="false">390900*EXP(-(((A230-180.4)/15.68)^2))</f>
        <v>57.0419502477046</v>
      </c>
      <c r="H230" s="1" t="n">
        <f aca="false">122770*EXP(-(((A230-149.22)/37.121)^2))</f>
        <v>1521.94477372398</v>
      </c>
      <c r="I230" s="1" t="n">
        <f aca="false">F230+G230+H230</f>
        <v>1578.9867240488</v>
      </c>
    </row>
    <row r="231" customFormat="false" ht="15" hidden="false" customHeight="false" outlineLevel="0" collapsed="false">
      <c r="A231" s="1" t="n">
        <v>228</v>
      </c>
      <c r="B231" s="1" t="n">
        <v>565</v>
      </c>
      <c r="C231" s="1" t="n">
        <f aca="false">LOG(B231)</f>
        <v>2.75204844781944</v>
      </c>
      <c r="D231" s="1" t="n">
        <f aca="false">A231*E$1</f>
        <v>103.17211584</v>
      </c>
      <c r="E231" s="1" t="n">
        <v>565</v>
      </c>
      <c r="F231" s="1" t="n">
        <f aca="false">779280*EXP(-(((A231-178.98)/8.7754)^2))</f>
        <v>2.18720989588753E-008</v>
      </c>
      <c r="G231" s="1" t="n">
        <f aca="false">390900*EXP(-(((A231-180.4)/15.68)^2))</f>
        <v>38.8864486932733</v>
      </c>
      <c r="H231" s="1" t="n">
        <f aca="false">122770*EXP(-(((A231-149.22)/37.121)^2))</f>
        <v>1358.48818757974</v>
      </c>
      <c r="I231" s="1" t="n">
        <f aca="false">F231+G231+H231</f>
        <v>1397.37463629488</v>
      </c>
    </row>
    <row r="232" customFormat="false" ht="15" hidden="false" customHeight="false" outlineLevel="0" collapsed="false">
      <c r="A232" s="1" t="n">
        <v>229</v>
      </c>
      <c r="B232" s="1" t="n">
        <v>413</v>
      </c>
      <c r="C232" s="1" t="n">
        <f aca="false">LOG(B232)</f>
        <v>2.6159500516564</v>
      </c>
      <c r="D232" s="1" t="n">
        <f aca="false">A232*E$1</f>
        <v>103.62462512</v>
      </c>
      <c r="E232" s="1" t="n">
        <v>413</v>
      </c>
      <c r="F232" s="1" t="n">
        <f aca="false">779280*EXP(-(((A232-178.98)/8.7754)^2))</f>
        <v>6.0442398815362E-009</v>
      </c>
      <c r="G232" s="1" t="n">
        <f aca="false">390900*EXP(-(((A232-180.4)/15.68)^2))</f>
        <v>26.2947699128584</v>
      </c>
      <c r="H232" s="1" t="n">
        <f aca="false">122770*EXP(-(((A232-149.22)/37.121)^2))</f>
        <v>1210.82812218874</v>
      </c>
      <c r="I232" s="1" t="n">
        <f aca="false">F232+G232+H232</f>
        <v>1237.12289210764</v>
      </c>
    </row>
    <row r="233" customFormat="false" ht="15" hidden="false" customHeight="false" outlineLevel="0" collapsed="false">
      <c r="A233" s="1" t="n">
        <v>230</v>
      </c>
      <c r="B233" s="1" t="n">
        <v>358</v>
      </c>
      <c r="C233" s="1" t="n">
        <f aca="false">LOG(B233)</f>
        <v>2.55388302664387</v>
      </c>
      <c r="D233" s="1" t="n">
        <f aca="false">A233*E$1</f>
        <v>104.0771344</v>
      </c>
      <c r="E233" s="1" t="n">
        <v>358</v>
      </c>
      <c r="F233" s="1" t="n">
        <f aca="false">779280*EXP(-(((A233-178.98)/8.7754)^2))</f>
        <v>1.62747252607315E-009</v>
      </c>
      <c r="G233" s="1" t="n">
        <f aca="false">390900*EXP(-(((A233-180.4)/15.68)^2))</f>
        <v>17.6363066462774</v>
      </c>
      <c r="H233" s="1" t="n">
        <f aca="false">122770*EXP(-(((A233-149.22)/37.121)^2))</f>
        <v>1077.65262634354</v>
      </c>
      <c r="I233" s="1" t="n">
        <f aca="false">F233+G233+H233</f>
        <v>1095.28893299145</v>
      </c>
    </row>
    <row r="234" customFormat="false" ht="15" hidden="false" customHeight="false" outlineLevel="0" collapsed="false">
      <c r="A234" s="1" t="n">
        <v>231</v>
      </c>
      <c r="B234" s="1" t="n">
        <v>278</v>
      </c>
      <c r="C234" s="1" t="n">
        <f aca="false">LOG(B234)</f>
        <v>2.44404479591808</v>
      </c>
      <c r="D234" s="1" t="n">
        <f aca="false">A234*E$1</f>
        <v>104.52964368</v>
      </c>
      <c r="E234" s="1" t="n">
        <v>278</v>
      </c>
      <c r="F234" s="1" t="n">
        <f aca="false">779280*EXP(-(((A234-178.98)/8.7754)^2))</f>
        <v>4.26978869743131E-010</v>
      </c>
      <c r="G234" s="1" t="n">
        <f aca="false">390900*EXP(-(((A234-180.4)/15.68)^2))</f>
        <v>11.7331083794202</v>
      </c>
      <c r="H234" s="1" t="n">
        <f aca="false">122770*EXP(-(((A234-149.22)/37.121)^2))</f>
        <v>957.733644289002</v>
      </c>
      <c r="I234" s="1" t="n">
        <f aca="false">F234+G234+H234</f>
        <v>969.46675266885</v>
      </c>
    </row>
    <row r="235" customFormat="false" ht="15" hidden="false" customHeight="false" outlineLevel="0" collapsed="false">
      <c r="A235" s="1" t="n">
        <v>232</v>
      </c>
      <c r="B235" s="1" t="n">
        <v>208</v>
      </c>
      <c r="C235" s="1" t="n">
        <f aca="false">LOG(B235)</f>
        <v>2.31806333496276</v>
      </c>
      <c r="D235" s="1" t="n">
        <f aca="false">A235*E$1</f>
        <v>104.98215296</v>
      </c>
      <c r="E235" s="1" t="n">
        <v>208</v>
      </c>
      <c r="F235" s="1" t="n">
        <f aca="false">779280*EXP(-(((A235-178.98)/8.7754)^2))</f>
        <v>1.09149020934205E-010</v>
      </c>
      <c r="G235" s="1" t="n">
        <f aca="false">390900*EXP(-(((A235-180.4)/15.68)^2))</f>
        <v>7.74257993363727</v>
      </c>
      <c r="H235" s="1" t="n">
        <f aca="false">122770*EXP(-(((A235-149.22)/37.121)^2))</f>
        <v>849.924515339183</v>
      </c>
      <c r="I235" s="1" t="n">
        <f aca="false">F235+G235+H235</f>
        <v>857.667095272929</v>
      </c>
    </row>
    <row r="236" customFormat="false" ht="15" hidden="false" customHeight="false" outlineLevel="0" collapsed="false">
      <c r="A236" s="1" t="n">
        <v>233</v>
      </c>
      <c r="B236" s="1" t="n">
        <v>149</v>
      </c>
      <c r="C236" s="1" t="n">
        <f aca="false">LOG(B236)</f>
        <v>2.17318626841227</v>
      </c>
      <c r="D236" s="1" t="n">
        <f aca="false">A236*E$1</f>
        <v>105.43466224</v>
      </c>
      <c r="E236" s="1" t="n">
        <v>149</v>
      </c>
      <c r="F236" s="1" t="n">
        <f aca="false">779280*EXP(-(((A236-178.98)/8.7754)^2))</f>
        <v>2.71865469123735E-011</v>
      </c>
      <c r="G236" s="1" t="n">
        <f aca="false">390900*EXP(-(((A236-180.4)/15.68)^2))</f>
        <v>5.06787025191643</v>
      </c>
      <c r="H236" s="1" t="n">
        <f aca="false">122770*EXP(-(((A236-149.22)/37.121)^2))</f>
        <v>753.157193306476</v>
      </c>
      <c r="I236" s="1" t="n">
        <f aca="false">F236+G236+H236</f>
        <v>758.225063558419</v>
      </c>
    </row>
    <row r="237" customFormat="false" ht="15" hidden="false" customHeight="false" outlineLevel="0" collapsed="false">
      <c r="A237" s="1" t="n">
        <v>234</v>
      </c>
      <c r="B237" s="1" t="n">
        <v>132</v>
      </c>
      <c r="C237" s="1" t="n">
        <f aca="false">LOG(B237)</f>
        <v>2.12057393120585</v>
      </c>
      <c r="D237" s="1" t="n">
        <f aca="false">A237*E$1</f>
        <v>105.88717152</v>
      </c>
      <c r="E237" s="1" t="n">
        <v>132</v>
      </c>
      <c r="F237" s="1" t="n">
        <f aca="false">779280*EXP(-(((A237-178.98)/8.7754)^2))</f>
        <v>6.59794966469829E-012</v>
      </c>
      <c r="G237" s="1" t="n">
        <f aca="false">390900*EXP(-(((A237-180.4)/15.68)^2))</f>
        <v>3.29027692564569</v>
      </c>
      <c r="H237" s="1" t="n">
        <f aca="false">122770*EXP(-(((A237-149.22)/37.121)^2))</f>
        <v>666.439239706344</v>
      </c>
      <c r="I237" s="1" t="n">
        <f aca="false">F237+G237+H237</f>
        <v>669.729516631997</v>
      </c>
    </row>
    <row r="238" customFormat="false" ht="15" hidden="false" customHeight="false" outlineLevel="0" collapsed="false">
      <c r="A238" s="1" t="n">
        <v>235</v>
      </c>
      <c r="B238" s="1" t="n">
        <v>98</v>
      </c>
      <c r="C238" s="1" t="n">
        <f aca="false">LOG(B238)</f>
        <v>1.99122607569249</v>
      </c>
      <c r="D238" s="1" t="n">
        <f aca="false">A238*E$1</f>
        <v>106.3396808</v>
      </c>
      <c r="E238" s="1" t="n">
        <v>98</v>
      </c>
      <c r="F238" s="1" t="n">
        <f aca="false">779280*EXP(-(((A238-178.98)/8.7754)^2))</f>
        <v>1.56021586758466E-012</v>
      </c>
      <c r="G238" s="1" t="n">
        <f aca="false">390900*EXP(-(((A238-180.4)/15.68)^2))</f>
        <v>2.11888111672106</v>
      </c>
      <c r="H238" s="1" t="n">
        <f aca="false">122770*EXP(-(((A238-149.22)/37.121)^2))</f>
        <v>588.850640829419</v>
      </c>
      <c r="I238" s="1" t="n">
        <f aca="false">F238+G238+H238</f>
        <v>590.969521946142</v>
      </c>
    </row>
    <row r="239" customFormat="false" ht="15" hidden="false" customHeight="false" outlineLevel="0" collapsed="false">
      <c r="A239" s="1" t="n">
        <v>236</v>
      </c>
      <c r="B239" s="1" t="n">
        <v>62</v>
      </c>
      <c r="C239" s="1" t="n">
        <f aca="false">LOG(B239)</f>
        <v>1.79239168949825</v>
      </c>
      <c r="D239" s="1" t="n">
        <f aca="false">A239*E$1</f>
        <v>106.79219008</v>
      </c>
      <c r="E239" s="1" t="n">
        <v>62</v>
      </c>
      <c r="F239" s="1" t="n">
        <f aca="false">779280*EXP(-(((A239-178.98)/8.7754)^2))</f>
        <v>3.59485292178124E-013</v>
      </c>
      <c r="G239" s="1" t="n">
        <f aca="false">390900*EXP(-(((A239-180.4)/15.68)^2))</f>
        <v>1.3534677245808</v>
      </c>
      <c r="H239" s="1" t="n">
        <f aca="false">122770*EXP(-(((A239-149.22)/37.121)^2))</f>
        <v>519.540494789534</v>
      </c>
      <c r="I239" s="1" t="n">
        <f aca="false">F239+G239+H239</f>
        <v>520.893962514115</v>
      </c>
    </row>
    <row r="240" customFormat="false" ht="15" hidden="false" customHeight="false" outlineLevel="0" collapsed="false">
      <c r="A240" s="1" t="n">
        <v>237</v>
      </c>
      <c r="B240" s="1" t="n">
        <v>63</v>
      </c>
      <c r="C240" s="1" t="n">
        <f aca="false">LOG(B240)</f>
        <v>1.79934054945358</v>
      </c>
      <c r="D240" s="1" t="n">
        <f aca="false">A240*E$1</f>
        <v>107.24469936</v>
      </c>
      <c r="E240" s="1" t="n">
        <v>63</v>
      </c>
      <c r="F240" s="1" t="n">
        <f aca="false">779280*EXP(-(((A240-178.98)/8.7754)^2))</f>
        <v>8.07046031748023E-014</v>
      </c>
      <c r="G240" s="1" t="n">
        <f aca="false">390900*EXP(-(((A240-180.4)/15.68)^2))</f>
        <v>0.857543958372099</v>
      </c>
      <c r="H240" s="1" t="n">
        <f aca="false">122770*EXP(-(((A240-149.22)/37.121)^2))</f>
        <v>457.723610622885</v>
      </c>
      <c r="I240" s="1" t="n">
        <f aca="false">F240+G240+H240</f>
        <v>458.581154581257</v>
      </c>
    </row>
    <row r="241" customFormat="false" ht="15" hidden="false" customHeight="false" outlineLevel="0" collapsed="false">
      <c r="A241" s="1" t="n">
        <v>238</v>
      </c>
      <c r="B241" s="1" t="n">
        <v>40</v>
      </c>
      <c r="C241" s="1" t="n">
        <f aca="false">LOG(B241)</f>
        <v>1.60205999132796</v>
      </c>
      <c r="D241" s="1" t="n">
        <f aca="false">A241*E$1</f>
        <v>107.69720864</v>
      </c>
      <c r="E241" s="1" t="n">
        <v>40</v>
      </c>
      <c r="F241" s="1" t="n">
        <f aca="false">779280*EXP(-(((A241-178.98)/8.7754)^2))</f>
        <v>1.7653719834875E-014</v>
      </c>
      <c r="G241" s="1" t="n">
        <f aca="false">390900*EXP(-(((A241-180.4)/15.68)^2))</f>
        <v>0.538929620401593</v>
      </c>
      <c r="H241" s="1" t="n">
        <f aca="false">122770*EXP(-(((A241-149.22)/37.121)^2))</f>
        <v>402.677057485114</v>
      </c>
      <c r="I241" s="1" t="n">
        <f aca="false">F241+G241+H241</f>
        <v>403.215987105516</v>
      </c>
    </row>
    <row r="242" customFormat="false" ht="15" hidden="false" customHeight="false" outlineLevel="0" collapsed="false">
      <c r="A242" s="1" t="n">
        <v>239</v>
      </c>
      <c r="B242" s="1" t="n">
        <v>39</v>
      </c>
      <c r="C242" s="1" t="n">
        <f aca="false">LOG(B242)</f>
        <v>1.5910646070265</v>
      </c>
      <c r="D242" s="1" t="n">
        <f aca="false">A242*E$1</f>
        <v>108.14971792</v>
      </c>
      <c r="E242" s="1" t="n">
        <v>39</v>
      </c>
      <c r="F242" s="1" t="n">
        <f aca="false">779280*EXP(-(((A242-178.98)/8.7754)^2))</f>
        <v>3.76265931420907E-015</v>
      </c>
      <c r="G242" s="1" t="n">
        <f aca="false">390900*EXP(-(((A242-180.4)/15.68)^2))</f>
        <v>0.335950189501075</v>
      </c>
      <c r="H242" s="1" t="n">
        <f aca="false">122770*EXP(-(((A242-149.22)/37.121)^2))</f>
        <v>353.736698018649</v>
      </c>
      <c r="I242" s="1" t="n">
        <f aca="false">F242+G242+H242</f>
        <v>354.07264820815</v>
      </c>
    </row>
    <row r="243" customFormat="false" ht="15" hidden="false" customHeight="false" outlineLevel="0" collapsed="false">
      <c r="A243" s="1" t="n">
        <v>240</v>
      </c>
      <c r="B243" s="1" t="n">
        <v>21</v>
      </c>
      <c r="C243" s="1" t="n">
        <f aca="false">LOG(B243)</f>
        <v>1.32221929473392</v>
      </c>
      <c r="D243" s="1" t="n">
        <f aca="false">A243*E$1</f>
        <v>108.6022272</v>
      </c>
      <c r="E243" s="1" t="n">
        <v>21</v>
      </c>
      <c r="F243" s="1" t="n">
        <f aca="false">779280*EXP(-(((A243-178.98)/8.7754)^2))</f>
        <v>7.81401622184435E-016</v>
      </c>
      <c r="G243" s="1" t="n">
        <f aca="false">390900*EXP(-(((A243-180.4)/15.68)^2))</f>
        <v>0.207723150827507</v>
      </c>
      <c r="H243" s="1" t="n">
        <f aca="false">122770*EXP(-(((A243-149.22)/37.121)^2))</f>
        <v>310.293736084408</v>
      </c>
      <c r="I243" s="1" t="n">
        <f aca="false">F243+G243+H243</f>
        <v>310.501459235236</v>
      </c>
    </row>
    <row r="244" customFormat="false" ht="15" hidden="false" customHeight="false" outlineLevel="0" collapsed="false">
      <c r="A244" s="1" t="n">
        <v>241</v>
      </c>
      <c r="B244" s="1" t="n">
        <v>10</v>
      </c>
      <c r="C244" s="1" t="n">
        <f aca="false">LOG(B244)</f>
        <v>1</v>
      </c>
      <c r="D244" s="1" t="n">
        <f aca="false">A244*E$1</f>
        <v>109.05473648</v>
      </c>
      <c r="E244" s="1" t="n">
        <v>10</v>
      </c>
      <c r="F244" s="1" t="n">
        <f aca="false">779280*EXP(-(((A244-178.98)/8.7754)^2))</f>
        <v>1.58115506399413E-016</v>
      </c>
      <c r="G244" s="1" t="n">
        <f aca="false">390900*EXP(-(((A244-180.4)/15.68)^2))</f>
        <v>0.127397846575518</v>
      </c>
      <c r="H244" s="1" t="n">
        <f aca="false">122770*EXP(-(((A244-149.22)/37.121)^2))</f>
        <v>271.791305306154</v>
      </c>
      <c r="I244" s="1" t="n">
        <f aca="false">F244+G244+H244</f>
        <v>271.91870315273</v>
      </c>
    </row>
    <row r="245" customFormat="false" ht="15" hidden="false" customHeight="false" outlineLevel="0" collapsed="false">
      <c r="A245" s="1" t="n">
        <v>242</v>
      </c>
      <c r="B245" s="1" t="n">
        <v>14</v>
      </c>
      <c r="C245" s="1" t="n">
        <f aca="false">LOG(B245)</f>
        <v>1.14612803567824</v>
      </c>
      <c r="D245" s="1" t="n">
        <f aca="false">A245*E$1</f>
        <v>109.50724576</v>
      </c>
      <c r="E245" s="1" t="n">
        <v>14</v>
      </c>
      <c r="F245" s="1" t="n">
        <f aca="false">779280*EXP(-(((A245-178.98)/8.7754)^2))</f>
        <v>3.11742031986454E-017</v>
      </c>
      <c r="G245" s="1" t="n">
        <f aca="false">390900*EXP(-(((A245-180.4)/15.68)^2))</f>
        <v>0.077500846693375</v>
      </c>
      <c r="H245" s="1" t="n">
        <f aca="false">122770*EXP(-(((A245-149.22)/37.121)^2))</f>
        <v>237.721121292366</v>
      </c>
      <c r="I245" s="1" t="n">
        <f aca="false">F245+G245+H245</f>
        <v>237.798622139059</v>
      </c>
    </row>
    <row r="246" customFormat="false" ht="15" hidden="false" customHeight="false" outlineLevel="0" collapsed="false">
      <c r="A246" s="1" t="n">
        <v>243</v>
      </c>
      <c r="B246" s="1" t="n">
        <v>7</v>
      </c>
      <c r="C246" s="1" t="n">
        <f aca="false">LOG(B246)</f>
        <v>0.845098040014257</v>
      </c>
      <c r="D246" s="1" t="n">
        <f aca="false">A246*E$1</f>
        <v>109.95975504</v>
      </c>
      <c r="E246" s="1" t="n">
        <v>7</v>
      </c>
      <c r="F246" s="1" t="n">
        <f aca="false">779280*EXP(-(((A246-178.98)/8.7754)^2))</f>
        <v>5.98876131197455E-018</v>
      </c>
      <c r="G246" s="1" t="n">
        <f aca="false">390900*EXP(-(((A246-180.4)/15.68)^2))</f>
        <v>0.0467646815934671</v>
      </c>
      <c r="H246" s="1" t="n">
        <f aca="false">122770*EXP(-(((A246-149.22)/37.121)^2))</f>
        <v>207.62021700368</v>
      </c>
      <c r="I246" s="1" t="n">
        <f aca="false">F246+G246+H246</f>
        <v>207.666981685273</v>
      </c>
    </row>
    <row r="247" customFormat="false" ht="15" hidden="false" customHeight="false" outlineLevel="0" collapsed="false">
      <c r="A247" s="1" t="n">
        <v>244</v>
      </c>
      <c r="B247" s="1" t="n">
        <v>10</v>
      </c>
      <c r="C247" s="1" t="n">
        <f aca="false">LOG(B247)</f>
        <v>1</v>
      </c>
      <c r="D247" s="1" t="n">
        <f aca="false">A247*E$1</f>
        <v>110.41226432</v>
      </c>
      <c r="E247" s="1" t="n">
        <v>10</v>
      </c>
      <c r="F247" s="1" t="n">
        <f aca="false">779280*EXP(-(((A247-178.98)/8.7754)^2))</f>
        <v>1.12098393898455E-018</v>
      </c>
      <c r="G247" s="1" t="n">
        <f aca="false">390900*EXP(-(((A247-180.4)/15.68)^2))</f>
        <v>0.0279895999171476</v>
      </c>
      <c r="H247" s="1" t="n">
        <f aca="false">122770*EXP(-(((A247-149.22)/37.121)^2))</f>
        <v>181.067777542505</v>
      </c>
      <c r="I247" s="1" t="n">
        <f aca="false">F247+G247+H247</f>
        <v>181.095767142422</v>
      </c>
    </row>
    <row r="248" customFormat="false" ht="15" hidden="false" customHeight="false" outlineLevel="0" collapsed="false">
      <c r="A248" s="1" t="n">
        <v>245</v>
      </c>
      <c r="B248" s="1" t="n">
        <v>9</v>
      </c>
      <c r="C248" s="1" t="n">
        <f aca="false">LOG(B248)</f>
        <v>0.954242509439325</v>
      </c>
      <c r="D248" s="1" t="n">
        <f aca="false">A248*E$1</f>
        <v>110.8647736</v>
      </c>
      <c r="E248" s="1" t="n">
        <v>9</v>
      </c>
      <c r="F248" s="1" t="n">
        <f aca="false">779280*EXP(-(((A248-178.98)/8.7754)^2))</f>
        <v>2.04447836917295E-019</v>
      </c>
      <c r="G248" s="1" t="n">
        <f aca="false">390900*EXP(-(((A248-180.4)/15.68)^2))</f>
        <v>0.0166166156359257</v>
      </c>
      <c r="H248" s="1" t="n">
        <f aca="false">122770*EXP(-(((A248-149.22)/37.121)^2))</f>
        <v>157.682087668931</v>
      </c>
      <c r="I248" s="1" t="n">
        <f aca="false">F248+G248+H248</f>
        <v>157.698704284567</v>
      </c>
    </row>
    <row r="249" customFormat="false" ht="15" hidden="false" customHeight="false" outlineLevel="0" collapsed="false">
      <c r="A249" s="1" t="n">
        <v>246</v>
      </c>
      <c r="B249" s="1" t="n">
        <v>4</v>
      </c>
      <c r="C249" s="1" t="n">
        <f aca="false">LOG(B249)</f>
        <v>0.602059991327962</v>
      </c>
      <c r="D249" s="1" t="n">
        <f aca="false">A249*E$1</f>
        <v>111.31728288</v>
      </c>
      <c r="E249" s="1" t="n">
        <v>4</v>
      </c>
      <c r="F249" s="1" t="n">
        <f aca="false">779280*EXP(-(((A249-178.98)/8.7754)^2))</f>
        <v>3.63317563931899E-020</v>
      </c>
      <c r="G249" s="1" t="n">
        <f aca="false">390900*EXP(-(((A249-180.4)/15.68)^2))</f>
        <v>0.00978488288849944</v>
      </c>
      <c r="H249" s="1" t="n">
        <f aca="false">122770*EXP(-(((A249-149.22)/37.121)^2))</f>
        <v>137.117602602578</v>
      </c>
      <c r="I249" s="1" t="n">
        <f aca="false">F249+G249+H249</f>
        <v>137.127387485467</v>
      </c>
    </row>
    <row r="250" customFormat="false" ht="15" hidden="false" customHeight="false" outlineLevel="0" collapsed="false">
      <c r="A250" s="1" t="n">
        <v>247</v>
      </c>
      <c r="B250" s="1" t="n">
        <v>1</v>
      </c>
      <c r="C250" s="1" t="n">
        <f aca="false">LOG(B250)</f>
        <v>0</v>
      </c>
      <c r="D250" s="1" t="n">
        <f aca="false">A250*E$1</f>
        <v>111.76979216</v>
      </c>
      <c r="E250" s="1" t="n">
        <v>1</v>
      </c>
      <c r="F250" s="1" t="n">
        <f aca="false">779280*EXP(-(((A250-178.98)/8.7754)^2))</f>
        <v>6.29087434817451E-021</v>
      </c>
      <c r="G250" s="1" t="n">
        <f aca="false">390900*EXP(-(((A250-180.4)/15.68)^2))</f>
        <v>0.00571525831972695</v>
      </c>
      <c r="H250" s="1" t="n">
        <f aca="false">122770*EXP(-(((A250-149.22)/37.121)^2))</f>
        <v>119.0621501583</v>
      </c>
      <c r="I250" s="1" t="n">
        <f aca="false">F250+G250+H250</f>
        <v>119.067865416619</v>
      </c>
    </row>
    <row r="251" customFormat="false" ht="15" hidden="false" customHeight="false" outlineLevel="0" collapsed="false">
      <c r="A251" s="1" t="n">
        <v>248</v>
      </c>
      <c r="B251" s="1" t="n">
        <v>1</v>
      </c>
      <c r="C251" s="1" t="n">
        <f aca="false">LOG(B251)</f>
        <v>0</v>
      </c>
      <c r="D251" s="1" t="n">
        <f aca="false">A251*E$1</f>
        <v>112.22230144</v>
      </c>
      <c r="E251" s="1" t="n">
        <v>1</v>
      </c>
      <c r="F251" s="1" t="n">
        <f aca="false">779280*EXP(-(((A251-178.98)/8.7754)^2))</f>
        <v>1.06134449543972E-021</v>
      </c>
      <c r="G251" s="1" t="n">
        <f aca="false">390900*EXP(-(((A251-180.4)/15.68)^2))</f>
        <v>0.00331118366885329</v>
      </c>
      <c r="H251" s="1" t="n">
        <f aca="false">122770*EXP(-(((A251-149.22)/37.121)^2))</f>
        <v>103.234269985705</v>
      </c>
      <c r="I251" s="1" t="n">
        <f aca="false">F251+G251+H251</f>
        <v>103.237581169374</v>
      </c>
    </row>
    <row r="252" customFormat="false" ht="15" hidden="false" customHeight="false" outlineLevel="0" collapsed="false">
      <c r="A252" s="1" t="n">
        <v>249</v>
      </c>
      <c r="B252" s="1" t="n">
        <v>1</v>
      </c>
      <c r="C252" s="1" t="n">
        <f aca="false">LOG(B252)</f>
        <v>0</v>
      </c>
      <c r="D252" s="1" t="n">
        <f aca="false">A252*E$1</f>
        <v>112.67481072</v>
      </c>
      <c r="E252" s="1" t="n">
        <v>1</v>
      </c>
      <c r="F252" s="1" t="n">
        <f aca="false">779280*EXP(-(((A252-178.98)/8.7754)^2))</f>
        <v>1.74470689171908E-022</v>
      </c>
      <c r="G252" s="1" t="n">
        <f aca="false">390900*EXP(-(((A252-180.4)/15.68)^2))</f>
        <v>0.00190282063633409</v>
      </c>
      <c r="H252" s="1" t="n">
        <f aca="false">122770*EXP(-(((A252-149.22)/37.121)^2))</f>
        <v>89.3806936359853</v>
      </c>
      <c r="I252" s="1" t="n">
        <f aca="false">F252+G252+H252</f>
        <v>89.3825964566216</v>
      </c>
    </row>
    <row r="253" customFormat="false" ht="15" hidden="false" customHeight="false" outlineLevel="0" collapsed="false">
      <c r="A253" s="1" t="n">
        <v>252</v>
      </c>
      <c r="B253" s="1" t="n">
        <v>1</v>
      </c>
      <c r="C253" s="1" t="n">
        <f aca="false">LOG(B253)</f>
        <v>0</v>
      </c>
      <c r="D253" s="1" t="n">
        <f aca="false">A253*E$1</f>
        <v>114.03233856</v>
      </c>
      <c r="E253" s="1" t="n">
        <v>1</v>
      </c>
      <c r="F253" s="1" t="n">
        <f aca="false">779280*EXP(-(((A253-178.98)/8.7754)^2))</f>
        <v>6.63201123454762E-025</v>
      </c>
      <c r="G253" s="1" t="n">
        <f aca="false">390900*EXP(-(((A253-180.4)/15.68)^2))</f>
        <v>0.000343909872868942</v>
      </c>
      <c r="H253" s="1" t="n">
        <f aca="false">122770*EXP(-(((A253-149.22)/37.121)^2))</f>
        <v>57.5070604494849</v>
      </c>
      <c r="I253" s="1" t="n">
        <f aca="false">F253+G253+H253</f>
        <v>57.5074043593578</v>
      </c>
    </row>
    <row r="254" customFormat="false" ht="15" hidden="false" customHeight="false" outlineLevel="0" collapsed="false">
      <c r="A254" s="1" t="n">
        <v>255</v>
      </c>
      <c r="B254" s="1" t="n">
        <v>1</v>
      </c>
      <c r="C254" s="1" t="n">
        <f aca="false">LOG(B254)</f>
        <v>0</v>
      </c>
      <c r="D254" s="1" t="n">
        <f aca="false">A254*E$1</f>
        <v>115.3898664</v>
      </c>
      <c r="E254" s="1" t="n">
        <v>1</v>
      </c>
      <c r="F254" s="1" t="n">
        <f aca="false">779280*EXP(-(((A254-178.98)/8.7754)^2))</f>
        <v>1.9955137450967E-027</v>
      </c>
      <c r="G254" s="1" t="n">
        <f aca="false">390900*EXP(-(((A254-180.4)/15.68)^2))</f>
        <v>5.77691536163927E-005</v>
      </c>
      <c r="H254" s="1" t="n">
        <f aca="false">122770*EXP(-(((A254-149.22)/37.121)^2))</f>
        <v>36.5195615835621</v>
      </c>
      <c r="I254" s="1" t="n">
        <f aca="false">F254+G254+H254</f>
        <v>36.5196193527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42:25Z</dcterms:created>
  <dc:creator>土山　明</dc:creator>
  <dc:description/>
  <dc:language>en-US</dc:language>
  <cp:lastModifiedBy>土山　明</cp:lastModifiedBy>
  <dcterms:modified xsi:type="dcterms:W3CDTF">2004-01-16T10:34:22Z</dcterms:modified>
  <cp:revision>0</cp:revision>
  <dc:subject/>
  <dc:title/>
</cp:coreProperties>
</file>