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V</t>
  </si>
  <si>
    <t xml:space="preserve">N</t>
  </si>
  <si>
    <t xml:space="preserve">log N</t>
  </si>
  <si>
    <t xml:space="preserve">CT value/cm-1</t>
  </si>
  <si>
    <t xml:space="preserve">N (PV&gt;=125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70" topLeftCell="BM239" activePane="bottomLeft" state="split"/>
      <selection pane="topLeft" activeCell="A1" activeCellId="0" sqref="A1"/>
      <selection pane="bottomLeft" activeCell="L256" activeCellId="0" sqref="L2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false" hidden="false" outlineLevel="0" max="5" min="3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64.98931</v>
      </c>
      <c r="E1" s="1" t="n">
        <f aca="false">(D1-B1)/(C1-A1)</f>
        <v>0.3249465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" hidden="false" customHeight="false" outlineLevel="0" collapsed="false">
      <c r="A3" s="1" t="n">
        <v>0</v>
      </c>
      <c r="B3" s="1" t="n">
        <v>261704091</v>
      </c>
      <c r="C3" s="1" t="n">
        <f aca="false">LOG(B3)</f>
        <v>8.4178105116534</v>
      </c>
      <c r="D3" s="1" t="n">
        <f aca="false">A3*E$1</f>
        <v>0</v>
      </c>
      <c r="F3" s="1" t="n">
        <f aca="false">288840*EXP(-(((A3-183.65)/10.658)^2))</f>
        <v>3.25549823105687E-124</v>
      </c>
      <c r="G3" s="1" t="n">
        <f aca="false">285670*EXP(-(((A3-171.87)/16.467)^2))</f>
        <v>1.39825784365776E-042</v>
      </c>
      <c r="H3" s="1" t="n">
        <f aca="false">97015*EXP(-(((A3-148.45)/29.5)^2))</f>
        <v>9.75368906454626E-007</v>
      </c>
      <c r="I3" s="1" t="n">
        <f aca="false">F3+G3+H3</f>
        <v>9.75368906454626E-007</v>
      </c>
    </row>
    <row r="4" customFormat="false" ht="15" hidden="false" customHeight="false" outlineLevel="0" collapsed="false">
      <c r="A4" s="1" t="n">
        <v>1</v>
      </c>
      <c r="B4" s="1" t="n">
        <v>25180642</v>
      </c>
      <c r="C4" s="1" t="n">
        <f aca="false">LOG(B4)</f>
        <v>7.40106679858769</v>
      </c>
      <c r="D4" s="1" t="n">
        <f aca="false">A4*E$1</f>
        <v>0.32494655</v>
      </c>
      <c r="F4" s="1" t="n">
        <f aca="false">288840*EXP(-(((A4-183.65)/10.658)^2))</f>
        <v>8.18605251746436E-123</v>
      </c>
      <c r="G4" s="1" t="n">
        <f aca="false">285670*EXP(-(((A4-171.87)/16.467)^2))</f>
        <v>4.94904344542751E-042</v>
      </c>
      <c r="H4" s="1" t="n">
        <f aca="false">97015*EXP(-(((A4-148.45)/29.5)^2))</f>
        <v>1.3703658150399E-006</v>
      </c>
      <c r="I4" s="1" t="n">
        <f aca="false">F4+G4+H4</f>
        <v>1.3703658150399E-006</v>
      </c>
    </row>
    <row r="5" customFormat="false" ht="15" hidden="false" customHeight="false" outlineLevel="0" collapsed="false">
      <c r="A5" s="1" t="n">
        <v>2</v>
      </c>
      <c r="B5" s="1" t="n">
        <v>22940357</v>
      </c>
      <c r="C5" s="1" t="n">
        <f aca="false">LOG(B5)</f>
        <v>7.36060017214954</v>
      </c>
      <c r="D5" s="1" t="n">
        <f aca="false">A5*E$1</f>
        <v>0.6498931</v>
      </c>
      <c r="F5" s="1" t="n">
        <f aca="false">288840*EXP(-(((A5-183.65)/10.658)^2))</f>
        <v>2.0224839607712E-121</v>
      </c>
      <c r="G5" s="1" t="n">
        <f aca="false">285670*EXP(-(((A5-171.87)/16.467)^2))</f>
        <v>1.73880971879136E-041</v>
      </c>
      <c r="H5" s="1" t="n">
        <f aca="false">97015*EXP(-(((A5-148.45)/29.5)^2))</f>
        <v>1.9209056522847E-006</v>
      </c>
      <c r="I5" s="1" t="n">
        <f aca="false">F5+G5+H5</f>
        <v>1.9209056522847E-006</v>
      </c>
    </row>
    <row r="6" customFormat="false" ht="15" hidden="false" customHeight="false" outlineLevel="0" collapsed="false">
      <c r="A6" s="1" t="n">
        <v>3</v>
      </c>
      <c r="B6" s="1" t="n">
        <v>19572095</v>
      </c>
      <c r="C6" s="1" t="n">
        <f aca="false">LOG(B6)</f>
        <v>7.29163731509299</v>
      </c>
      <c r="D6" s="1" t="n">
        <f aca="false">A6*E$1</f>
        <v>0.97483965</v>
      </c>
      <c r="F6" s="1" t="n">
        <f aca="false">288840*EXP(-(((A6-183.65)/10.658)^2))</f>
        <v>4.90963427928616E-120</v>
      </c>
      <c r="G6" s="1" t="n">
        <f aca="false">285670*EXP(-(((A6-171.87)/16.467)^2))</f>
        <v>6.06428554078713E-041</v>
      </c>
      <c r="H6" s="1" t="n">
        <f aca="false">97015*EXP(-(((A6-148.45)/29.5)^2))</f>
        <v>2.68644195507239E-006</v>
      </c>
      <c r="I6" s="1" t="n">
        <f aca="false">F6+G6+H6</f>
        <v>2.68644195507239E-006</v>
      </c>
    </row>
    <row r="7" customFormat="false" ht="15" hidden="false" customHeight="false" outlineLevel="0" collapsed="false">
      <c r="A7" s="1" t="n">
        <v>4</v>
      </c>
      <c r="B7" s="1" t="n">
        <v>15722417</v>
      </c>
      <c r="C7" s="1" t="n">
        <f aca="false">LOG(B7)</f>
        <v>7.19651931072848</v>
      </c>
      <c r="D7" s="1" t="n">
        <f aca="false">A7*E$1</f>
        <v>1.2997862</v>
      </c>
      <c r="F7" s="1" t="n">
        <f aca="false">288840*EXP(-(((A7-183.65)/10.658)^2))</f>
        <v>1.1710264261248E-118</v>
      </c>
      <c r="G7" s="1" t="n">
        <f aca="false">285670*EXP(-(((A7-171.87)/16.467)^2))</f>
        <v>2.099442651373E-040</v>
      </c>
      <c r="H7" s="1" t="n">
        <f aca="false">97015*EXP(-(((A7-148.45)/29.5)^2))</f>
        <v>3.74844201393057E-006</v>
      </c>
      <c r="I7" s="1" t="n">
        <f aca="false">F7+G7+H7</f>
        <v>3.74844201393057E-006</v>
      </c>
    </row>
    <row r="8" customFormat="false" ht="15" hidden="false" customHeight="false" outlineLevel="0" collapsed="false">
      <c r="A8" s="1" t="n">
        <v>5</v>
      </c>
      <c r="B8" s="1" t="n">
        <v>11939146</v>
      </c>
      <c r="C8" s="1" t="n">
        <f aca="false">LOG(B8)</f>
        <v>7.07697326307878</v>
      </c>
      <c r="D8" s="1" t="n">
        <f aca="false">A8*E$1</f>
        <v>1.62473275</v>
      </c>
      <c r="F8" s="1" t="n">
        <f aca="false">288840*EXP(-(((A8-183.65)/10.658)^2))</f>
        <v>2.74433892598447E-117</v>
      </c>
      <c r="G8" s="1" t="n">
        <f aca="false">285670*EXP(-(((A8-171.87)/16.467)^2))</f>
        <v>7.21481467901459E-040</v>
      </c>
      <c r="H8" s="1" t="n">
        <f aca="false">97015*EXP(-(((A8-148.45)/29.5)^2))</f>
        <v>5.21826393161539E-006</v>
      </c>
      <c r="I8" s="1" t="n">
        <f aca="false">F8+G8+H8</f>
        <v>5.21826393161539E-006</v>
      </c>
    </row>
    <row r="9" customFormat="false" ht="15" hidden="false" customHeight="false" outlineLevel="0" collapsed="false">
      <c r="A9" s="1" t="n">
        <v>6</v>
      </c>
      <c r="B9" s="1" t="n">
        <v>8659385</v>
      </c>
      <c r="C9" s="1" t="n">
        <f aca="false">LOG(B9)</f>
        <v>6.93748704899301</v>
      </c>
      <c r="D9" s="1" t="n">
        <f aca="false">A9*E$1</f>
        <v>1.9496793</v>
      </c>
      <c r="F9" s="1" t="n">
        <f aca="false">288840*EXP(-(((A9-183.65)/10.658)^2))</f>
        <v>6.3192027892793E-116</v>
      </c>
      <c r="G9" s="1" t="n">
        <f aca="false">285670*EXP(-(((A9-171.87)/16.467)^2))</f>
        <v>2.46117862747206E-039</v>
      </c>
      <c r="H9" s="1" t="n">
        <f aca="false">97015*EXP(-(((A9-148.45)/29.5)^2))</f>
        <v>7.2477498268168E-006</v>
      </c>
      <c r="I9" s="1" t="n">
        <f aca="false">F9+G9+H9</f>
        <v>7.2477498268168E-006</v>
      </c>
    </row>
    <row r="10" customFormat="false" ht="15" hidden="false" customHeight="false" outlineLevel="0" collapsed="false">
      <c r="A10" s="1" t="n">
        <v>7</v>
      </c>
      <c r="B10" s="1" t="n">
        <v>6059001</v>
      </c>
      <c r="C10" s="1" t="n">
        <f aca="false">LOG(B10)</f>
        <v>6.78240102417411</v>
      </c>
      <c r="D10" s="1" t="n">
        <f aca="false">A10*E$1</f>
        <v>2.27462585</v>
      </c>
      <c r="F10" s="1" t="n">
        <f aca="false">288840*EXP(-(((A10-183.65)/10.658)^2))</f>
        <v>1.42968491909399E-114</v>
      </c>
      <c r="G10" s="1" t="n">
        <f aca="false">285670*EXP(-(((A10-171.87)/16.467)^2))</f>
        <v>8.33408413571399E-039</v>
      </c>
      <c r="H10" s="1" t="n">
        <f aca="false">97015*EXP(-(((A10-148.45)/29.5)^2))</f>
        <v>1.00434345995497E-005</v>
      </c>
      <c r="I10" s="1" t="n">
        <f aca="false">F10+G10+H10</f>
        <v>1.00434345995497E-005</v>
      </c>
    </row>
    <row r="11" customFormat="false" ht="15" hidden="false" customHeight="false" outlineLevel="0" collapsed="false">
      <c r="A11" s="1" t="n">
        <v>8</v>
      </c>
      <c r="B11" s="1" t="n">
        <v>4145454</v>
      </c>
      <c r="C11" s="1" t="n">
        <f aca="false">LOG(B11)</f>
        <v>6.6175721003622</v>
      </c>
      <c r="D11" s="1" t="n">
        <f aca="false">A11*E$1</f>
        <v>2.5995724</v>
      </c>
      <c r="F11" s="1" t="n">
        <f aca="false">288840*EXP(-(((A11-183.65)/10.658)^2))</f>
        <v>3.17813159958278E-113</v>
      </c>
      <c r="G11" s="1" t="n">
        <f aca="false">285670*EXP(-(((A11-171.87)/16.467)^2))</f>
        <v>2.80136318218107E-038</v>
      </c>
      <c r="H11" s="1" t="n">
        <f aca="false">97015*EXP(-(((A11-148.45)/29.5)^2))</f>
        <v>1.38855544640175E-005</v>
      </c>
      <c r="I11" s="1" t="n">
        <f aca="false">F11+G11+H11</f>
        <v>1.38855544640175E-005</v>
      </c>
    </row>
    <row r="12" customFormat="false" ht="15" hidden="false" customHeight="false" outlineLevel="0" collapsed="false">
      <c r="A12" s="1" t="n">
        <v>9</v>
      </c>
      <c r="B12" s="1" t="n">
        <v>2826484</v>
      </c>
      <c r="C12" s="1" t="n">
        <f aca="false">LOG(B12)</f>
        <v>6.45124653137357</v>
      </c>
      <c r="D12" s="1" t="n">
        <f aca="false">A12*E$1</f>
        <v>2.92451895</v>
      </c>
      <c r="F12" s="1" t="n">
        <f aca="false">288840*EXP(-(((A12-183.65)/10.658)^2))</f>
        <v>6.94155731024666E-112</v>
      </c>
      <c r="G12" s="1" t="n">
        <f aca="false">285670*EXP(-(((A12-171.87)/16.467)^2))</f>
        <v>9.34711838077325E-038</v>
      </c>
      <c r="H12" s="1" t="n">
        <f aca="false">97015*EXP(-(((A12-148.45)/29.5)^2))</f>
        <v>1.91534099984049E-005</v>
      </c>
      <c r="I12" s="1" t="n">
        <f aca="false">F12+G12+H12</f>
        <v>1.91534099984049E-005</v>
      </c>
    </row>
    <row r="13" customFormat="false" ht="15" hidden="false" customHeight="false" outlineLevel="0" collapsed="false">
      <c r="A13" s="1" t="n">
        <v>10</v>
      </c>
      <c r="B13" s="1" t="n">
        <v>1948625</v>
      </c>
      <c r="C13" s="1" t="n">
        <f aca="false">LOG(B13)</f>
        <v>6.28972827005635</v>
      </c>
      <c r="D13" s="1" t="n">
        <f aca="false">A13*E$1</f>
        <v>3.2494655</v>
      </c>
      <c r="F13" s="1" t="n">
        <f aca="false">288840*EXP(-(((A13-183.65)/10.658)^2))</f>
        <v>1.48968843960178E-110</v>
      </c>
      <c r="G13" s="1" t="n">
        <f aca="false">285670*EXP(-(((A13-171.87)/16.467)^2))</f>
        <v>3.09587102932994E-037</v>
      </c>
      <c r="H13" s="1" t="n">
        <f aca="false">97015*EXP(-(((A13-148.45)/29.5)^2))</f>
        <v>2.6359119137093E-005</v>
      </c>
      <c r="I13" s="1" t="n">
        <f aca="false">F13+G13+H13</f>
        <v>2.6359119137093E-005</v>
      </c>
    </row>
    <row r="14" customFormat="false" ht="15" hidden="false" customHeight="false" outlineLevel="0" collapsed="false">
      <c r="A14" s="1" t="n">
        <v>11</v>
      </c>
      <c r="B14" s="1" t="n">
        <v>1380514</v>
      </c>
      <c r="C14" s="1" t="n">
        <f aca="false">LOG(B14)</f>
        <v>6.14004081524324</v>
      </c>
      <c r="D14" s="1" t="n">
        <f aca="false">A14*E$1</f>
        <v>3.57441205</v>
      </c>
      <c r="F14" s="1" t="n">
        <f aca="false">288840*EXP(-(((A14-183.65)/10.658)^2))</f>
        <v>3.14114133815198E-109</v>
      </c>
      <c r="G14" s="1" t="n">
        <f aca="false">285670*EXP(-(((A14-171.87)/16.467)^2))</f>
        <v>1.01785231282469E-036</v>
      </c>
      <c r="H14" s="1" t="n">
        <f aca="false">97015*EXP(-(((A14-148.45)/29.5)^2))</f>
        <v>3.61924171935856E-005</v>
      </c>
      <c r="I14" s="1" t="n">
        <f aca="false">F14+G14+H14</f>
        <v>3.61924171935856E-005</v>
      </c>
    </row>
    <row r="15" customFormat="false" ht="15" hidden="false" customHeight="false" outlineLevel="0" collapsed="false">
      <c r="A15" s="1" t="n">
        <v>12</v>
      </c>
      <c r="B15" s="1" t="n">
        <v>1016288</v>
      </c>
      <c r="C15" s="1" t="n">
        <f aca="false">LOG(B15)</f>
        <v>6.00701679760018</v>
      </c>
      <c r="D15" s="1" t="n">
        <f aca="false">A15*E$1</f>
        <v>3.8993586</v>
      </c>
      <c r="F15" s="1" t="n">
        <f aca="false">288840*EXP(-(((A15-183.65)/10.658)^2))</f>
        <v>6.50778214127332E-108</v>
      </c>
      <c r="G15" s="1" t="n">
        <f aca="false">285670*EXP(-(((A15-171.87)/16.467)^2))</f>
        <v>3.32187637543751E-036</v>
      </c>
      <c r="H15" s="1" t="n">
        <f aca="false">97015*EXP(-(((A15-148.45)/29.5)^2))</f>
        <v>4.95799625666714E-005</v>
      </c>
      <c r="I15" s="1" t="n">
        <f aca="false">F15+G15+H15</f>
        <v>4.95799625666714E-005</v>
      </c>
    </row>
    <row r="16" customFormat="false" ht="15" hidden="false" customHeight="false" outlineLevel="0" collapsed="false">
      <c r="A16" s="1" t="n">
        <v>13</v>
      </c>
      <c r="B16" s="1" t="n">
        <v>776477</v>
      </c>
      <c r="C16" s="1" t="n">
        <f aca="false">LOG(B16)</f>
        <v>5.89012859603235</v>
      </c>
      <c r="D16" s="1" t="n">
        <f aca="false">A16*E$1</f>
        <v>4.22430515</v>
      </c>
      <c r="F16" s="1" t="n">
        <f aca="false">288840*EXP(-(((A16-183.65)/10.658)^2))</f>
        <v>1.32474421017598E-106</v>
      </c>
      <c r="G16" s="1" t="n">
        <f aca="false">285670*EXP(-(((A16-171.87)/16.467)^2))</f>
        <v>1.07616522642402E-035</v>
      </c>
      <c r="H16" s="1" t="n">
        <f aca="false">97015*EXP(-(((A16-148.45)/29.5)^2))</f>
        <v>6.77636371547637E-005</v>
      </c>
      <c r="I16" s="1" t="n">
        <f aca="false">F16+G16+H16</f>
        <v>6.77636371547637E-005</v>
      </c>
    </row>
    <row r="17" customFormat="false" ht="15" hidden="false" customHeight="false" outlineLevel="0" collapsed="false">
      <c r="A17" s="1" t="n">
        <v>14</v>
      </c>
      <c r="B17" s="1" t="n">
        <v>616897</v>
      </c>
      <c r="C17" s="1" t="n">
        <f aca="false">LOG(B17)</f>
        <v>5.79021265825401</v>
      </c>
      <c r="D17" s="1" t="n">
        <f aca="false">A17*E$1</f>
        <v>4.5492517</v>
      </c>
      <c r="F17" s="1" t="n">
        <f aca="false">288840*EXP(-(((A17-183.65)/10.658)^2))</f>
        <v>2.64962584423826E-105</v>
      </c>
      <c r="G17" s="1" t="n">
        <f aca="false">285670*EXP(-(((A17-171.87)/16.467)^2))</f>
        <v>3.46075802102112E-035</v>
      </c>
      <c r="H17" s="1" t="n">
        <f aca="false">97015*EXP(-(((A17-148.45)/29.5)^2))</f>
        <v>9.24036509275364E-005</v>
      </c>
      <c r="I17" s="1" t="n">
        <f aca="false">F17+G17+H17</f>
        <v>9.24036509275364E-005</v>
      </c>
    </row>
    <row r="18" customFormat="false" ht="15" hidden="false" customHeight="false" outlineLevel="0" collapsed="false">
      <c r="A18" s="1" t="n">
        <v>15</v>
      </c>
      <c r="B18" s="1" t="n">
        <v>509472</v>
      </c>
      <c r="C18" s="1" t="n">
        <f aca="false">LOG(B18)</f>
        <v>5.70712032066895</v>
      </c>
      <c r="D18" s="1" t="n">
        <f aca="false">A18*E$1</f>
        <v>4.87419825</v>
      </c>
      <c r="F18" s="1" t="n">
        <f aca="false">288840*EXP(-(((A18-183.65)/10.658)^2))</f>
        <v>5.20703586588751E-104</v>
      </c>
      <c r="G18" s="1" t="n">
        <f aca="false">285670*EXP(-(((A18-171.87)/16.467)^2))</f>
        <v>1.10474057226804E-034</v>
      </c>
      <c r="H18" s="1" t="n">
        <f aca="false">97015*EXP(-(((A18-148.45)/29.5)^2))</f>
        <v>0.000125713946993424</v>
      </c>
      <c r="I18" s="1" t="n">
        <f aca="false">F18+G18+H18</f>
        <v>0.000125713946993424</v>
      </c>
    </row>
    <row r="19" customFormat="false" ht="15" hidden="false" customHeight="false" outlineLevel="0" collapsed="false">
      <c r="A19" s="1" t="n">
        <v>16</v>
      </c>
      <c r="B19" s="1" t="n">
        <v>430481</v>
      </c>
      <c r="C19" s="1" t="n">
        <f aca="false">LOG(B19)</f>
        <v>5.63395398789826</v>
      </c>
      <c r="D19" s="1" t="n">
        <f aca="false">A19*E$1</f>
        <v>5.1991448</v>
      </c>
      <c r="F19" s="1" t="n">
        <f aca="false">288840*EXP(-(((A19-183.65)/10.658)^2))</f>
        <v>1.00542593522179E-102</v>
      </c>
      <c r="G19" s="1" t="n">
        <f aca="false">285670*EXP(-(((A19-171.87)/16.467)^2))</f>
        <v>3.50062963049381E-034</v>
      </c>
      <c r="H19" s="1" t="n">
        <f aca="false">97015*EXP(-(((A19-148.45)/29.5)^2))</f>
        <v>0.000170639551844915</v>
      </c>
      <c r="I19" s="1" t="n">
        <f aca="false">F19+G19+H19</f>
        <v>0.000170639551844915</v>
      </c>
    </row>
    <row r="20" customFormat="false" ht="15" hidden="false" customHeight="false" outlineLevel="0" collapsed="false">
      <c r="A20" s="1" t="n">
        <v>17</v>
      </c>
      <c r="B20" s="1" t="n">
        <v>372818</v>
      </c>
      <c r="C20" s="1" t="n">
        <f aca="false">LOG(B20)</f>
        <v>5.5714968723299</v>
      </c>
      <c r="D20" s="1" t="n">
        <f aca="false">A20*E$1</f>
        <v>5.52409135</v>
      </c>
      <c r="F20" s="1" t="n">
        <f aca="false">288840*EXP(-(((A20-183.65)/10.658)^2))</f>
        <v>1.9074936252942E-101</v>
      </c>
      <c r="G20" s="1" t="n">
        <f aca="false">285670*EXP(-(((A20-171.87)/16.467)^2))</f>
        <v>1.10110520476488E-033</v>
      </c>
      <c r="H20" s="1" t="n">
        <f aca="false">97015*EXP(-(((A20-148.45)/29.5)^2))</f>
        <v>0.000231088242897716</v>
      </c>
      <c r="I20" s="1" t="n">
        <f aca="false">F20+G20+H20</f>
        <v>0.000231088242897716</v>
      </c>
    </row>
    <row r="21" customFormat="false" ht="15" hidden="false" customHeight="false" outlineLevel="0" collapsed="false">
      <c r="A21" s="1" t="n">
        <v>18</v>
      </c>
      <c r="B21" s="1" t="n">
        <v>328244</v>
      </c>
      <c r="C21" s="1" t="n">
        <f aca="false">LOG(B21)</f>
        <v>5.51619679632829</v>
      </c>
      <c r="D21" s="1" t="n">
        <f aca="false">A21*E$1</f>
        <v>5.8490379</v>
      </c>
      <c r="F21" s="1" t="n">
        <f aca="false">288840*EXP(-(((A21-183.65)/10.658)^2))</f>
        <v>3.55573677572542E-100</v>
      </c>
      <c r="G21" s="1" t="n">
        <f aca="false">285670*EXP(-(((A21-171.87)/16.467)^2))</f>
        <v>3.43801887806479E-033</v>
      </c>
      <c r="H21" s="1" t="n">
        <f aca="false">97015*EXP(-(((A21-148.45)/29.5)^2))</f>
        <v>0.000312232357094695</v>
      </c>
      <c r="I21" s="1" t="n">
        <f aca="false">F21+G21+H21</f>
        <v>0.000312232357094695</v>
      </c>
    </row>
    <row r="22" customFormat="false" ht="15" hidden="false" customHeight="false" outlineLevel="0" collapsed="false">
      <c r="A22" s="1" t="n">
        <v>19</v>
      </c>
      <c r="B22" s="1" t="n">
        <v>292051</v>
      </c>
      <c r="C22" s="1" t="n">
        <f aca="false">LOG(B22)</f>
        <v>5.4654586976284</v>
      </c>
      <c r="D22" s="1" t="n">
        <f aca="false">A22*E$1</f>
        <v>6.17398445</v>
      </c>
      <c r="F22" s="1" t="n">
        <f aca="false">288840*EXP(-(((A22-183.65)/10.658)^2))</f>
        <v>6.51252807569056E-099</v>
      </c>
      <c r="G22" s="1" t="n">
        <f aca="false">285670*EXP(-(((A22-171.87)/16.467)^2))</f>
        <v>1.06557614444786E-032</v>
      </c>
      <c r="H22" s="1" t="n">
        <f aca="false">97015*EXP(-(((A22-148.45)/29.5)^2))</f>
        <v>0.000420900918575649</v>
      </c>
      <c r="I22" s="1" t="n">
        <f aca="false">F22+G22+H22</f>
        <v>0.000420900918575649</v>
      </c>
    </row>
    <row r="23" customFormat="false" ht="15" hidden="false" customHeight="false" outlineLevel="0" collapsed="false">
      <c r="A23" s="1" t="n">
        <v>20</v>
      </c>
      <c r="B23" s="1" t="n">
        <v>264648</v>
      </c>
      <c r="C23" s="1" t="n">
        <f aca="false">LOG(B23)</f>
        <v>5.42266861628593</v>
      </c>
      <c r="D23" s="1" t="n">
        <f aca="false">A23*E$1</f>
        <v>6.498931</v>
      </c>
      <c r="F23" s="1" t="n">
        <f aca="false">288840*EXP(-(((A23-183.65)/10.658)^2))</f>
        <v>1.17198785280253E-097</v>
      </c>
      <c r="G23" s="1" t="n">
        <f aca="false">285670*EXP(-(((A23-171.87)/16.467)^2))</f>
        <v>3.27836656509875E-032</v>
      </c>
      <c r="H23" s="1" t="n">
        <f aca="false">97015*EXP(-(((A23-148.45)/29.5)^2))</f>
        <v>0.000566087738540746</v>
      </c>
      <c r="I23" s="1" t="n">
        <f aca="false">F23+G23+H23</f>
        <v>0.000566087738540746</v>
      </c>
    </row>
    <row r="24" customFormat="false" ht="15" hidden="false" customHeight="false" outlineLevel="0" collapsed="false">
      <c r="A24" s="1" t="n">
        <v>21</v>
      </c>
      <c r="B24" s="1" t="n">
        <v>240390</v>
      </c>
      <c r="C24" s="1" t="n">
        <f aca="false">LOG(B24)</f>
        <v>5.3809163974607</v>
      </c>
      <c r="D24" s="1" t="n">
        <f aca="false">A24*E$1</f>
        <v>6.82387755</v>
      </c>
      <c r="F24" s="1" t="n">
        <f aca="false">288840*EXP(-(((A24-183.65)/10.658)^2))</f>
        <v>2.07228798527154E-096</v>
      </c>
      <c r="G24" s="1" t="n">
        <f aca="false">285670*EXP(-(((A24-171.87)/16.467)^2))</f>
        <v>1.00121494837749E-031</v>
      </c>
      <c r="H24" s="1" t="n">
        <f aca="false">97015*EXP(-(((A24-148.45)/29.5)^2))</f>
        <v>0.00075960800262769</v>
      </c>
      <c r="I24" s="1" t="n">
        <f aca="false">F24+G24+H24</f>
        <v>0.00075960800262769</v>
      </c>
    </row>
    <row r="25" customFormat="false" ht="15" hidden="false" customHeight="false" outlineLevel="0" collapsed="false">
      <c r="A25" s="1" t="n">
        <v>22</v>
      </c>
      <c r="B25" s="1" t="n">
        <v>220983</v>
      </c>
      <c r="C25" s="1" t="n">
        <f aca="false">LOG(B25)</f>
        <v>5.34435886513231</v>
      </c>
      <c r="D25" s="1" t="n">
        <f aca="false">A25*E$1</f>
        <v>7.1488241</v>
      </c>
      <c r="F25" s="1" t="n">
        <f aca="false">288840*EXP(-(((A25-183.65)/10.658)^2))</f>
        <v>3.60023296776993E-095</v>
      </c>
      <c r="G25" s="1" t="n">
        <f aca="false">285670*EXP(-(((A25-171.87)/16.467)^2))</f>
        <v>3.03524623381226E-031</v>
      </c>
      <c r="H25" s="1" t="n">
        <f aca="false">97015*EXP(-(((A25-148.45)/29.5)^2))</f>
        <v>0.00101694443355193</v>
      </c>
      <c r="I25" s="1" t="n">
        <f aca="false">F25+G25+H25</f>
        <v>0.00101694443355193</v>
      </c>
    </row>
    <row r="26" customFormat="false" ht="15" hidden="false" customHeight="false" outlineLevel="0" collapsed="false">
      <c r="A26" s="1" t="n">
        <v>23</v>
      </c>
      <c r="B26" s="1" t="n">
        <v>203263</v>
      </c>
      <c r="C26" s="1" t="n">
        <f aca="false">LOG(B26)</f>
        <v>5.30805833113064</v>
      </c>
      <c r="D26" s="1" t="n">
        <f aca="false">A26*E$1</f>
        <v>7.47377065</v>
      </c>
      <c r="F26" s="1" t="n">
        <f aca="false">288840*EXP(-(((A26-183.65)/10.658)^2))</f>
        <v>6.14560434243481E-094</v>
      </c>
      <c r="G26" s="1" t="n">
        <f aca="false">285670*EXP(-(((A26-171.87)/16.467)^2))</f>
        <v>9.13392251889911E-031</v>
      </c>
      <c r="H26" s="1" t="n">
        <f aca="false">97015*EXP(-(((A26-148.45)/29.5)^2))</f>
        <v>0.00135833479016211</v>
      </c>
      <c r="I26" s="1" t="n">
        <f aca="false">F26+G26+H26</f>
        <v>0.00135833479016211</v>
      </c>
    </row>
    <row r="27" customFormat="false" ht="15" hidden="false" customHeight="false" outlineLevel="0" collapsed="false">
      <c r="A27" s="1" t="n">
        <v>24</v>
      </c>
      <c r="B27" s="1" t="n">
        <v>187996</v>
      </c>
      <c r="C27" s="1" t="n">
        <f aca="false">LOG(B27)</f>
        <v>5.27414860885725</v>
      </c>
      <c r="D27" s="1" t="n">
        <f aca="false">A27*E$1</f>
        <v>7.7987172</v>
      </c>
      <c r="F27" s="1" t="n">
        <f aca="false">288840*EXP(-(((A27-183.65)/10.658)^2))</f>
        <v>1.03074701481119E-092</v>
      </c>
      <c r="G27" s="1" t="n">
        <f aca="false">285670*EXP(-(((A27-171.87)/16.467)^2))</f>
        <v>2.72845947785647E-030</v>
      </c>
      <c r="H27" s="1" t="n">
        <f aca="false">97015*EXP(-(((A27-148.45)/29.5)^2))</f>
        <v>0.0018101657088392</v>
      </c>
      <c r="I27" s="1" t="n">
        <f aca="false">F27+G27+H27</f>
        <v>0.0018101657088392</v>
      </c>
    </row>
    <row r="28" customFormat="false" ht="15" hidden="false" customHeight="false" outlineLevel="0" collapsed="false">
      <c r="A28" s="1" t="n">
        <v>25</v>
      </c>
      <c r="B28" s="1" t="n">
        <v>175002</v>
      </c>
      <c r="C28" s="1" t="n">
        <f aca="false">LOG(B28)</f>
        <v>5.24304301202344</v>
      </c>
      <c r="D28" s="1" t="n">
        <f aca="false">A28*E$1</f>
        <v>8.12366375</v>
      </c>
      <c r="F28" s="1" t="n">
        <f aca="false">288840*EXP(-(((A28-183.65)/10.658)^2))</f>
        <v>1.6986076336286E-091</v>
      </c>
      <c r="G28" s="1" t="n">
        <f aca="false">285670*EXP(-(((A28-171.87)/16.467)^2))</f>
        <v>8.0904836329917E-030</v>
      </c>
      <c r="H28" s="1" t="n">
        <f aca="false">97015*EXP(-(((A28-148.45)/29.5)^2))</f>
        <v>0.00240675427313228</v>
      </c>
      <c r="I28" s="1" t="n">
        <f aca="false">F28+G28+H28</f>
        <v>0.00240675427313228</v>
      </c>
    </row>
    <row r="29" customFormat="false" ht="15" hidden="false" customHeight="false" outlineLevel="0" collapsed="false">
      <c r="A29" s="1" t="n">
        <v>26</v>
      </c>
      <c r="B29" s="1" t="n">
        <v>163502</v>
      </c>
      <c r="C29" s="1" t="n">
        <f aca="false">LOG(B29)</f>
        <v>5.21352306943454</v>
      </c>
      <c r="D29" s="1" t="n">
        <f aca="false">A29*E$1</f>
        <v>8.4486103</v>
      </c>
      <c r="F29" s="1" t="n">
        <f aca="false">288840*EXP(-(((A29-183.65)/10.658)^2))</f>
        <v>2.75034740303773E-090</v>
      </c>
      <c r="G29" s="1" t="n">
        <f aca="false">285670*EXP(-(((A29-171.87)/16.467)^2))</f>
        <v>2.38137752038487E-029</v>
      </c>
      <c r="H29" s="1" t="n">
        <f aca="false">97015*EXP(-(((A29-148.45)/29.5)^2))</f>
        <v>0.0031926188854015</v>
      </c>
      <c r="I29" s="1" t="n">
        <f aca="false">F29+G29+H29</f>
        <v>0.0031926188854015</v>
      </c>
    </row>
    <row r="30" customFormat="false" ht="15" hidden="false" customHeight="false" outlineLevel="0" collapsed="false">
      <c r="A30" s="1" t="n">
        <v>27</v>
      </c>
      <c r="B30" s="1" t="n">
        <v>151484</v>
      </c>
      <c r="C30" s="1" t="n">
        <f aca="false">LOG(B30)</f>
        <v>5.18036676433228</v>
      </c>
      <c r="D30" s="1" t="n">
        <f aca="false">A30*E$1</f>
        <v>8.77355685</v>
      </c>
      <c r="F30" s="1" t="n">
        <f aca="false">288840*EXP(-(((A30-183.65)/10.658)^2))</f>
        <v>4.37557904163694E-089</v>
      </c>
      <c r="G30" s="1" t="n">
        <f aca="false">285670*EXP(-(((A30-171.87)/16.467)^2))</f>
        <v>6.95790999009906E-029</v>
      </c>
      <c r="H30" s="1" t="n">
        <f aca="false">97015*EXP(-(((A30-148.45)/29.5)^2))</f>
        <v>0.00422536580897966</v>
      </c>
      <c r="I30" s="1" t="n">
        <f aca="false">F30+G30+H30</f>
        <v>0.00422536580897966</v>
      </c>
    </row>
    <row r="31" customFormat="false" ht="15" hidden="false" customHeight="false" outlineLevel="0" collapsed="false">
      <c r="A31" s="1" t="n">
        <v>28</v>
      </c>
      <c r="B31" s="1" t="n">
        <v>142126</v>
      </c>
      <c r="C31" s="1" t="n">
        <f aca="false">LOG(B31)</f>
        <v>5.15267353340699</v>
      </c>
      <c r="D31" s="1" t="n">
        <f aca="false">A31*E$1</f>
        <v>9.0985034</v>
      </c>
      <c r="F31" s="1" t="n">
        <f aca="false">288840*EXP(-(((A31-183.65)/10.658)^2))</f>
        <v>6.83969931225107E-088</v>
      </c>
      <c r="G31" s="1" t="n">
        <f aca="false">285670*EXP(-(((A31-171.87)/16.467)^2))</f>
        <v>2.01802319377493E-028</v>
      </c>
      <c r="H31" s="1" t="n">
        <f aca="false">97015*EXP(-(((A31-148.45)/29.5)^2))</f>
        <v>0.00557934809526733</v>
      </c>
      <c r="I31" s="1" t="n">
        <f aca="false">F31+G31+H31</f>
        <v>0.00557934809526733</v>
      </c>
    </row>
    <row r="32" customFormat="false" ht="15" hidden="false" customHeight="false" outlineLevel="0" collapsed="false">
      <c r="A32" s="1" t="n">
        <v>29</v>
      </c>
      <c r="B32" s="1" t="n">
        <v>132987</v>
      </c>
      <c r="C32" s="1" t="n">
        <f aca="false">LOG(B32)</f>
        <v>5.12380918905576</v>
      </c>
      <c r="D32" s="1" t="n">
        <f aca="false">A32*E$1</f>
        <v>9.42344995</v>
      </c>
      <c r="F32" s="1" t="n">
        <f aca="false">288840*EXP(-(((A32-183.65)/10.658)^2))</f>
        <v>1.05049014521667E-086</v>
      </c>
      <c r="G32" s="1" t="n">
        <f aca="false">285670*EXP(-(((A32-171.87)/16.467)^2))</f>
        <v>5.80992185585783E-028</v>
      </c>
      <c r="H32" s="1" t="n">
        <f aca="false">97015*EXP(-(((A32-148.45)/29.5)^2))</f>
        <v>0.00735029061782161</v>
      </c>
      <c r="I32" s="1" t="n">
        <f aca="false">F32+G32+H32</f>
        <v>0.00735029061782161</v>
      </c>
    </row>
    <row r="33" customFormat="false" ht="15" hidden="false" customHeight="false" outlineLevel="0" collapsed="false">
      <c r="A33" s="1" t="n">
        <v>30</v>
      </c>
      <c r="B33" s="1" t="n">
        <v>124126</v>
      </c>
      <c r="C33" s="1" t="n">
        <f aca="false">LOG(B33)</f>
        <v>5.09386276033713</v>
      </c>
      <c r="D33" s="1" t="n">
        <f aca="false">A33*E$1</f>
        <v>9.7483965</v>
      </c>
      <c r="F33" s="1" t="n">
        <f aca="false">288840*EXP(-(((A33-183.65)/10.658)^2))</f>
        <v>1.58525982074543E-085</v>
      </c>
      <c r="G33" s="1" t="n">
        <f aca="false">285670*EXP(-(((A33-171.87)/16.467)^2))</f>
        <v>1.66039424482505E-027</v>
      </c>
      <c r="H33" s="1" t="n">
        <f aca="false">97015*EXP(-(((A33-148.45)/29.5)^2))</f>
        <v>0.00966111990430205</v>
      </c>
      <c r="I33" s="1" t="n">
        <f aca="false">F33+G33+H33</f>
        <v>0.00966111990430205</v>
      </c>
    </row>
    <row r="34" customFormat="false" ht="15" hidden="false" customHeight="false" outlineLevel="0" collapsed="false">
      <c r="A34" s="1" t="n">
        <v>31</v>
      </c>
      <c r="B34" s="1" t="n">
        <v>116709</v>
      </c>
      <c r="C34" s="1" t="n">
        <f aca="false">LOG(B34)</f>
        <v>5.06710434790163</v>
      </c>
      <c r="D34" s="1" t="n">
        <f aca="false">A34*E$1</f>
        <v>10.07334305</v>
      </c>
      <c r="F34" s="1" t="n">
        <f aca="false">288840*EXP(-(((A34-183.65)/10.658)^2))</f>
        <v>2.35051170859159E-084</v>
      </c>
      <c r="G34" s="1" t="n">
        <f aca="false">285670*EXP(-(((A34-171.87)/16.467)^2))</f>
        <v>4.71030401170226E-027</v>
      </c>
      <c r="H34" s="1" t="n">
        <f aca="false">97015*EXP(-(((A34-148.45)/29.5)^2))</f>
        <v>0.0126692918993584</v>
      </c>
      <c r="I34" s="1" t="n">
        <f aca="false">F34+G34+H34</f>
        <v>0.0126692918993584</v>
      </c>
    </row>
    <row r="35" customFormat="false" ht="15" hidden="false" customHeight="false" outlineLevel="0" collapsed="false">
      <c r="A35" s="1" t="n">
        <v>32</v>
      </c>
      <c r="B35" s="1" t="n">
        <v>108306</v>
      </c>
      <c r="C35" s="1" t="n">
        <f aca="false">LOG(B35)</f>
        <v>5.03465251659496</v>
      </c>
      <c r="D35" s="1" t="n">
        <f aca="false">A35*E$1</f>
        <v>10.3982896</v>
      </c>
      <c r="F35" s="1" t="n">
        <f aca="false">288840*EXP(-(((A35-183.65)/10.658)^2))</f>
        <v>3.42434791093282E-083</v>
      </c>
      <c r="G35" s="1" t="n">
        <f aca="false">285670*EXP(-(((A35-171.87)/16.467)^2))</f>
        <v>1.32642728718257E-026</v>
      </c>
      <c r="H35" s="1" t="n">
        <f aca="false">97015*EXP(-(((A35-148.45)/29.5)^2))</f>
        <v>0.0165759764573441</v>
      </c>
      <c r="I35" s="1" t="n">
        <f aca="false">F35+G35+H35</f>
        <v>0.0165759764573441</v>
      </c>
    </row>
    <row r="36" customFormat="false" ht="15" hidden="false" customHeight="false" outlineLevel="0" collapsed="false">
      <c r="A36" s="1" t="n">
        <v>33</v>
      </c>
      <c r="B36" s="1" t="n">
        <v>101577</v>
      </c>
      <c r="C36" s="1" t="n">
        <f aca="false">LOG(B36)</f>
        <v>5.00679538212237</v>
      </c>
      <c r="D36" s="1" t="n">
        <f aca="false">A36*E$1</f>
        <v>10.72323615</v>
      </c>
      <c r="F36" s="1" t="n">
        <f aca="false">288840*EXP(-(((A36-183.65)/10.658)^2))</f>
        <v>4.90170129611905E-082</v>
      </c>
      <c r="G36" s="1" t="n">
        <f aca="false">285670*EXP(-(((A36-171.87)/16.467)^2))</f>
        <v>3.70778674468847E-026</v>
      </c>
      <c r="H36" s="1" t="n">
        <f aca="false">97015*EXP(-(((A36-148.45)/29.5)^2))</f>
        <v>0.0216375362667904</v>
      </c>
      <c r="I36" s="1" t="n">
        <f aca="false">F36+G36+H36</f>
        <v>0.0216375362667904</v>
      </c>
    </row>
    <row r="37" customFormat="false" ht="15" hidden="false" customHeight="false" outlineLevel="0" collapsed="false">
      <c r="A37" s="1" t="n">
        <v>34</v>
      </c>
      <c r="B37" s="1" t="n">
        <v>95058</v>
      </c>
      <c r="C37" s="1" t="n">
        <f aca="false">LOG(B37)</f>
        <v>4.9779886725918</v>
      </c>
      <c r="D37" s="1" t="n">
        <f aca="false">A37*E$1</f>
        <v>11.0481827</v>
      </c>
      <c r="F37" s="1" t="n">
        <f aca="false">288840*EXP(-(((A37-183.65)/10.658)^2))</f>
        <v>6.89396857220501E-081</v>
      </c>
      <c r="G37" s="1" t="n">
        <f aca="false">285670*EXP(-(((A37-171.87)/16.467)^2))</f>
        <v>1.02882814866463E-025</v>
      </c>
      <c r="H37" s="1" t="n">
        <f aca="false">97015*EXP(-(((A37-148.45)/29.5)^2))</f>
        <v>0.0281798323515367</v>
      </c>
      <c r="I37" s="1" t="n">
        <f aca="false">F37+G37+H37</f>
        <v>0.0281798323515367</v>
      </c>
    </row>
    <row r="38" customFormat="false" ht="15" hidden="false" customHeight="false" outlineLevel="0" collapsed="false">
      <c r="A38" s="1" t="n">
        <v>35</v>
      </c>
      <c r="B38" s="1" t="n">
        <v>88432</v>
      </c>
      <c r="C38" s="1" t="n">
        <f aca="false">LOG(B38)</f>
        <v>4.9466094472377</v>
      </c>
      <c r="D38" s="1" t="n">
        <f aca="false">A38*E$1</f>
        <v>11.37312925</v>
      </c>
      <c r="F38" s="1" t="n">
        <f aca="false">288840*EXP(-(((A38-183.65)/10.658)^2))</f>
        <v>9.52676062342338E-080</v>
      </c>
      <c r="G38" s="1" t="n">
        <f aca="false">285670*EXP(-(((A38-171.87)/16.467)^2))</f>
        <v>2.83379036315064E-025</v>
      </c>
      <c r="H38" s="1" t="n">
        <f aca="false">97015*EXP(-(((A38-148.45)/29.5)^2))</f>
        <v>0.0366160008923135</v>
      </c>
      <c r="I38" s="1" t="n">
        <f aca="false">F38+G38+H38</f>
        <v>0.0366160008923135</v>
      </c>
    </row>
    <row r="39" customFormat="false" ht="15" hidden="false" customHeight="false" outlineLevel="0" collapsed="false">
      <c r="A39" s="1" t="n">
        <v>36</v>
      </c>
      <c r="B39" s="1" t="n">
        <v>82571</v>
      </c>
      <c r="C39" s="1" t="n">
        <f aca="false">LOG(B39)</f>
        <v>4.91682754427681</v>
      </c>
      <c r="D39" s="1" t="n">
        <f aca="false">A39*E$1</f>
        <v>11.6980758</v>
      </c>
      <c r="F39" s="1" t="n">
        <f aca="false">288840*EXP(-(((A39-183.65)/10.658)^2))</f>
        <v>1.29352463269433E-078</v>
      </c>
      <c r="G39" s="1" t="n">
        <f aca="false">285670*EXP(-(((A39-171.87)/16.467)^2))</f>
        <v>7.74799605055867E-025</v>
      </c>
      <c r="H39" s="1" t="n">
        <f aca="false">97015*EXP(-(((A39-148.45)/29.5)^2))</f>
        <v>0.0474684798189831</v>
      </c>
      <c r="I39" s="1" t="n">
        <f aca="false">F39+G39+H39</f>
        <v>0.0474684798189831</v>
      </c>
    </row>
    <row r="40" customFormat="false" ht="15" hidden="false" customHeight="false" outlineLevel="0" collapsed="false">
      <c r="A40" s="1" t="n">
        <v>37</v>
      </c>
      <c r="B40" s="1" t="n">
        <v>76712</v>
      </c>
      <c r="C40" s="1" t="n">
        <f aca="false">LOG(B40)</f>
        <v>4.88486330561969</v>
      </c>
      <c r="D40" s="1" t="n">
        <f aca="false">A40*E$1</f>
        <v>12.02302235</v>
      </c>
      <c r="F40" s="1" t="n">
        <f aca="false">288840*EXP(-(((A40-183.65)/10.658)^2))</f>
        <v>1.7256696088711E-077</v>
      </c>
      <c r="G40" s="1" t="n">
        <f aca="false">285670*EXP(-(((A40-171.87)/16.467)^2))</f>
        <v>2.10284786003285E-024</v>
      </c>
      <c r="H40" s="1" t="n">
        <f aca="false">97015*EXP(-(((A40-148.45)/29.5)^2))</f>
        <v>0.061396221743135</v>
      </c>
      <c r="I40" s="1" t="n">
        <f aca="false">F40+G40+H40</f>
        <v>0.061396221743135</v>
      </c>
    </row>
    <row r="41" customFormat="false" ht="15" hidden="false" customHeight="false" outlineLevel="0" collapsed="false">
      <c r="A41" s="1" t="n">
        <v>38</v>
      </c>
      <c r="B41" s="1" t="n">
        <v>71756</v>
      </c>
      <c r="C41" s="1" t="n">
        <f aca="false">LOG(B41)</f>
        <v>4.85585822119621</v>
      </c>
      <c r="D41" s="1" t="n">
        <f aca="false">A41*E$1</f>
        <v>12.3479689</v>
      </c>
      <c r="F41" s="1" t="n">
        <f aca="false">288840*EXP(-(((A41-183.65)/10.658)^2))</f>
        <v>2.26200778249243E-076</v>
      </c>
      <c r="G41" s="1" t="n">
        <f aca="false">285670*EXP(-(((A41-171.87)/16.467)^2))</f>
        <v>5.66530251960744E-024</v>
      </c>
      <c r="H41" s="1" t="n">
        <f aca="false">97015*EXP(-(((A41-148.45)/29.5)^2))</f>
        <v>0.079228216005863</v>
      </c>
      <c r="I41" s="1" t="n">
        <f aca="false">F41+G41+H41</f>
        <v>0.079228216005863</v>
      </c>
    </row>
    <row r="42" customFormat="false" ht="15" hidden="false" customHeight="false" outlineLevel="0" collapsed="false">
      <c r="A42" s="1" t="n">
        <v>39</v>
      </c>
      <c r="B42" s="1" t="n">
        <v>66775</v>
      </c>
      <c r="C42" s="1" t="n">
        <f aca="false">LOG(B42)</f>
        <v>4.82461389669341</v>
      </c>
      <c r="D42" s="1" t="n">
        <f aca="false">A42*E$1</f>
        <v>12.67291545</v>
      </c>
      <c r="F42" s="1" t="n">
        <f aca="false">288840*EXP(-(((A42-183.65)/10.658)^2))</f>
        <v>2.91329213014121E-075</v>
      </c>
      <c r="G42" s="1" t="n">
        <f aca="false">285670*EXP(-(((A42-171.87)/16.467)^2))</f>
        <v>1.51507854725911E-023</v>
      </c>
      <c r="H42" s="1" t="n">
        <f aca="false">97015*EXP(-(((A42-148.45)/29.5)^2))</f>
        <v>0.102004660951326</v>
      </c>
      <c r="I42" s="1" t="n">
        <f aca="false">F42+G42+H42</f>
        <v>0.102004660951326</v>
      </c>
    </row>
    <row r="43" customFormat="false" ht="15" hidden="false" customHeight="false" outlineLevel="0" collapsed="false">
      <c r="A43" s="1" t="n">
        <v>40</v>
      </c>
      <c r="B43" s="1" t="n">
        <v>62288</v>
      </c>
      <c r="C43" s="1" t="n">
        <f aca="false">LOG(B43)</f>
        <v>4.79440438637409</v>
      </c>
      <c r="D43" s="1" t="n">
        <f aca="false">A43*E$1</f>
        <v>12.997862</v>
      </c>
      <c r="F43" s="1" t="n">
        <f aca="false">288840*EXP(-(((A43-183.65)/10.658)^2))</f>
        <v>3.6866123473534E-074</v>
      </c>
      <c r="G43" s="1" t="n">
        <f aca="false">285670*EXP(-(((A43-171.87)/16.467)^2))</f>
        <v>4.02201774809981E-023</v>
      </c>
      <c r="H43" s="1" t="n">
        <f aca="false">97015*EXP(-(((A43-148.45)/29.5)^2))</f>
        <v>0.131027382415867</v>
      </c>
      <c r="I43" s="1" t="n">
        <f aca="false">F43+G43+H43</f>
        <v>0.131027382415867</v>
      </c>
    </row>
    <row r="44" customFormat="false" ht="15" hidden="false" customHeight="false" outlineLevel="0" collapsed="false">
      <c r="A44" s="1" t="n">
        <v>41</v>
      </c>
      <c r="B44" s="1" t="n">
        <v>58118</v>
      </c>
      <c r="C44" s="1" t="n">
        <f aca="false">LOG(B44)</f>
        <v>4.76431066061723</v>
      </c>
      <c r="D44" s="1" t="n">
        <f aca="false">A44*E$1</f>
        <v>13.32280855</v>
      </c>
      <c r="F44" s="1" t="n">
        <f aca="false">288840*EXP(-(((A44-183.65)/10.658)^2))</f>
        <v>4.5837867802436E-073</v>
      </c>
      <c r="G44" s="1" t="n">
        <f aca="false">285670*EXP(-(((A44-171.87)/16.467)^2))</f>
        <v>1.05986269730844E-022</v>
      </c>
      <c r="H44" s="1" t="n">
        <f aca="false">97015*EXP(-(((A44-148.45)/29.5)^2))</f>
        <v>0.167921390608038</v>
      </c>
      <c r="I44" s="1" t="n">
        <f aca="false">F44+G44+H44</f>
        <v>0.167921390608038</v>
      </c>
    </row>
    <row r="45" customFormat="false" ht="15" hidden="false" customHeight="false" outlineLevel="0" collapsed="false">
      <c r="A45" s="1" t="n">
        <v>42</v>
      </c>
      <c r="B45" s="1" t="n">
        <v>54803</v>
      </c>
      <c r="C45" s="1" t="n">
        <f aca="false">LOG(B45)</f>
        <v>4.73880433307897</v>
      </c>
      <c r="D45" s="1" t="n">
        <f aca="false">A45*E$1</f>
        <v>13.6477551</v>
      </c>
      <c r="F45" s="1" t="n">
        <f aca="false">288840*EXP(-(((A45-183.65)/10.658)^2))</f>
        <v>5.59982995003007E-072</v>
      </c>
      <c r="G45" s="1" t="n">
        <f aca="false">285670*EXP(-(((A45-171.87)/16.467)^2))</f>
        <v>2.77237530720792E-022</v>
      </c>
      <c r="H45" s="1" t="n">
        <f aca="false">97015*EXP(-(((A45-148.45)/29.5)^2))</f>
        <v>0.214709810126315</v>
      </c>
      <c r="I45" s="1" t="n">
        <f aca="false">F45+G45+H45</f>
        <v>0.214709810126315</v>
      </c>
    </row>
    <row r="46" customFormat="false" ht="15" hidden="false" customHeight="false" outlineLevel="0" collapsed="false">
      <c r="A46" s="1" t="n">
        <v>43</v>
      </c>
      <c r="B46" s="1" t="n">
        <v>50679</v>
      </c>
      <c r="C46" s="1" t="n">
        <f aca="false">LOG(B46)</f>
        <v>4.70482803678033</v>
      </c>
      <c r="D46" s="1" t="n">
        <f aca="false">A46*E$1</f>
        <v>13.97270165</v>
      </c>
      <c r="F46" s="1" t="n">
        <f aca="false">288840*EXP(-(((A46-183.65)/10.658)^2))</f>
        <v>6.7216944543948E-071</v>
      </c>
      <c r="G46" s="1" t="n">
        <f aca="false">285670*EXP(-(((A46-171.87)/16.467)^2))</f>
        <v>7.19865280100639E-022</v>
      </c>
      <c r="H46" s="1" t="n">
        <f aca="false">97015*EXP(-(((A46-148.45)/29.5)^2))</f>
        <v>0.273904812161057</v>
      </c>
      <c r="I46" s="1" t="n">
        <f aca="false">F46+G46+H46</f>
        <v>0.273904812161057</v>
      </c>
    </row>
    <row r="47" customFormat="false" ht="15" hidden="false" customHeight="false" outlineLevel="0" collapsed="false">
      <c r="A47" s="1" t="n">
        <v>44</v>
      </c>
      <c r="B47" s="1" t="n">
        <v>47924</v>
      </c>
      <c r="C47" s="1" t="n">
        <f aca="false">LOG(B47)</f>
        <v>4.68055305949454</v>
      </c>
      <c r="D47" s="1" t="n">
        <f aca="false">A47*E$1</f>
        <v>14.2976482</v>
      </c>
      <c r="F47" s="1" t="n">
        <f aca="false">288840*EXP(-(((A47-183.65)/10.658)^2))</f>
        <v>7.927498925473E-070</v>
      </c>
      <c r="G47" s="1" t="n">
        <f aca="false">285670*EXP(-(((A47-171.87)/16.467)^2))</f>
        <v>1.85544131867959E-021</v>
      </c>
      <c r="H47" s="1" t="n">
        <f aca="false">97015*EXP(-(((A47-148.45)/29.5)^2))</f>
        <v>0.348617629483662</v>
      </c>
      <c r="I47" s="1" t="n">
        <f aca="false">F47+G47+H47</f>
        <v>0.348617629483662</v>
      </c>
    </row>
    <row r="48" customFormat="false" ht="15" hidden="false" customHeight="false" outlineLevel="0" collapsed="false">
      <c r="A48" s="1" t="n">
        <v>45</v>
      </c>
      <c r="B48" s="1" t="n">
        <v>44839</v>
      </c>
      <c r="C48" s="1" t="n">
        <f aca="false">LOG(B48)</f>
        <v>4.65165591838938</v>
      </c>
      <c r="D48" s="1" t="n">
        <f aca="false">A48*E$1</f>
        <v>14.62259475</v>
      </c>
      <c r="F48" s="1" t="n">
        <f aca="false">288840*EXP(-(((A48-183.65)/10.658)^2))</f>
        <v>9.1864372627471E-069</v>
      </c>
      <c r="G48" s="1" t="n">
        <f aca="false">285670*EXP(-(((A48-171.87)/16.467)^2))</f>
        <v>4.74722712273527E-021</v>
      </c>
      <c r="H48" s="1" t="n">
        <f aca="false">97015*EXP(-(((A48-148.45)/29.5)^2))</f>
        <v>0.44269124924766</v>
      </c>
      <c r="I48" s="1" t="n">
        <f aca="false">F48+G48+H48</f>
        <v>0.44269124924766</v>
      </c>
    </row>
    <row r="49" customFormat="false" ht="15" hidden="false" customHeight="false" outlineLevel="0" collapsed="false">
      <c r="A49" s="1" t="n">
        <v>46</v>
      </c>
      <c r="B49" s="1" t="n">
        <v>42241</v>
      </c>
      <c r="C49" s="1" t="n">
        <f aca="false">LOG(B49)</f>
        <v>4.6257341909969</v>
      </c>
      <c r="D49" s="1" t="n">
        <f aca="false">A49*E$1</f>
        <v>14.9475413</v>
      </c>
      <c r="F49" s="1" t="n">
        <f aca="false">288840*EXP(-(((A49-183.65)/10.658)^2))</f>
        <v>1.04595146328087E-067</v>
      </c>
      <c r="G49" s="1" t="n">
        <f aca="false">285670*EXP(-(((A49-171.87)/16.467)^2))</f>
        <v>1.20567314460613E-020</v>
      </c>
      <c r="H49" s="1" t="n">
        <f aca="false">97015*EXP(-(((A49-148.45)/29.5)^2))</f>
        <v>0.560859961465774</v>
      </c>
      <c r="I49" s="1" t="n">
        <f aca="false">F49+G49+H49</f>
        <v>0.560859961465774</v>
      </c>
    </row>
    <row r="50" customFormat="false" ht="15" hidden="false" customHeight="false" outlineLevel="0" collapsed="false">
      <c r="A50" s="1" t="n">
        <v>47</v>
      </c>
      <c r="B50" s="1" t="n">
        <v>40617</v>
      </c>
      <c r="C50" s="1" t="n">
        <f aca="false">LOG(B50)</f>
        <v>4.60870784295947</v>
      </c>
      <c r="D50" s="1" t="n">
        <f aca="false">A50*E$1</f>
        <v>15.27248785</v>
      </c>
      <c r="F50" s="1" t="n">
        <f aca="false">288840*EXP(-(((A50-183.65)/10.658)^2))</f>
        <v>1.17011742570237E-066</v>
      </c>
      <c r="G50" s="1" t="n">
        <f aca="false">285670*EXP(-(((A50-171.87)/16.467)^2))</f>
        <v>3.03959663610837E-020</v>
      </c>
      <c r="H50" s="1" t="n">
        <f aca="false">97015*EXP(-(((A50-148.45)/29.5)^2))</f>
        <v>0.708940597604367</v>
      </c>
      <c r="I50" s="1" t="n">
        <f aca="false">F50+G50+H50</f>
        <v>0.708940597604367</v>
      </c>
    </row>
    <row r="51" customFormat="false" ht="15" hidden="false" customHeight="false" outlineLevel="0" collapsed="false">
      <c r="A51" s="1" t="n">
        <v>48</v>
      </c>
      <c r="B51" s="1" t="n">
        <v>38478</v>
      </c>
      <c r="C51" s="1" t="n">
        <f aca="false">LOG(B51)</f>
        <v>4.58521249030088</v>
      </c>
      <c r="D51" s="1" t="n">
        <f aca="false">A51*E$1</f>
        <v>15.5974344</v>
      </c>
      <c r="F51" s="1" t="n">
        <f aca="false">288840*EXP(-(((A51-183.65)/10.658)^2))</f>
        <v>1.28617735519757E-065</v>
      </c>
      <c r="G51" s="1" t="n">
        <f aca="false">285670*EXP(-(((A51-171.87)/16.467)^2))</f>
        <v>7.60674948069162E-020</v>
      </c>
      <c r="H51" s="1" t="n">
        <f aca="false">97015*EXP(-(((A51-148.45)/29.5)^2))</f>
        <v>0.894061028926125</v>
      </c>
      <c r="I51" s="1" t="n">
        <f aca="false">F51+G51+H51</f>
        <v>0.894061028926125</v>
      </c>
    </row>
    <row r="52" customFormat="false" ht="15" hidden="false" customHeight="false" outlineLevel="0" collapsed="false">
      <c r="A52" s="1" t="n">
        <v>49</v>
      </c>
      <c r="B52" s="1" t="n">
        <v>36770</v>
      </c>
      <c r="C52" s="1" t="n">
        <f aca="false">LOG(B52)</f>
        <v>4.56549362986886</v>
      </c>
      <c r="D52" s="1" t="n">
        <f aca="false">A52*E$1</f>
        <v>15.92238095</v>
      </c>
      <c r="F52" s="1" t="n">
        <f aca="false">288840*EXP(-(((A52-183.65)/10.658)^2))</f>
        <v>1.38907523233807E-064</v>
      </c>
      <c r="G52" s="1" t="n">
        <f aca="false">285670*EXP(-(((A52-171.87)/16.467)^2))</f>
        <v>1.88963995145584E-019</v>
      </c>
      <c r="H52" s="1" t="n">
        <f aca="false">97015*EXP(-(((A52-148.45)/29.5)^2))</f>
        <v>1.12493231217914</v>
      </c>
      <c r="I52" s="1" t="n">
        <f aca="false">F52+G52+H52</f>
        <v>1.12493231217914</v>
      </c>
    </row>
    <row r="53" customFormat="false" ht="15" hidden="false" customHeight="false" outlineLevel="0" collapsed="false">
      <c r="A53" s="1" t="n">
        <v>50</v>
      </c>
      <c r="B53" s="1" t="n">
        <v>35250</v>
      </c>
      <c r="C53" s="1" t="n">
        <f aca="false">LOG(B53)</f>
        <v>4.54715912132742</v>
      </c>
      <c r="D53" s="1" t="n">
        <f aca="false">A53*E$1</f>
        <v>16.2473275</v>
      </c>
      <c r="F53" s="1" t="n">
        <f aca="false">288840*EXP(-(((A53-183.65)/10.658)^2))</f>
        <v>1.47402270544984E-063</v>
      </c>
      <c r="G53" s="1" t="n">
        <f aca="false">285670*EXP(-(((A53-171.87)/16.467)^2))</f>
        <v>4.65967687703509E-019</v>
      </c>
      <c r="H53" s="1" t="n">
        <f aca="false">97015*EXP(-(((A53-148.45)/29.5)^2))</f>
        <v>1.41217177412381</v>
      </c>
      <c r="I53" s="1" t="n">
        <f aca="false">F53+G53+H53</f>
        <v>1.41217177412381</v>
      </c>
    </row>
    <row r="54" customFormat="false" ht="15" hidden="false" customHeight="false" outlineLevel="0" collapsed="false">
      <c r="A54" s="1" t="n">
        <v>51</v>
      </c>
      <c r="B54" s="1" t="n">
        <v>33999</v>
      </c>
      <c r="C54" s="1" t="n">
        <f aca="false">LOG(B54)</f>
        <v>4.53146614348729</v>
      </c>
      <c r="D54" s="1" t="n">
        <f aca="false">A54*E$1</f>
        <v>16.57227405</v>
      </c>
      <c r="F54" s="1" t="n">
        <f aca="false">288840*EXP(-(((A54-183.65)/10.658)^2))</f>
        <v>1.53686625779792E-062</v>
      </c>
      <c r="G54" s="1" t="n">
        <f aca="false">285670*EXP(-(((A54-171.87)/16.467)^2))</f>
        <v>1.14058940158143E-018</v>
      </c>
      <c r="H54" s="1" t="n">
        <f aca="false">97015*EXP(-(((A54-148.45)/29.5)^2))</f>
        <v>1.76868531797604</v>
      </c>
      <c r="I54" s="1" t="n">
        <f aca="false">F54+G54+H54</f>
        <v>1.76868531797604</v>
      </c>
    </row>
    <row r="55" customFormat="false" ht="15" hidden="false" customHeight="false" outlineLevel="0" collapsed="false">
      <c r="A55" s="1" t="n">
        <v>52</v>
      </c>
      <c r="B55" s="1" t="n">
        <v>32939</v>
      </c>
      <c r="C55" s="1" t="n">
        <f aca="false">LOG(B55)</f>
        <v>4.5177104102231</v>
      </c>
      <c r="D55" s="1" t="n">
        <f aca="false">A55*E$1</f>
        <v>16.8972206</v>
      </c>
      <c r="F55" s="1" t="n">
        <f aca="false">288840*EXP(-(((A55-183.65)/10.658)^2))</f>
        <v>1.5744231786647E-061</v>
      </c>
      <c r="G55" s="1" t="n">
        <f aca="false">285670*EXP(-(((A55-171.87)/16.467)^2))</f>
        <v>2.77140280581584E-018</v>
      </c>
      <c r="H55" s="1" t="n">
        <f aca="false">97015*EXP(-(((A55-148.45)/29.5)^2))</f>
        <v>2.21011831409838</v>
      </c>
      <c r="I55" s="1" t="n">
        <f aca="false">F55+G55+H55</f>
        <v>2.21011831409838</v>
      </c>
    </row>
    <row r="56" customFormat="false" ht="15" hidden="false" customHeight="false" outlineLevel="0" collapsed="false">
      <c r="A56" s="1" t="n">
        <v>53</v>
      </c>
      <c r="B56" s="1" t="n">
        <v>31589</v>
      </c>
      <c r="C56" s="1" t="n">
        <f aca="false">LOG(B56)</f>
        <v>4.4995358778407</v>
      </c>
      <c r="D56" s="1" t="n">
        <f aca="false">A56*E$1</f>
        <v>17.22216715</v>
      </c>
      <c r="F56" s="1" t="n">
        <f aca="false">288840*EXP(-(((A56-183.65)/10.658)^2))</f>
        <v>1.58474857799848E-060</v>
      </c>
      <c r="G56" s="1" t="n">
        <f aca="false">285670*EXP(-(((A56-171.87)/16.467)^2))</f>
        <v>6.68446668934185E-018</v>
      </c>
      <c r="H56" s="1" t="n">
        <f aca="false">97015*EXP(-(((A56-148.45)/29.5)^2))</f>
        <v>2.75538560189722</v>
      </c>
      <c r="I56" s="1" t="n">
        <f aca="false">F56+G56+H56</f>
        <v>2.75538560189722</v>
      </c>
    </row>
    <row r="57" customFormat="false" ht="15" hidden="false" customHeight="false" outlineLevel="0" collapsed="false">
      <c r="A57" s="1" t="n">
        <v>54</v>
      </c>
      <c r="B57" s="1" t="n">
        <v>30526</v>
      </c>
      <c r="C57" s="1" t="n">
        <f aca="false">LOG(B57)</f>
        <v>4.48466989988533</v>
      </c>
      <c r="D57" s="1" t="n">
        <f aca="false">A57*E$1</f>
        <v>17.5471137</v>
      </c>
      <c r="F57" s="1" t="n">
        <f aca="false">288840*EXP(-(((A57-183.65)/10.658)^2))</f>
        <v>1.56730227312987E-059</v>
      </c>
      <c r="G57" s="1" t="n">
        <f aca="false">285670*EXP(-(((A57-171.87)/16.467)^2))</f>
        <v>1.60040782103653E-017</v>
      </c>
      <c r="H57" s="1" t="n">
        <f aca="false">97015*EXP(-(((A57-148.45)/29.5)^2))</f>
        <v>3.4272923748038</v>
      </c>
      <c r="I57" s="1" t="n">
        <f aca="false">F57+G57+H57</f>
        <v>3.4272923748038</v>
      </c>
    </row>
    <row r="58" customFormat="false" ht="15" hidden="false" customHeight="false" outlineLevel="0" collapsed="false">
      <c r="A58" s="1" t="n">
        <v>55</v>
      </c>
      <c r="B58" s="1" t="n">
        <v>29790</v>
      </c>
      <c r="C58" s="1" t="n">
        <f aca="false">LOG(B58)</f>
        <v>4.47407050321504</v>
      </c>
      <c r="D58" s="1" t="n">
        <f aca="false">A58*E$1</f>
        <v>17.87206025</v>
      </c>
      <c r="F58" s="1" t="n">
        <f aca="false">288840*EXP(-(((A58-183.65)/10.658)^2))</f>
        <v>1.52299561521889E-058</v>
      </c>
      <c r="G58" s="1" t="n">
        <f aca="false">285670*EXP(-(((A58-171.87)/16.467)^2))</f>
        <v>3.80356950920937E-017</v>
      </c>
      <c r="H58" s="1" t="n">
        <f aca="false">97015*EXP(-(((A58-148.45)/29.5)^2))</f>
        <v>4.25325903699172</v>
      </c>
      <c r="I58" s="1" t="n">
        <f aca="false">F58+G58+H58</f>
        <v>4.25325903699172</v>
      </c>
    </row>
    <row r="59" customFormat="false" ht="15" hidden="false" customHeight="false" outlineLevel="0" collapsed="false">
      <c r="A59" s="1" t="n">
        <v>56</v>
      </c>
      <c r="B59" s="1" t="n">
        <v>28536</v>
      </c>
      <c r="C59" s="1" t="n">
        <f aca="false">LOG(B59)</f>
        <v>4.4553930963303</v>
      </c>
      <c r="D59" s="1" t="n">
        <f aca="false">A59*E$1</f>
        <v>18.1970068</v>
      </c>
      <c r="F59" s="1" t="n">
        <f aca="false">288840*EXP(-(((A59-183.65)/10.658)^2))</f>
        <v>1.45411260545559E-057</v>
      </c>
      <c r="G59" s="1" t="n">
        <f aca="false">285670*EXP(-(((A59-171.87)/16.467)^2))</f>
        <v>8.97323083486813E-017</v>
      </c>
      <c r="H59" s="1" t="n">
        <f aca="false">97015*EXP(-(((A59-148.45)/29.5)^2))</f>
        <v>5.26616449670711</v>
      </c>
      <c r="I59" s="1" t="n">
        <f aca="false">F59+G59+H59</f>
        <v>5.26616449670711</v>
      </c>
    </row>
    <row r="60" customFormat="false" ht="15" hidden="false" customHeight="false" outlineLevel="0" collapsed="false">
      <c r="A60" s="1" t="n">
        <v>57</v>
      </c>
      <c r="B60" s="1" t="n">
        <v>27806</v>
      </c>
      <c r="C60" s="1" t="n">
        <f aca="false">LOG(B60)</f>
        <v>4.44413851842649</v>
      </c>
      <c r="D60" s="1" t="n">
        <f aca="false">A60*E$1</f>
        <v>18.52195335</v>
      </c>
      <c r="F60" s="1" t="n">
        <f aca="false">288840*EXP(-(((A60-183.65)/10.658)^2))</f>
        <v>1.36411480482554E-056</v>
      </c>
      <c r="G60" s="1" t="n">
        <f aca="false">285670*EXP(-(((A60-171.87)/16.467)^2))</f>
        <v>2.10137283333885E-016</v>
      </c>
      <c r="H60" s="1" t="n">
        <f aca="false">97015*EXP(-(((A60-148.45)/29.5)^2))</f>
        <v>6.50532377973723</v>
      </c>
      <c r="I60" s="1" t="n">
        <f aca="false">F60+G60+H60</f>
        <v>6.50532377973723</v>
      </c>
    </row>
    <row r="61" customFormat="false" ht="15" hidden="false" customHeight="false" outlineLevel="0" collapsed="false">
      <c r="A61" s="1" t="n">
        <v>58</v>
      </c>
      <c r="B61" s="1" t="n">
        <v>27135</v>
      </c>
      <c r="C61" s="1" t="n">
        <f aca="false">LOG(B61)</f>
        <v>4.43352982591549</v>
      </c>
      <c r="D61" s="1" t="n">
        <f aca="false">A61*E$1</f>
        <v>18.8468999</v>
      </c>
      <c r="F61" s="1" t="n">
        <f aca="false">288840*EXP(-(((A61-183.65)/10.658)^2))</f>
        <v>1.25735323137903E-055</v>
      </c>
      <c r="G61" s="1" t="n">
        <f aca="false">285670*EXP(-(((A61-171.87)/16.467)^2))</f>
        <v>4.88488312441546E-016</v>
      </c>
      <c r="H61" s="1" t="n">
        <f aca="false">97015*EXP(-(((A61-148.45)/29.5)^2))</f>
        <v>8.01761728532167</v>
      </c>
      <c r="I61" s="1" t="n">
        <f aca="false">F61+G61+H61</f>
        <v>8.01761728532167</v>
      </c>
    </row>
    <row r="62" customFormat="false" ht="15" hidden="false" customHeight="false" outlineLevel="0" collapsed="false">
      <c r="A62" s="1" t="n">
        <v>59</v>
      </c>
      <c r="B62" s="1" t="n">
        <v>26026</v>
      </c>
      <c r="C62" s="1" t="n">
        <f aca="false">LOG(B62)</f>
        <v>4.41540742545014</v>
      </c>
      <c r="D62" s="1" t="n">
        <f aca="false">A62*E$1</f>
        <v>19.17184645</v>
      </c>
      <c r="F62" s="1" t="n">
        <f aca="false">288840*EXP(-(((A62-183.65)/10.658)^2))</f>
        <v>1.13872060423827E-054</v>
      </c>
      <c r="G62" s="1" t="n">
        <f aca="false">285670*EXP(-(((A62-171.87)/16.467)^2))</f>
        <v>1.12720272941123E-015</v>
      </c>
      <c r="H62" s="1" t="n">
        <f aca="false">97015*EXP(-(((A62-148.45)/29.5)^2))</f>
        <v>9.85879043747809</v>
      </c>
      <c r="I62" s="1" t="n">
        <f aca="false">F62+G62+H62</f>
        <v>9.85879043747809</v>
      </c>
    </row>
    <row r="63" customFormat="false" ht="15" hidden="false" customHeight="false" outlineLevel="0" collapsed="false">
      <c r="A63" s="1" t="n">
        <v>60</v>
      </c>
      <c r="B63" s="1" t="n">
        <v>25721</v>
      </c>
      <c r="C63" s="1" t="n">
        <f aca="false">LOG(B63)</f>
        <v>4.41028784940146</v>
      </c>
      <c r="D63" s="1" t="n">
        <f aca="false">A63*E$1</f>
        <v>19.496793</v>
      </c>
      <c r="F63" s="1" t="n">
        <f aca="false">288840*EXP(-(((A63-183.65)/10.658)^2))</f>
        <v>1.01328252381547E-053</v>
      </c>
      <c r="G63" s="1" t="n">
        <f aca="false">285670*EXP(-(((A63-171.87)/16.467)^2))</f>
        <v>2.58194315651765E-015</v>
      </c>
      <c r="H63" s="1" t="n">
        <f aca="false">97015*EXP(-(((A63-148.45)/29.5)^2))</f>
        <v>12.0949438724493</v>
      </c>
      <c r="I63" s="1" t="n">
        <f aca="false">F63+G63+H63</f>
        <v>12.0949438724493</v>
      </c>
    </row>
    <row r="64" customFormat="false" ht="15" hidden="false" customHeight="false" outlineLevel="0" collapsed="false">
      <c r="A64" s="1" t="n">
        <v>61</v>
      </c>
      <c r="B64" s="1" t="n">
        <v>25480</v>
      </c>
      <c r="C64" s="1" t="n">
        <f aca="false">LOG(B64)</f>
        <v>4.40619942366331</v>
      </c>
      <c r="D64" s="1" t="n">
        <f aca="false">A64*E$1</f>
        <v>19.82173955</v>
      </c>
      <c r="F64" s="1" t="n">
        <f aca="false">288840*EXP(-(((A64-183.65)/10.658)^2))</f>
        <v>8.85925949369941E-053</v>
      </c>
      <c r="G64" s="1" t="n">
        <f aca="false">285670*EXP(-(((A64-171.87)/16.467)^2))</f>
        <v>5.87067599655803E-015</v>
      </c>
      <c r="H64" s="1" t="n">
        <f aca="false">97015*EXP(-(((A64-148.45)/29.5)^2))</f>
        <v>14.8042356057771</v>
      </c>
      <c r="I64" s="1" t="n">
        <f aca="false">F64+G64+H64</f>
        <v>14.8042356057771</v>
      </c>
    </row>
    <row r="65" customFormat="false" ht="15" hidden="false" customHeight="false" outlineLevel="0" collapsed="false">
      <c r="A65" s="1" t="n">
        <v>62</v>
      </c>
      <c r="B65" s="1" t="n">
        <v>24961</v>
      </c>
      <c r="C65" s="1" t="n">
        <f aca="false">LOG(B65)</f>
        <v>4.39726198028051</v>
      </c>
      <c r="D65" s="1" t="n">
        <f aca="false">A65*E$1</f>
        <v>20.1466861</v>
      </c>
      <c r="F65" s="1" t="n">
        <f aca="false">288840*EXP(-(((A65-183.65)/10.658)^2))</f>
        <v>7.61058059952563E-052</v>
      </c>
      <c r="G65" s="1" t="n">
        <f aca="false">285670*EXP(-(((A65-171.87)/16.467)^2))</f>
        <v>1.32503191339622E-014</v>
      </c>
      <c r="H65" s="1" t="n">
        <f aca="false">97015*EXP(-(((A65-148.45)/29.5)^2))</f>
        <v>18.0788177906709</v>
      </c>
      <c r="I65" s="1" t="n">
        <f aca="false">F65+G65+H65</f>
        <v>18.0788177906709</v>
      </c>
    </row>
    <row r="66" customFormat="false" ht="15" hidden="false" customHeight="false" outlineLevel="0" collapsed="false">
      <c r="A66" s="1" t="n">
        <v>63</v>
      </c>
      <c r="B66" s="1" t="n">
        <v>24220</v>
      </c>
      <c r="C66" s="1" t="n">
        <f aca="false">LOG(B66)</f>
        <v>4.38417413880703</v>
      </c>
      <c r="D66" s="1" t="n">
        <f aca="false">A66*E$1</f>
        <v>20.47163265</v>
      </c>
      <c r="F66" s="1" t="n">
        <f aca="false">288840*EXP(-(((A66-183.65)/10.658)^2))</f>
        <v>6.42379471162754E-051</v>
      </c>
      <c r="G66" s="1" t="n">
        <f aca="false">285670*EXP(-(((A66-171.87)/16.467)^2))</f>
        <v>2.96866611285927E-014</v>
      </c>
      <c r="H66" s="1" t="n">
        <f aca="false">97015*EXP(-(((A66-148.45)/29.5)^2))</f>
        <v>22.0270316550603</v>
      </c>
      <c r="I66" s="1" t="n">
        <f aca="false">F66+G66+H66</f>
        <v>22.0270316550604</v>
      </c>
    </row>
    <row r="67" customFormat="false" ht="15" hidden="false" customHeight="false" outlineLevel="0" collapsed="false">
      <c r="A67" s="1" t="n">
        <v>64</v>
      </c>
      <c r="B67" s="1" t="n">
        <v>23655</v>
      </c>
      <c r="C67" s="1" t="n">
        <f aca="false">LOG(B67)</f>
        <v>4.37392295238458</v>
      </c>
      <c r="D67" s="1" t="n">
        <f aca="false">A67*E$1</f>
        <v>20.7965792</v>
      </c>
      <c r="F67" s="1" t="n">
        <f aca="false">288840*EXP(-(((A67-183.65)/10.658)^2))</f>
        <v>5.32744548279867E-050</v>
      </c>
      <c r="G67" s="1" t="n">
        <f aca="false">285670*EXP(-(((A67-171.87)/16.467)^2))</f>
        <v>6.60226819775955E-014</v>
      </c>
      <c r="H67" s="1" t="n">
        <f aca="false">97015*EXP(-(((A67-148.45)/29.5)^2))</f>
        <v>26.775884921846</v>
      </c>
      <c r="I67" s="1" t="n">
        <f aca="false">F67+G67+H67</f>
        <v>26.775884921846</v>
      </c>
    </row>
    <row r="68" customFormat="false" ht="15" hidden="false" customHeight="false" outlineLevel="0" collapsed="false">
      <c r="A68" s="1" t="n">
        <v>65</v>
      </c>
      <c r="B68" s="1" t="n">
        <v>23075</v>
      </c>
      <c r="C68" s="1" t="n">
        <f aca="false">LOG(B68)</f>
        <v>4.36314170969795</v>
      </c>
      <c r="D68" s="1" t="n">
        <f aca="false">A68*E$1</f>
        <v>21.12152575</v>
      </c>
      <c r="F68" s="1" t="n">
        <f aca="false">288840*EXP(-(((A68-183.65)/10.658)^2))</f>
        <v>4.34110081333059E-049</v>
      </c>
      <c r="G68" s="1" t="n">
        <f aca="false">285670*EXP(-(((A68-171.87)/16.467)^2))</f>
        <v>1.45754428886787E-013</v>
      </c>
      <c r="H68" s="1" t="n">
        <f aca="false">97015*EXP(-(((A68-148.45)/29.5)^2))</f>
        <v>32.473836400825</v>
      </c>
      <c r="I68" s="1" t="n">
        <f aca="false">F68+G68+H68</f>
        <v>32.4738364008251</v>
      </c>
    </row>
    <row r="69" customFormat="false" ht="15" hidden="false" customHeight="false" outlineLevel="0" collapsed="false">
      <c r="A69" s="1" t="n">
        <v>66</v>
      </c>
      <c r="B69" s="1" t="n">
        <v>22702</v>
      </c>
      <c r="C69" s="1" t="n">
        <f aca="false">LOG(B69)</f>
        <v>4.35606411933859</v>
      </c>
      <c r="D69" s="1" t="n">
        <f aca="false">A69*E$1</f>
        <v>21.4464723</v>
      </c>
      <c r="F69" s="1" t="n">
        <f aca="false">288840*EXP(-(((A69-183.65)/10.658)^2))</f>
        <v>3.47563551070757E-048</v>
      </c>
      <c r="G69" s="1" t="n">
        <f aca="false">285670*EXP(-(((A69-171.87)/16.467)^2))</f>
        <v>3.19408999502458E-013</v>
      </c>
      <c r="H69" s="1" t="n">
        <f aca="false">97015*EXP(-(((A69-148.45)/29.5)^2))</f>
        <v>39.293912408786</v>
      </c>
      <c r="I69" s="1" t="n">
        <f aca="false">F69+G69+H69</f>
        <v>39.2939124087863</v>
      </c>
    </row>
    <row r="70" customFormat="false" ht="15" hidden="false" customHeight="false" outlineLevel="0" collapsed="false">
      <c r="A70" s="1" t="n">
        <v>67</v>
      </c>
      <c r="B70" s="1" t="n">
        <v>22592</v>
      </c>
      <c r="C70" s="1" t="n">
        <f aca="false">LOG(B70)</f>
        <v>4.35395467937171</v>
      </c>
      <c r="D70" s="1" t="n">
        <f aca="false">A70*E$1</f>
        <v>21.77141885</v>
      </c>
      <c r="F70" s="1" t="n">
        <f aca="false">288840*EXP(-(((A70-183.65)/10.658)^2))</f>
        <v>2.73414836171974E-047</v>
      </c>
      <c r="G70" s="1" t="n">
        <f aca="false">285670*EXP(-(((A70-171.87)/16.467)^2))</f>
        <v>6.94815226708269E-013</v>
      </c>
      <c r="H70" s="1" t="n">
        <f aca="false">97015*EXP(-(((A70-148.45)/29.5)^2))</f>
        <v>47.4371791358234</v>
      </c>
      <c r="I70" s="1" t="n">
        <f aca="false">F70+G70+H70</f>
        <v>47.4371791358241</v>
      </c>
    </row>
    <row r="71" customFormat="false" ht="15" hidden="false" customHeight="false" outlineLevel="0" collapsed="false">
      <c r="A71" s="1" t="n">
        <v>68</v>
      </c>
      <c r="B71" s="1" t="n">
        <v>22246</v>
      </c>
      <c r="C71" s="1" t="n">
        <f aca="false">LOG(B71)</f>
        <v>4.34725193288562</v>
      </c>
      <c r="D71" s="1" t="n">
        <f aca="false">A71*E$1</f>
        <v>22.0963654</v>
      </c>
      <c r="F71" s="1" t="n">
        <f aca="false">288840*EXP(-(((A71-183.65)/10.658)^2))</f>
        <v>2.11331105338844E-046</v>
      </c>
      <c r="G71" s="1" t="n">
        <f aca="false">285670*EXP(-(((A71-171.87)/16.467)^2))</f>
        <v>1.50033519395303E-012</v>
      </c>
      <c r="H71" s="1" t="n">
        <f aca="false">97015*EXP(-(((A71-148.45)/29.5)^2))</f>
        <v>57.1365939335841</v>
      </c>
      <c r="I71" s="1" t="n">
        <f aca="false">F71+G71+H71</f>
        <v>57.1365939335856</v>
      </c>
    </row>
    <row r="72" customFormat="false" ht="15" hidden="false" customHeight="false" outlineLevel="0" collapsed="false">
      <c r="A72" s="1" t="n">
        <v>69</v>
      </c>
      <c r="B72" s="1" t="n">
        <v>21577</v>
      </c>
      <c r="C72" s="1" t="n">
        <f aca="false">LOG(B72)</f>
        <v>4.33399106156951</v>
      </c>
      <c r="D72" s="1" t="n">
        <f aca="false">A72*E$1</f>
        <v>22.42131195</v>
      </c>
      <c r="F72" s="1" t="n">
        <f aca="false">288840*EXP(-(((A72-183.65)/10.658)^2))</f>
        <v>1.60493803402703E-045</v>
      </c>
      <c r="G72" s="1" t="n">
        <f aca="false">285670*EXP(-(((A72-171.87)/16.467)^2))</f>
        <v>3.21591126389621E-012</v>
      </c>
      <c r="H72" s="1" t="n">
        <f aca="false">97015*EXP(-(((A72-148.45)/29.5)^2))</f>
        <v>68.6612566518018</v>
      </c>
      <c r="I72" s="1" t="n">
        <f aca="false">F72+G72+H72</f>
        <v>68.661256651805</v>
      </c>
    </row>
    <row r="73" customFormat="false" ht="15" hidden="false" customHeight="false" outlineLevel="0" collapsed="false">
      <c r="A73" s="1" t="n">
        <v>70</v>
      </c>
      <c r="B73" s="1" t="n">
        <v>21691</v>
      </c>
      <c r="C73" s="1" t="n">
        <f aca="false">LOG(B73)</f>
        <v>4.33627957435033</v>
      </c>
      <c r="D73" s="1" t="n">
        <f aca="false">A73*E$1</f>
        <v>22.7462585</v>
      </c>
      <c r="F73" s="1" t="n">
        <f aca="false">288840*EXP(-(((A73-183.65)/10.658)^2))</f>
        <v>1.19758572459223E-044</v>
      </c>
      <c r="G73" s="1" t="n">
        <f aca="false">285670*EXP(-(((A73-171.87)/16.467)^2))</f>
        <v>6.84252838072911E-012</v>
      </c>
      <c r="H73" s="1" t="n">
        <f aca="false">97015*EXP(-(((A73-148.45)/29.5)^2))</f>
        <v>82.3210794859128</v>
      </c>
      <c r="I73" s="1" t="n">
        <f aca="false">F73+G73+H73</f>
        <v>82.3210794859196</v>
      </c>
    </row>
    <row r="74" customFormat="false" ht="15" hidden="false" customHeight="false" outlineLevel="0" collapsed="false">
      <c r="A74" s="1" t="n">
        <v>71</v>
      </c>
      <c r="B74" s="1" t="n">
        <v>21810</v>
      </c>
      <c r="C74" s="1" t="n">
        <f aca="false">LOG(B74)</f>
        <v>4.3386556655787</v>
      </c>
      <c r="D74" s="1" t="n">
        <f aca="false">A74*E$1</f>
        <v>23.07120505</v>
      </c>
      <c r="F74" s="1" t="n">
        <f aca="false">288840*EXP(-(((A74-183.65)/10.658)^2))</f>
        <v>8.78028167892516E-044</v>
      </c>
      <c r="G74" s="1" t="n">
        <f aca="false">285670*EXP(-(((A74-171.87)/16.467)^2))</f>
        <v>1.44519333014961E-011</v>
      </c>
      <c r="H74" s="1" t="n">
        <f aca="false">97015*EXP(-(((A74-148.45)/29.5)^2))</f>
        <v>98.4718902116675</v>
      </c>
      <c r="I74" s="1" t="n">
        <f aca="false">F74+G74+H74</f>
        <v>98.471890211682</v>
      </c>
    </row>
    <row r="75" customFormat="false" ht="15" hidden="false" customHeight="false" outlineLevel="0" collapsed="false">
      <c r="A75" s="1" t="n">
        <v>72</v>
      </c>
      <c r="B75" s="1" t="n">
        <v>21006</v>
      </c>
      <c r="C75" s="1" t="n">
        <f aca="false">LOG(B75)</f>
        <v>4.32234336114868</v>
      </c>
      <c r="D75" s="1" t="n">
        <f aca="false">A75*E$1</f>
        <v>23.3961516</v>
      </c>
      <c r="F75" s="1" t="n">
        <f aca="false">288840*EXP(-(((A75-183.65)/10.658)^2))</f>
        <v>6.32504738757473E-043</v>
      </c>
      <c r="G75" s="1" t="n">
        <f aca="false">285670*EXP(-(((A75-171.87)/16.467)^2))</f>
        <v>3.02992640745501E-011</v>
      </c>
      <c r="H75" s="1" t="n">
        <f aca="false">97015*EXP(-(((A75-148.45)/29.5)^2))</f>
        <v>117.520979064015</v>
      </c>
      <c r="I75" s="1" t="n">
        <f aca="false">F75+G75+H75</f>
        <v>117.520979064045</v>
      </c>
    </row>
    <row r="76" customFormat="false" ht="15" hidden="false" customHeight="false" outlineLevel="0" collapsed="false">
      <c r="A76" s="1" t="n">
        <v>73</v>
      </c>
      <c r="B76" s="1" t="n">
        <v>20950</v>
      </c>
      <c r="C76" s="1" t="n">
        <f aca="false">LOG(B76)</f>
        <v>4.32118402730231</v>
      </c>
      <c r="D76" s="1" t="n">
        <f aca="false">A76*E$1</f>
        <v>23.72109815</v>
      </c>
      <c r="F76" s="1" t="n">
        <f aca="false">288840*EXP(-(((A76-183.65)/10.658)^2))</f>
        <v>4.47685074292187E-042</v>
      </c>
      <c r="G76" s="1" t="n">
        <f aca="false">285670*EXP(-(((A76-171.87)/16.467)^2))</f>
        <v>6.30572464806106E-011</v>
      </c>
      <c r="H76" s="1" t="n">
        <f aca="false">97015*EXP(-(((A76-148.45)/29.5)^2))</f>
        <v>139.933093762549</v>
      </c>
      <c r="I76" s="1" t="n">
        <f aca="false">F76+G76+H76</f>
        <v>139.933093762613</v>
      </c>
    </row>
    <row r="77" customFormat="false" ht="15" hidden="false" customHeight="false" outlineLevel="0" collapsed="false">
      <c r="A77" s="1" t="n">
        <v>74</v>
      </c>
      <c r="B77" s="1" t="n">
        <v>20695</v>
      </c>
      <c r="C77" s="1" t="n">
        <f aca="false">LOG(B77)</f>
        <v>4.31586543073678</v>
      </c>
      <c r="D77" s="1" t="n">
        <f aca="false">A77*E$1</f>
        <v>24.0460447</v>
      </c>
      <c r="F77" s="1" t="n">
        <f aca="false">288840*EXP(-(((A77-183.65)/10.658)^2))</f>
        <v>3.11340016350467E-041</v>
      </c>
      <c r="G77" s="1" t="n">
        <f aca="false">285670*EXP(-(((A77-171.87)/16.467)^2))</f>
        <v>1.30267091091991E-010</v>
      </c>
      <c r="H77" s="1" t="n">
        <f aca="false">97015*EXP(-(((A77-148.45)/29.5)^2))</f>
        <v>166.236880197362</v>
      </c>
      <c r="I77" s="1" t="n">
        <f aca="false">F77+G77+H77</f>
        <v>166.236880197493</v>
      </c>
    </row>
    <row r="78" customFormat="false" ht="15" hidden="false" customHeight="false" outlineLevel="0" collapsed="false">
      <c r="A78" s="1" t="n">
        <v>75</v>
      </c>
      <c r="B78" s="1" t="n">
        <v>20757</v>
      </c>
      <c r="C78" s="1" t="n">
        <f aca="false">LOG(B78)</f>
        <v>4.31716458532316</v>
      </c>
      <c r="D78" s="1" t="n">
        <f aca="false">A78*E$1</f>
        <v>24.37099125</v>
      </c>
      <c r="F78" s="1" t="n">
        <f aca="false">288840*EXP(-(((A78-183.65)/10.658)^2))</f>
        <v>2.12740790770278E-040</v>
      </c>
      <c r="G78" s="1" t="n">
        <f aca="false">285670*EXP(-(((A78-171.87)/16.467)^2))</f>
        <v>2.67135261857796E-010</v>
      </c>
      <c r="H78" s="1" t="n">
        <f aca="false">97015*EXP(-(((A78-148.45)/29.5)^2))</f>
        <v>197.03175798176</v>
      </c>
      <c r="I78" s="1" t="n">
        <f aca="false">F78+G78+H78</f>
        <v>197.031757982027</v>
      </c>
    </row>
    <row r="79" customFormat="false" ht="15" hidden="false" customHeight="false" outlineLevel="0" collapsed="false">
      <c r="A79" s="1" t="n">
        <v>76</v>
      </c>
      <c r="B79" s="1" t="n">
        <v>20565</v>
      </c>
      <c r="C79" s="1" t="n">
        <f aca="false">LOG(B79)</f>
        <v>4.31312871384519</v>
      </c>
      <c r="D79" s="1" t="n">
        <f aca="false">A79*E$1</f>
        <v>24.6959378</v>
      </c>
      <c r="F79" s="1" t="n">
        <f aca="false">288840*EXP(-(((A79-183.65)/10.658)^2))</f>
        <v>1.42830215456115E-039</v>
      </c>
      <c r="G79" s="1" t="n">
        <f aca="false">285670*EXP(-(((A79-171.87)/16.467)^2))</f>
        <v>5.43781605487692E-010</v>
      </c>
      <c r="H79" s="1" t="n">
        <f aca="false">97015*EXP(-(((A79-148.45)/29.5)^2))</f>
        <v>232.995210382969</v>
      </c>
      <c r="I79" s="1" t="n">
        <f aca="false">F79+G79+H79</f>
        <v>232.995210383513</v>
      </c>
    </row>
    <row r="80" customFormat="false" ht="15" hidden="false" customHeight="false" outlineLevel="0" collapsed="false">
      <c r="A80" s="1" t="n">
        <v>77</v>
      </c>
      <c r="B80" s="1" t="n">
        <v>20541</v>
      </c>
      <c r="C80" s="1" t="n">
        <f aca="false">LOG(B80)</f>
        <v>4.31262158258698</v>
      </c>
      <c r="D80" s="1" t="n">
        <f aca="false">A80*E$1</f>
        <v>25.02088435</v>
      </c>
      <c r="F80" s="1" t="n">
        <f aca="false">288840*EXP(-(((A80-183.65)/10.658)^2))</f>
        <v>9.42199588484378E-039</v>
      </c>
      <c r="G80" s="1" t="n">
        <f aca="false">285670*EXP(-(((A80-171.87)/16.467)^2))</f>
        <v>1.09878974398515E-009</v>
      </c>
      <c r="H80" s="1" t="n">
        <f aca="false">97015*EXP(-(((A80-148.45)/29.5)^2))</f>
        <v>274.890457010837</v>
      </c>
      <c r="I80" s="1" t="n">
        <f aca="false">F80+G80+H80</f>
        <v>274.890457011936</v>
      </c>
    </row>
    <row r="81" customFormat="false" ht="15" hidden="false" customHeight="false" outlineLevel="0" collapsed="false">
      <c r="A81" s="1" t="n">
        <v>78</v>
      </c>
      <c r="B81" s="1" t="n">
        <v>20505</v>
      </c>
      <c r="C81" s="1" t="n">
        <f aca="false">LOG(B81)</f>
        <v>4.3118597736235</v>
      </c>
      <c r="D81" s="1" t="n">
        <f aca="false">A81*E$1</f>
        <v>25.3458309</v>
      </c>
      <c r="F81" s="1" t="n">
        <f aca="false">288840*EXP(-(((A81-183.65)/10.658)^2))</f>
        <v>6.10687774599182E-038</v>
      </c>
      <c r="G81" s="1" t="n">
        <f aca="false">285670*EXP(-(((A81-171.87)/16.467)^2))</f>
        <v>2.20394865259594E-009</v>
      </c>
      <c r="H81" s="1" t="n">
        <f aca="false">97015*EXP(-(((A81-148.45)/29.5)^2))</f>
        <v>323.574465056872</v>
      </c>
      <c r="I81" s="1" t="n">
        <f aca="false">F81+G81+H81</f>
        <v>323.574465059076</v>
      </c>
    </row>
    <row r="82" customFormat="false" ht="15" hidden="false" customHeight="false" outlineLevel="0" collapsed="false">
      <c r="A82" s="1" t="n">
        <v>79</v>
      </c>
      <c r="B82" s="1" t="n">
        <v>20333</v>
      </c>
      <c r="C82" s="1" t="n">
        <f aca="false">LOG(B82)</f>
        <v>4.30820146065108</v>
      </c>
      <c r="D82" s="1" t="n">
        <f aca="false">A82*E$1</f>
        <v>25.67077745</v>
      </c>
      <c r="F82" s="1" t="n">
        <f aca="false">288840*EXP(-(((A82-183.65)/10.658)^2))</f>
        <v>3.88909935646726E-037</v>
      </c>
      <c r="G82" s="1" t="n">
        <f aca="false">285670*EXP(-(((A82-171.87)/16.467)^2))</f>
        <v>4.38818711362271E-009</v>
      </c>
      <c r="H82" s="1" t="n">
        <f aca="false">97015*EXP(-(((A82-148.45)/29.5)^2))</f>
        <v>380.006240843274</v>
      </c>
      <c r="I82" s="1" t="n">
        <f aca="false">F82+G82+H82</f>
        <v>380.006240847662</v>
      </c>
    </row>
    <row r="83" customFormat="false" ht="15" hidden="false" customHeight="false" outlineLevel="0" collapsed="false">
      <c r="A83" s="1" t="n">
        <v>80</v>
      </c>
      <c r="B83" s="1" t="n">
        <v>20314</v>
      </c>
      <c r="C83" s="1" t="n">
        <f aca="false">LOG(B83)</f>
        <v>4.30779544811597</v>
      </c>
      <c r="D83" s="1" t="n">
        <f aca="false">A83*E$1</f>
        <v>25.995724</v>
      </c>
      <c r="F83" s="1" t="n">
        <f aca="false">288840*EXP(-(((A83-183.65)/10.658)^2))</f>
        <v>2.433505587028E-036</v>
      </c>
      <c r="G83" s="1" t="n">
        <f aca="false">285670*EXP(-(((A83-171.87)/16.467)^2))</f>
        <v>8.6729250620083E-009</v>
      </c>
      <c r="H83" s="1" t="n">
        <f aca="false">97015*EXP(-(((A83-148.45)/29.5)^2))</f>
        <v>445.255328013668</v>
      </c>
      <c r="I83" s="1" t="n">
        <f aca="false">F83+G83+H83</f>
        <v>445.255328022341</v>
      </c>
    </row>
    <row r="84" customFormat="false" ht="15" hidden="false" customHeight="false" outlineLevel="0" collapsed="false">
      <c r="A84" s="1" t="n">
        <v>81</v>
      </c>
      <c r="B84" s="1" t="n">
        <v>20177</v>
      </c>
      <c r="C84" s="1" t="n">
        <f aca="false">LOG(B84)</f>
        <v>4.30485659399703</v>
      </c>
      <c r="D84" s="1" t="n">
        <f aca="false">A84*E$1</f>
        <v>26.32067055</v>
      </c>
      <c r="F84" s="1" t="n">
        <f aca="false">288840*EXP(-(((A84-183.65)/10.658)^2))</f>
        <v>1.496129387995E-035</v>
      </c>
      <c r="G84" s="1" t="n">
        <f aca="false">285670*EXP(-(((A84-171.87)/16.467)^2))</f>
        <v>1.70154265490698E-008</v>
      </c>
      <c r="H84" s="1" t="n">
        <f aca="false">97015*EXP(-(((A84-148.45)/29.5)^2))</f>
        <v>520.510421967712</v>
      </c>
      <c r="I84" s="1" t="n">
        <f aca="false">F84+G84+H84</f>
        <v>520.510421984727</v>
      </c>
    </row>
    <row r="85" customFormat="false" ht="15" hidden="false" customHeight="false" outlineLevel="0" collapsed="false">
      <c r="A85" s="1" t="n">
        <v>82</v>
      </c>
      <c r="B85" s="1" t="n">
        <v>20127</v>
      </c>
      <c r="C85" s="1" t="n">
        <f aca="false">LOG(B85)</f>
        <v>4.30377904659553</v>
      </c>
      <c r="D85" s="1" t="n">
        <f aca="false">A85*E$1</f>
        <v>26.6456171</v>
      </c>
      <c r="F85" s="1" t="n">
        <f aca="false">288840*EXP(-(((A85-183.65)/10.658)^2))</f>
        <v>9.03773195278669E-035</v>
      </c>
      <c r="G85" s="1" t="n">
        <f aca="false">285670*EXP(-(((A85-171.87)/16.467)^2))</f>
        <v>3.31372815605572E-008</v>
      </c>
      <c r="H85" s="1" t="n">
        <f aca="false">97015*EXP(-(((A85-148.45)/29.5)^2))</f>
        <v>607.087992253257</v>
      </c>
      <c r="I85" s="1" t="n">
        <f aca="false">F85+G85+H85</f>
        <v>607.087992286394</v>
      </c>
    </row>
    <row r="86" customFormat="false" ht="15" hidden="false" customHeight="false" outlineLevel="0" collapsed="false">
      <c r="A86" s="1" t="n">
        <v>83</v>
      </c>
      <c r="B86" s="1" t="n">
        <v>20132</v>
      </c>
      <c r="C86" s="1" t="n">
        <f aca="false">LOG(B86)</f>
        <v>4.3038869217251</v>
      </c>
      <c r="D86" s="1" t="n">
        <f aca="false">A86*E$1</f>
        <v>26.97056365</v>
      </c>
      <c r="F86" s="1" t="n">
        <f aca="false">288840*EXP(-(((A86-183.65)/10.658)^2))</f>
        <v>5.36417893349303E-034</v>
      </c>
      <c r="G86" s="1" t="n">
        <f aca="false">285670*EXP(-(((A86-171.87)/16.467)^2))</f>
        <v>6.40601137855641E-008</v>
      </c>
      <c r="H86" s="1" t="n">
        <f aca="false">97015*EXP(-(((A86-148.45)/29.5)^2))</f>
        <v>706.440785779382</v>
      </c>
      <c r="I86" s="1" t="n">
        <f aca="false">F86+G86+H86</f>
        <v>706.440785843442</v>
      </c>
    </row>
    <row r="87" customFormat="false" ht="15" hidden="false" customHeight="false" outlineLevel="0" collapsed="false">
      <c r="A87" s="1" t="n">
        <v>84</v>
      </c>
      <c r="B87" s="1" t="n">
        <v>20265</v>
      </c>
      <c r="C87" s="1" t="n">
        <f aca="false">LOG(B87)</f>
        <v>4.30674660807771</v>
      </c>
      <c r="D87" s="1" t="n">
        <f aca="false">A87*E$1</f>
        <v>27.2955102</v>
      </c>
      <c r="F87" s="1" t="n">
        <f aca="false">288840*EXP(-(((A87-183.65)/10.658)^2))</f>
        <v>3.12824351311795E-033</v>
      </c>
      <c r="G87" s="1" t="n">
        <f aca="false">285670*EXP(-(((A87-171.87)/16.467)^2))</f>
        <v>1.22929276086345E-007</v>
      </c>
      <c r="H87" s="1" t="n">
        <f aca="false">97015*EXP(-(((A87-148.45)/29.5)^2))</f>
        <v>820.166064156056</v>
      </c>
      <c r="I87" s="1" t="n">
        <f aca="false">F87+G87+H87</f>
        <v>820.166064278985</v>
      </c>
    </row>
    <row r="88" customFormat="false" ht="15" hidden="false" customHeight="false" outlineLevel="0" collapsed="false">
      <c r="A88" s="1" t="n">
        <v>85</v>
      </c>
      <c r="B88" s="1" t="n">
        <v>20096</v>
      </c>
      <c r="C88" s="1" t="n">
        <f aca="false">LOG(B88)</f>
        <v>4.3031096220571</v>
      </c>
      <c r="D88" s="1" t="n">
        <f aca="false">A88*E$1</f>
        <v>27.62045675</v>
      </c>
      <c r="F88" s="1" t="n">
        <f aca="false">288840*EXP(-(((A88-183.65)/10.658)^2))</f>
        <v>1.79246773054347E-032</v>
      </c>
      <c r="G88" s="1" t="n">
        <f aca="false">285670*EXP(-(((A88-171.87)/16.467)^2))</f>
        <v>2.34163786997064E-007</v>
      </c>
      <c r="H88" s="1" t="n">
        <f aca="false">97015*EXP(-(((A88-148.45)/29.5)^2))</f>
        <v>950.013408517886</v>
      </c>
      <c r="I88" s="1" t="n">
        <f aca="false">F88+G88+H88</f>
        <v>950.01340875205</v>
      </c>
    </row>
    <row r="89" customFormat="false" ht="15" hidden="false" customHeight="false" outlineLevel="0" collapsed="false">
      <c r="A89" s="1" t="n">
        <v>86</v>
      </c>
      <c r="B89" s="1" t="n">
        <v>20306</v>
      </c>
      <c r="C89" s="1" t="n">
        <f aca="false">LOG(B89)</f>
        <v>4.30762438184812</v>
      </c>
      <c r="D89" s="1" t="n">
        <f aca="false">A89*E$1</f>
        <v>27.9454033</v>
      </c>
      <c r="F89" s="1" t="n">
        <f aca="false">288840*EXP(-(((A89-183.65)/10.658)^2))</f>
        <v>1.00914979403632E-031</v>
      </c>
      <c r="G89" s="1" t="n">
        <f aca="false">285670*EXP(-(((A89-171.87)/16.467)^2))</f>
        <v>4.42772798704461E-007</v>
      </c>
      <c r="H89" s="1" t="n">
        <f aca="false">97015*EXP(-(((A89-148.45)/29.5)^2))</f>
        <v>1097.89190522941</v>
      </c>
      <c r="I89" s="1" t="n">
        <f aca="false">F89+G89+H89</f>
        <v>1097.89190567218</v>
      </c>
    </row>
    <row r="90" customFormat="false" ht="15" hidden="false" customHeight="false" outlineLevel="0" collapsed="false">
      <c r="A90" s="1" t="n">
        <v>87</v>
      </c>
      <c r="B90" s="1" t="n">
        <v>20309</v>
      </c>
      <c r="C90" s="1" t="n">
        <f aca="false">LOG(B90)</f>
        <v>4.30768853959516</v>
      </c>
      <c r="D90" s="1" t="n">
        <f aca="false">A90*E$1</f>
        <v>28.27034985</v>
      </c>
      <c r="F90" s="1" t="n">
        <f aca="false">288840*EXP(-(((A90-183.65)/10.658)^2))</f>
        <v>5.58230321839058E-031</v>
      </c>
      <c r="G90" s="1" t="n">
        <f aca="false">285670*EXP(-(((A90-171.87)/16.467)^2))</f>
        <v>8.31072520688801E-007</v>
      </c>
      <c r="H90" s="1" t="n">
        <f aca="false">97015*EXP(-(((A90-148.45)/29.5)^2))</f>
        <v>1265.87650634023</v>
      </c>
      <c r="I90" s="1" t="n">
        <f aca="false">F90+G90+H90</f>
        <v>1265.8765071713</v>
      </c>
    </row>
    <row r="91" customFormat="false" ht="15" hidden="false" customHeight="false" outlineLevel="0" collapsed="false">
      <c r="A91" s="1" t="n">
        <v>88</v>
      </c>
      <c r="B91" s="1" t="n">
        <v>20277</v>
      </c>
      <c r="C91" s="1" t="n">
        <f aca="false">LOG(B91)</f>
        <v>4.30700370116316</v>
      </c>
      <c r="D91" s="1" t="n">
        <f aca="false">A91*E$1</f>
        <v>28.5952964</v>
      </c>
      <c r="F91" s="1" t="n">
        <f aca="false">288840*EXP(-(((A91-183.65)/10.658)^2))</f>
        <v>3.03406378224609E-030</v>
      </c>
      <c r="G91" s="1" t="n">
        <f aca="false">285670*EXP(-(((A91-171.87)/16.467)^2))</f>
        <v>1.54843758120894E-006</v>
      </c>
      <c r="H91" s="1" t="n">
        <f aca="false">97015*EXP(-(((A91-148.45)/29.5)^2))</f>
        <v>1456.21334006396</v>
      </c>
      <c r="I91" s="1" t="n">
        <f aca="false">F91+G91+H91</f>
        <v>1456.2133416124</v>
      </c>
    </row>
    <row r="92" customFormat="false" ht="15" hidden="false" customHeight="false" outlineLevel="0" collapsed="false">
      <c r="A92" s="1" t="n">
        <v>89</v>
      </c>
      <c r="B92" s="1" t="n">
        <v>20216</v>
      </c>
      <c r="C92" s="1" t="n">
        <f aca="false">LOG(B92)</f>
        <v>4.30569522891186</v>
      </c>
      <c r="D92" s="1" t="n">
        <f aca="false">A92*E$1</f>
        <v>28.92024295</v>
      </c>
      <c r="F92" s="1" t="n">
        <f aca="false">288840*EXP(-(((A92-183.65)/10.658)^2))</f>
        <v>1.62027781893715E-029</v>
      </c>
      <c r="G92" s="1" t="n">
        <f aca="false">285670*EXP(-(((A92-171.87)/16.467)^2))</f>
        <v>2.86381707697463E-006</v>
      </c>
      <c r="H92" s="1" t="n">
        <f aca="false">97015*EXP(-(((A92-148.45)/29.5)^2))</f>
        <v>1671.32372945752</v>
      </c>
      <c r="I92" s="1" t="n">
        <f aca="false">F92+G92+H92</f>
        <v>1671.32373232133</v>
      </c>
    </row>
    <row r="93" customFormat="false" ht="15" hidden="false" customHeight="false" outlineLevel="0" collapsed="false">
      <c r="A93" s="1" t="n">
        <v>90</v>
      </c>
      <c r="B93" s="1" t="n">
        <v>20664</v>
      </c>
      <c r="C93" s="1" t="n">
        <f aca="false">LOG(B93)</f>
        <v>4.31521439316526</v>
      </c>
      <c r="D93" s="1" t="n">
        <f aca="false">A93*E$1</f>
        <v>29.2451895</v>
      </c>
      <c r="F93" s="1" t="n">
        <f aca="false">288840*EXP(-(((A93-183.65)/10.658)^2))</f>
        <v>8.50173891590975E-029</v>
      </c>
      <c r="G93" s="1" t="n">
        <f aca="false">285670*EXP(-(((A93-171.87)/16.467)^2))</f>
        <v>5.25767378031666E-006</v>
      </c>
      <c r="H93" s="1" t="n">
        <f aca="false">97015*EXP(-(((A93-148.45)/29.5)^2))</f>
        <v>1913.80666249033</v>
      </c>
      <c r="I93" s="1" t="n">
        <f aca="false">F93+G93+H93</f>
        <v>1913.806667748</v>
      </c>
    </row>
    <row r="94" customFormat="false" ht="15" hidden="false" customHeight="false" outlineLevel="0" collapsed="false">
      <c r="A94" s="1" t="n">
        <v>91</v>
      </c>
      <c r="B94" s="1" t="n">
        <v>20764</v>
      </c>
      <c r="C94" s="1" t="n">
        <f aca="false">LOG(B94)</f>
        <v>4.31731102020681</v>
      </c>
      <c r="D94" s="1" t="n">
        <f aca="false">A94*E$1</f>
        <v>29.57013605</v>
      </c>
      <c r="F94" s="1" t="n">
        <f aca="false">288840*EXP(-(((A94-183.65)/10.658)^2))</f>
        <v>4.38308141666427E-028</v>
      </c>
      <c r="G94" s="1" t="n">
        <f aca="false">285670*EXP(-(((A94-171.87)/16.467)^2))</f>
        <v>9.58161658991814E-006</v>
      </c>
      <c r="H94" s="1" t="n">
        <f aca="false">97015*EXP(-(((A94-148.45)/29.5)^2))</f>
        <v>2186.43944447436</v>
      </c>
      <c r="I94" s="1" t="n">
        <f aca="false">F94+G94+H94</f>
        <v>2186.43945405598</v>
      </c>
    </row>
    <row r="95" customFormat="false" ht="15" hidden="false" customHeight="false" outlineLevel="0" collapsed="false">
      <c r="A95" s="1" t="n">
        <v>92</v>
      </c>
      <c r="B95" s="1" t="n">
        <v>20742</v>
      </c>
      <c r="C95" s="1" t="n">
        <f aca="false">LOG(B95)</f>
        <v>4.31685062992605</v>
      </c>
      <c r="D95" s="1" t="n">
        <f aca="false">A95*E$1</f>
        <v>29.8950826</v>
      </c>
      <c r="F95" s="1" t="n">
        <f aca="false">288840*EXP(-(((A95-183.65)/10.658)^2))</f>
        <v>2.22026497844702E-027</v>
      </c>
      <c r="G95" s="1" t="n">
        <f aca="false">285670*EXP(-(((A95-171.87)/16.467)^2))</f>
        <v>1.73332791512156E-005</v>
      </c>
      <c r="H95" s="1" t="n">
        <f aca="false">97015*EXP(-(((A95-148.45)/29.5)^2))</f>
        <v>2492.17625506397</v>
      </c>
      <c r="I95" s="1" t="n">
        <f aca="false">F95+G95+H95</f>
        <v>2492.17627239725</v>
      </c>
    </row>
    <row r="96" customFormat="false" ht="15" hidden="false" customHeight="false" outlineLevel="0" collapsed="false">
      <c r="A96" s="1" t="n">
        <v>93</v>
      </c>
      <c r="B96" s="1" t="n">
        <v>21129</v>
      </c>
      <c r="C96" s="1" t="n">
        <f aca="false">LOG(B96)</f>
        <v>4.32487894311199</v>
      </c>
      <c r="D96" s="1" t="n">
        <f aca="false">A96*E$1</f>
        <v>30.22002915</v>
      </c>
      <c r="F96" s="1" t="n">
        <f aca="false">288840*EXP(-(((A96-183.65)/10.658)^2))</f>
        <v>1.1050541913578E-026</v>
      </c>
      <c r="G96" s="1" t="n">
        <f aca="false">285670*EXP(-(((A96-171.87)/16.467)^2))</f>
        <v>3.11257241892396E-005</v>
      </c>
      <c r="H96" s="1" t="n">
        <f aca="false">97015*EXP(-(((A96-148.45)/29.5)^2))</f>
        <v>2834.14432743872</v>
      </c>
      <c r="I96" s="1" t="n">
        <f aca="false">F96+G96+H96</f>
        <v>2834.14435856444</v>
      </c>
    </row>
    <row r="97" customFormat="false" ht="15" hidden="false" customHeight="false" outlineLevel="0" collapsed="false">
      <c r="A97" s="1" t="n">
        <v>94</v>
      </c>
      <c r="B97" s="1" t="n">
        <v>21074</v>
      </c>
      <c r="C97" s="1" t="n">
        <f aca="false">LOG(B97)</f>
        <v>4.32374697571501</v>
      </c>
      <c r="D97" s="1" t="n">
        <f aca="false">A97*E$1</f>
        <v>30.5449757</v>
      </c>
      <c r="F97" s="1" t="n">
        <f aca="false">288840*EXP(-(((A97-183.65)/10.658)^2))</f>
        <v>5.4040062233039E-026</v>
      </c>
      <c r="G97" s="1" t="n">
        <f aca="false">285670*EXP(-(((A97-171.87)/16.467)^2))</f>
        <v>5.54823680202717E-005</v>
      </c>
      <c r="H97" s="1" t="n">
        <f aca="false">97015*EXP(-(((A97-148.45)/29.5)^2))</f>
        <v>3215.63746756153</v>
      </c>
      <c r="I97" s="1" t="n">
        <f aca="false">F97+G97+H97</f>
        <v>3215.63752304389</v>
      </c>
    </row>
    <row r="98" customFormat="false" ht="15" hidden="false" customHeight="false" outlineLevel="0" collapsed="false">
      <c r="A98" s="1" t="n">
        <v>95</v>
      </c>
      <c r="B98" s="1" t="n">
        <v>21525</v>
      </c>
      <c r="C98" s="1" t="n">
        <f aca="false">LOG(B98)</f>
        <v>4.33294316012569</v>
      </c>
      <c r="D98" s="1" t="n">
        <f aca="false">A98*E$1</f>
        <v>30.86992225</v>
      </c>
      <c r="F98" s="1" t="n">
        <f aca="false">288840*EXP(-(((A98-183.65)/10.658)^2))</f>
        <v>2.59657936608078E-025</v>
      </c>
      <c r="G98" s="1" t="n">
        <f aca="false">285670*EXP(-(((A98-171.87)/16.467)^2))</f>
        <v>9.81719241747828E-005</v>
      </c>
      <c r="H98" s="1" t="n">
        <f aca="false">97015*EXP(-(((A98-148.45)/29.5)^2))</f>
        <v>3640.10663725324</v>
      </c>
      <c r="I98" s="1" t="n">
        <f aca="false">F98+G98+H98</f>
        <v>3640.10673542517</v>
      </c>
    </row>
    <row r="99" customFormat="false" ht="15" hidden="false" customHeight="false" outlineLevel="0" collapsed="false">
      <c r="A99" s="1" t="n">
        <v>96</v>
      </c>
      <c r="B99" s="1" t="n">
        <v>21793</v>
      </c>
      <c r="C99" s="1" t="n">
        <f aca="false">LOG(B99)</f>
        <v>4.3383170188541</v>
      </c>
      <c r="D99" s="1" t="n">
        <f aca="false">A99*E$1</f>
        <v>31.1948688</v>
      </c>
      <c r="F99" s="1" t="n">
        <f aca="false">288840*EXP(-(((A99-183.65)/10.658)^2))</f>
        <v>1.22585995867228E-024</v>
      </c>
      <c r="G99" s="1" t="n">
        <f aca="false">285670*EXP(-(((A99-171.87)/16.467)^2))</f>
        <v>0.000172431421454041</v>
      </c>
      <c r="H99" s="1" t="n">
        <f aca="false">97015*EXP(-(((A99-148.45)/29.5)^2))</f>
        <v>4111.14733689779</v>
      </c>
      <c r="I99" s="1" t="n">
        <f aca="false">F99+G99+H99</f>
        <v>4111.14750932921</v>
      </c>
    </row>
    <row r="100" customFormat="false" ht="15" hidden="false" customHeight="false" outlineLevel="0" collapsed="false">
      <c r="A100" s="1" t="n">
        <v>97</v>
      </c>
      <c r="B100" s="1" t="n">
        <v>22244</v>
      </c>
      <c r="C100" s="1" t="n">
        <f aca="false">LOG(B100)</f>
        <v>4.34721288640486</v>
      </c>
      <c r="D100" s="1" t="n">
        <f aca="false">A100*E$1</f>
        <v>31.51981535</v>
      </c>
      <c r="F100" s="1" t="n">
        <f aca="false">288840*EXP(-(((A100-183.65)/10.658)^2))</f>
        <v>5.68635035159173E-024</v>
      </c>
      <c r="G100" s="1" t="n">
        <f aca="false">285670*EXP(-(((A100-171.87)/16.467)^2))</f>
        <v>0.000300636913449862</v>
      </c>
      <c r="H100" s="1" t="n">
        <f aca="false">97015*EXP(-(((A100-148.45)/29.5)^2))</f>
        <v>4632.48354248562</v>
      </c>
      <c r="I100" s="1" t="n">
        <f aca="false">F100+G100+H100</f>
        <v>4632.48384312253</v>
      </c>
    </row>
    <row r="101" customFormat="false" ht="15" hidden="false" customHeight="false" outlineLevel="0" collapsed="false">
      <c r="A101" s="1" t="n">
        <v>98</v>
      </c>
      <c r="B101" s="1" t="n">
        <v>22559</v>
      </c>
      <c r="C101" s="1" t="n">
        <f aca="false">LOG(B101)</f>
        <v>4.35331984424271</v>
      </c>
      <c r="D101" s="1" t="n">
        <f aca="false">A101*E$1</f>
        <v>31.8447619</v>
      </c>
      <c r="F101" s="1" t="n">
        <f aca="false">288840*EXP(-(((A101-183.65)/10.658)^2))</f>
        <v>2.59167097983205E-023</v>
      </c>
      <c r="G101" s="1" t="n">
        <f aca="false">285670*EXP(-(((A101-171.87)/16.467)^2))</f>
        <v>0.000520313375411799</v>
      </c>
      <c r="H101" s="1" t="n">
        <f aca="false">97015*EXP(-(((A101-148.45)/29.5)^2))</f>
        <v>5207.94797792615</v>
      </c>
      <c r="I101" s="1" t="n">
        <f aca="false">F101+G101+H101</f>
        <v>5207.94849823952</v>
      </c>
    </row>
    <row r="102" customFormat="false" ht="15" hidden="false" customHeight="false" outlineLevel="0" collapsed="false">
      <c r="A102" s="1" t="n">
        <v>99</v>
      </c>
      <c r="B102" s="1" t="n">
        <v>23264</v>
      </c>
      <c r="C102" s="1" t="n">
        <f aca="false">LOG(B102)</f>
        <v>4.36668438917894</v>
      </c>
      <c r="D102" s="1" t="n">
        <f aca="false">A102*E$1</f>
        <v>32.16970845</v>
      </c>
      <c r="F102" s="1" t="n">
        <f aca="false">288840*EXP(-(((A102-183.65)/10.658)^2))</f>
        <v>1.16059211066289E-022</v>
      </c>
      <c r="G102" s="1" t="n">
        <f aca="false">285670*EXP(-(((A102-171.87)/16.467)^2))</f>
        <v>0.000893890798904312</v>
      </c>
      <c r="H102" s="1" t="n">
        <f aca="false">97015*EXP(-(((A102-148.45)/29.5)^2))</f>
        <v>5841.45853751272</v>
      </c>
      <c r="I102" s="1" t="n">
        <f aca="false">F102+G102+H102</f>
        <v>5841.45943140352</v>
      </c>
    </row>
    <row r="103" customFormat="false" ht="15" hidden="false" customHeight="false" outlineLevel="0" collapsed="false">
      <c r="A103" s="1" t="n">
        <v>100</v>
      </c>
      <c r="B103" s="1" t="n">
        <v>23757</v>
      </c>
      <c r="C103" s="1" t="n">
        <f aca="false">LOG(B103)</f>
        <v>4.37579159768519</v>
      </c>
      <c r="D103" s="1" t="n">
        <f aca="false">A103*E$1</f>
        <v>32.494655</v>
      </c>
      <c r="F103" s="1" t="n">
        <f aca="false">288840*EXP(-(((A103-183.65)/10.658)^2))</f>
        <v>5.10661197269778E-022</v>
      </c>
      <c r="G103" s="1" t="n">
        <f aca="false">285670*EXP(-(((A103-171.87)/16.467)^2))</f>
        <v>0.00152440629773777</v>
      </c>
      <c r="H103" s="1" t="n">
        <f aca="false">97015*EXP(-(((A103-148.45)/29.5)^2))</f>
        <v>6536.9907153699</v>
      </c>
      <c r="I103" s="1" t="n">
        <f aca="false">F103+G103+H103</f>
        <v>6536.9922397762</v>
      </c>
    </row>
    <row r="104" customFormat="false" ht="15" hidden="false" customHeight="false" outlineLevel="0" collapsed="false">
      <c r="A104" s="1" t="n">
        <v>101</v>
      </c>
      <c r="B104" s="1" t="n">
        <v>24615</v>
      </c>
      <c r="C104" s="1" t="n">
        <f aca="false">LOG(B104)</f>
        <v>4.39119984010877</v>
      </c>
      <c r="D104" s="1" t="n">
        <f aca="false">A104*E$1</f>
        <v>32.81960155</v>
      </c>
      <c r="F104" s="1" t="n">
        <f aca="false">288840*EXP(-(((A104-183.65)/10.658)^2))</f>
        <v>2.20769767866766E-021</v>
      </c>
      <c r="G104" s="1" t="n">
        <f aca="false">285670*EXP(-(((A104-171.87)/16.467)^2))</f>
        <v>0.00258055899561518</v>
      </c>
      <c r="H104" s="1" t="n">
        <f aca="false">97015*EXP(-(((A104-148.45)/29.5)^2))</f>
        <v>7298.54594875617</v>
      </c>
      <c r="I104" s="1" t="n">
        <f aca="false">F104+G104+H104</f>
        <v>7298.54852931517</v>
      </c>
    </row>
    <row r="105" customFormat="false" ht="15" hidden="false" customHeight="false" outlineLevel="0" collapsed="false">
      <c r="A105" s="1" t="n">
        <v>102</v>
      </c>
      <c r="B105" s="1" t="n">
        <v>24827</v>
      </c>
      <c r="C105" s="1" t="n">
        <f aca="false">LOG(B105)</f>
        <v>4.39492424423599</v>
      </c>
      <c r="D105" s="1" t="n">
        <f aca="false">A105*E$1</f>
        <v>33.1445481</v>
      </c>
      <c r="F105" s="1" t="n">
        <f aca="false">288840*EXP(-(((A105-183.65)/10.658)^2))</f>
        <v>9.37777567189411E-021</v>
      </c>
      <c r="G105" s="1" t="n">
        <f aca="false">285670*EXP(-(((A105-171.87)/16.467)^2))</f>
        <v>0.0043363431347739</v>
      </c>
      <c r="H105" s="1" t="n">
        <f aca="false">97015*EXP(-(((A105-148.45)/29.5)^2))</f>
        <v>8130.11584015566</v>
      </c>
      <c r="I105" s="1" t="n">
        <f aca="false">F105+G105+H105</f>
        <v>8130.12017649879</v>
      </c>
    </row>
    <row r="106" customFormat="false" ht="15" hidden="false" customHeight="false" outlineLevel="0" collapsed="false">
      <c r="A106" s="1" t="n">
        <v>103</v>
      </c>
      <c r="B106" s="1" t="n">
        <v>25601</v>
      </c>
      <c r="C106" s="1" t="n">
        <f aca="false">LOG(B106)</f>
        <v>4.40825692960872</v>
      </c>
      <c r="D106" s="1" t="n">
        <f aca="false">A106*E$1</f>
        <v>33.46949465</v>
      </c>
      <c r="F106" s="1" t="n">
        <f aca="false">288840*EXP(-(((A106-183.65)/10.658)^2))</f>
        <v>3.91393469541733E-020</v>
      </c>
      <c r="G106" s="1" t="n">
        <f aca="false">285670*EXP(-(((A106-171.87)/16.467)^2))</f>
        <v>0.00723319676848058</v>
      </c>
      <c r="H106" s="1" t="n">
        <f aca="false">97015*EXP(-(((A106-148.45)/29.5)^2))</f>
        <v>9035.64228888453</v>
      </c>
      <c r="I106" s="1" t="n">
        <f aca="false">F106+G106+H106</f>
        <v>9035.6495220813</v>
      </c>
    </row>
    <row r="107" customFormat="false" ht="15" hidden="false" customHeight="false" outlineLevel="0" collapsed="false">
      <c r="A107" s="1" t="n">
        <v>104</v>
      </c>
      <c r="B107" s="1" t="n">
        <v>26491</v>
      </c>
      <c r="C107" s="1" t="n">
        <f aca="false">LOG(B107)</f>
        <v>4.42309835264547</v>
      </c>
      <c r="D107" s="1" t="n">
        <f aca="false">A107*E$1</f>
        <v>33.7944412</v>
      </c>
      <c r="F107" s="1" t="n">
        <f aca="false">288840*EXP(-(((A107-183.65)/10.658)^2))</f>
        <v>1.60502132631953E-019</v>
      </c>
      <c r="G107" s="1" t="n">
        <f aca="false">285670*EXP(-(((A107-171.87)/16.467)^2))</f>
        <v>0.0119766045260117</v>
      </c>
      <c r="H107" s="1" t="n">
        <f aca="false">97015*EXP(-(((A107-148.45)/29.5)^2))</f>
        <v>10018.9736359555</v>
      </c>
      <c r="I107" s="1" t="n">
        <f aca="false">F107+G107+H107</f>
        <v>10018.98561256</v>
      </c>
    </row>
    <row r="108" customFormat="false" ht="15" hidden="false" customHeight="false" outlineLevel="0" collapsed="false">
      <c r="A108" s="1" t="n">
        <v>105</v>
      </c>
      <c r="B108" s="1" t="n">
        <v>27096</v>
      </c>
      <c r="C108" s="1" t="n">
        <f aca="false">LOG(B108)</f>
        <v>4.43290518363657</v>
      </c>
      <c r="D108" s="1" t="n">
        <f aca="false">A108*E$1</f>
        <v>34.11938775</v>
      </c>
      <c r="F108" s="1" t="n">
        <f aca="false">288840*EXP(-(((A108-183.65)/10.658)^2))</f>
        <v>6.46698027633891E-019</v>
      </c>
      <c r="G108" s="1" t="n">
        <f aca="false">285670*EXP(-(((A108-171.87)/16.467)^2))</f>
        <v>0.0196849324699613</v>
      </c>
      <c r="H108" s="1" t="n">
        <f aca="false">97015*EXP(-(((A108-148.45)/29.5)^2))</f>
        <v>11083.8170054445</v>
      </c>
      <c r="I108" s="1" t="n">
        <f aca="false">F108+G108+H108</f>
        <v>11083.836690377</v>
      </c>
    </row>
    <row r="109" customFormat="false" ht="15" hidden="false" customHeight="false" outlineLevel="0" collapsed="false">
      <c r="A109" s="1" t="n">
        <v>106</v>
      </c>
      <c r="B109" s="1" t="n">
        <v>28064</v>
      </c>
      <c r="C109" s="1" t="n">
        <f aca="false">LOG(B109)</f>
        <v>4.44814957168595</v>
      </c>
      <c r="D109" s="1" t="n">
        <f aca="false">A109*E$1</f>
        <v>34.4443343</v>
      </c>
      <c r="F109" s="1" t="n">
        <f aca="false">288840*EXP(-(((A109-183.65)/10.658)^2))</f>
        <v>2.56021101777977E-018</v>
      </c>
      <c r="G109" s="1" t="n">
        <f aca="false">285670*EXP(-(((A109-171.87)/16.467)^2))</f>
        <v>0.0321167018422567</v>
      </c>
      <c r="H109" s="1" t="n">
        <f aca="false">97015*EXP(-(((A109-148.45)/29.5)^2))</f>
        <v>12233.6871106012</v>
      </c>
      <c r="I109" s="1" t="n">
        <f aca="false">F109+G109+H109</f>
        <v>12233.7192273031</v>
      </c>
    </row>
    <row r="110" customFormat="false" ht="15" hidden="false" customHeight="false" outlineLevel="0" collapsed="false">
      <c r="A110" s="1" t="n">
        <v>107</v>
      </c>
      <c r="B110" s="1" t="n">
        <v>28931</v>
      </c>
      <c r="C110" s="1" t="n">
        <f aca="false">LOG(B110)</f>
        <v>4.46136344529597</v>
      </c>
      <c r="D110" s="1" t="n">
        <f aca="false">A110*E$1</f>
        <v>34.76928085</v>
      </c>
      <c r="F110" s="1" t="n">
        <f aca="false">288840*EXP(-(((A110-183.65)/10.658)^2))</f>
        <v>9.95871915023743E-018</v>
      </c>
      <c r="G110" s="1" t="n">
        <f aca="false">285670*EXP(-(((A110-171.87)/16.467)^2))</f>
        <v>0.0520145374940774</v>
      </c>
      <c r="H110" s="1" t="n">
        <f aca="false">97015*EXP(-(((A110-148.45)/29.5)^2))</f>
        <v>13471.8518822124</v>
      </c>
      <c r="I110" s="1" t="n">
        <f aca="false">F110+G110+H110</f>
        <v>13471.9038967499</v>
      </c>
    </row>
    <row r="111" customFormat="false" ht="15" hidden="false" customHeight="false" outlineLevel="0" collapsed="false">
      <c r="A111" s="1" t="n">
        <v>108</v>
      </c>
      <c r="B111" s="1" t="n">
        <v>30063</v>
      </c>
      <c r="C111" s="1" t="n">
        <f aca="false">LOG(B111)</f>
        <v>4.47803231685089</v>
      </c>
      <c r="D111" s="1" t="n">
        <f aca="false">A111*E$1</f>
        <v>35.0942274</v>
      </c>
      <c r="F111" s="1" t="n">
        <f aca="false">288840*EXP(-(((A111-183.65)/10.658)^2))</f>
        <v>3.80613952221964E-017</v>
      </c>
      <c r="G111" s="1" t="n">
        <f aca="false">285670*EXP(-(((A111-171.87)/16.467)^2))</f>
        <v>0.0836209953959969</v>
      </c>
      <c r="H111" s="1" t="n">
        <f aca="false">97015*EXP(-(((A111-148.45)/29.5)^2))</f>
        <v>14801.2753687884</v>
      </c>
      <c r="I111" s="1" t="n">
        <f aca="false">F111+G111+H111</f>
        <v>14801.3589897838</v>
      </c>
    </row>
    <row r="112" customFormat="false" ht="15" hidden="false" customHeight="false" outlineLevel="0" collapsed="false">
      <c r="A112" s="1" t="n">
        <v>109</v>
      </c>
      <c r="B112" s="1" t="n">
        <v>30897</v>
      </c>
      <c r="C112" s="1" t="n">
        <f aca="false">LOG(B112)</f>
        <v>4.48991631286507</v>
      </c>
      <c r="D112" s="1" t="n">
        <f aca="false">A112*E$1</f>
        <v>35.41917395</v>
      </c>
      <c r="F112" s="1" t="n">
        <f aca="false">288840*EXP(-(((A112-183.65)/10.658)^2))</f>
        <v>1.42928692367676E-016</v>
      </c>
      <c r="G112" s="1" t="n">
        <f aca="false">285670*EXP(-(((A112-171.87)/16.467)^2))</f>
        <v>0.133445125755146</v>
      </c>
      <c r="H112" s="1" t="n">
        <f aca="false">97015*EXP(-(((A112-148.45)/29.5)^2))</f>
        <v>16224.5584513087</v>
      </c>
      <c r="I112" s="1" t="n">
        <f aca="false">F112+G112+H112</f>
        <v>16224.6918964344</v>
      </c>
    </row>
    <row r="113" customFormat="false" ht="15" hidden="false" customHeight="false" outlineLevel="0" collapsed="false">
      <c r="A113" s="1" t="n">
        <v>110</v>
      </c>
      <c r="B113" s="1" t="n">
        <v>32043</v>
      </c>
      <c r="C113" s="1" t="n">
        <f aca="false">LOG(B113)</f>
        <v>4.50573316978589</v>
      </c>
      <c r="D113" s="1" t="n">
        <f aca="false">A113*E$1</f>
        <v>35.7441205</v>
      </c>
      <c r="F113" s="1" t="n">
        <f aca="false">288840*EXP(-(((A113-183.65)/10.658)^2))</f>
        <v>5.27360543689898E-016</v>
      </c>
      <c r="G113" s="1" t="n">
        <f aca="false">285670*EXP(-(((A113-171.87)/16.467)^2))</f>
        <v>0.211391192245853</v>
      </c>
      <c r="H113" s="1" t="n">
        <f aca="false">97015*EXP(-(((A113-148.45)/29.5)^2))</f>
        <v>17743.8780076214</v>
      </c>
      <c r="I113" s="1" t="n">
        <f aca="false">F113+G113+H113</f>
        <v>17744.0893988137</v>
      </c>
    </row>
    <row r="114" customFormat="false" ht="15" hidden="false" customHeight="false" outlineLevel="0" collapsed="false">
      <c r="A114" s="1" t="n">
        <v>111</v>
      </c>
      <c r="B114" s="1" t="n">
        <v>33264</v>
      </c>
      <c r="C114" s="1" t="n">
        <f aca="false">LOG(B114)</f>
        <v>4.52197447198739</v>
      </c>
      <c r="D114" s="1" t="n">
        <f aca="false">A114*E$1</f>
        <v>36.06906705</v>
      </c>
      <c r="F114" s="1" t="n">
        <f aca="false">288840*EXP(-(((A114-183.65)/10.658)^2))</f>
        <v>1.91183031266962E-015</v>
      </c>
      <c r="G114" s="1" t="n">
        <f aca="false">285670*EXP(-(((A114-171.87)/16.467)^2))</f>
        <v>0.332405232576924</v>
      </c>
      <c r="H114" s="1" t="n">
        <f aca="false">97015*EXP(-(((A114-148.45)/29.5)^2))</f>
        <v>19360.9252510705</v>
      </c>
      <c r="I114" s="1" t="n">
        <f aca="false">F114+G114+H114</f>
        <v>19361.2576563031</v>
      </c>
    </row>
    <row r="115" customFormat="false" ht="15" hidden="false" customHeight="false" outlineLevel="0" collapsed="false">
      <c r="A115" s="1" t="n">
        <v>112</v>
      </c>
      <c r="B115" s="1" t="n">
        <v>34465</v>
      </c>
      <c r="C115" s="1" t="n">
        <f aca="false">LOG(B115)</f>
        <v>4.53737828283021</v>
      </c>
      <c r="D115" s="1" t="n">
        <f aca="false">A115*E$1</f>
        <v>36.3940136</v>
      </c>
      <c r="F115" s="1" t="n">
        <f aca="false">288840*EXP(-(((A115-183.65)/10.658)^2))</f>
        <v>6.80995982414991E-015</v>
      </c>
      <c r="G115" s="1" t="n">
        <f aca="false">285670*EXP(-(((A115-171.87)/16.467)^2))</f>
        <v>0.51885452144823</v>
      </c>
      <c r="H115" s="1" t="n">
        <f aca="false">97015*EXP(-(((A115-148.45)/29.5)^2))</f>
        <v>21076.8440522896</v>
      </c>
      <c r="I115" s="1" t="n">
        <f aca="false">F115+G115+H115</f>
        <v>21077.362906811</v>
      </c>
    </row>
    <row r="116" customFormat="false" ht="15" hidden="false" customHeight="false" outlineLevel="0" collapsed="false">
      <c r="A116" s="1" t="n">
        <v>113</v>
      </c>
      <c r="B116" s="1" t="n">
        <v>35965</v>
      </c>
      <c r="C116" s="1" t="n">
        <f aca="false">LOG(B116)</f>
        <v>4.5558800646368</v>
      </c>
      <c r="D116" s="1" t="n">
        <f aca="false">A116*E$1</f>
        <v>36.71896015</v>
      </c>
      <c r="F116" s="1" t="n">
        <f aca="false">288840*EXP(-(((A116-183.65)/10.658)^2))</f>
        <v>2.38337979398664E-014</v>
      </c>
      <c r="G116" s="1" t="n">
        <f aca="false">285670*EXP(-(((A116-171.87)/16.467)^2))</f>
        <v>0.80393354459005</v>
      </c>
      <c r="H116" s="1" t="n">
        <f aca="false">97015*EXP(-(((A116-148.45)/29.5)^2))</f>
        <v>22892.17013005</v>
      </c>
      <c r="I116" s="1" t="n">
        <f aca="false">F116+G116+H116</f>
        <v>22892.9740635946</v>
      </c>
    </row>
    <row r="117" customFormat="false" ht="15" hidden="false" customHeight="false" outlineLevel="0" collapsed="false">
      <c r="A117" s="1" t="n">
        <v>114</v>
      </c>
      <c r="B117" s="1" t="n">
        <v>37273</v>
      </c>
      <c r="C117" s="1" t="n">
        <f aca="false">LOG(B117)</f>
        <v>4.57139434931439</v>
      </c>
      <c r="D117" s="1" t="n">
        <f aca="false">A117*E$1</f>
        <v>37.0439067</v>
      </c>
      <c r="F117" s="1" t="n">
        <f aca="false">288840*EXP(-(((A117-183.65)/10.658)^2))</f>
        <v>8.19587739993183E-014</v>
      </c>
      <c r="G117" s="1" t="n">
        <f aca="false">285670*EXP(-(((A117-171.87)/16.467)^2))</f>
        <v>1.23649249682928</v>
      </c>
      <c r="H117" s="1" t="n">
        <f aca="false">97015*EXP(-(((A117-148.45)/29.5)^2))</f>
        <v>24806.7720642035</v>
      </c>
      <c r="I117" s="1" t="n">
        <f aca="false">F117+G117+H117</f>
        <v>24808.0085567004</v>
      </c>
    </row>
    <row r="118" customFormat="false" ht="15" hidden="false" customHeight="false" outlineLevel="0" collapsed="false">
      <c r="A118" s="1" t="n">
        <v>115</v>
      </c>
      <c r="B118" s="1" t="n">
        <v>38518</v>
      </c>
      <c r="C118" s="1" t="n">
        <f aca="false">LOG(B118)</f>
        <v>4.58566372882857</v>
      </c>
      <c r="D118" s="1" t="n">
        <f aca="false">A118*E$1</f>
        <v>37.36885325</v>
      </c>
      <c r="F118" s="1" t="n">
        <f aca="false">288840*EXP(-(((A118-183.65)/10.658)^2))</f>
        <v>2.76917976977306E-013</v>
      </c>
      <c r="G118" s="1" t="n">
        <f aca="false">285670*EXP(-(((A118-171.87)/16.467)^2))</f>
        <v>1.8878157759585</v>
      </c>
      <c r="H118" s="1" t="n">
        <f aca="false">97015*EXP(-(((A118-148.45)/29.5)^2))</f>
        <v>26819.7951387776</v>
      </c>
      <c r="I118" s="1" t="n">
        <f aca="false">F118+G118+H118</f>
        <v>26821.6829545536</v>
      </c>
    </row>
    <row r="119" customFormat="false" ht="15" hidden="false" customHeight="false" outlineLevel="0" collapsed="false">
      <c r="A119" s="1" t="n">
        <v>116</v>
      </c>
      <c r="B119" s="1" t="n">
        <v>39851</v>
      </c>
      <c r="C119" s="1" t="n">
        <f aca="false">LOG(B119)</f>
        <v>4.6004392238258</v>
      </c>
      <c r="D119" s="1" t="n">
        <f aca="false">A119*E$1</f>
        <v>37.6937998</v>
      </c>
      <c r="F119" s="1" t="n">
        <f aca="false">288840*EXP(-(((A119-183.65)/10.658)^2))</f>
        <v>9.19306527767296E-013</v>
      </c>
      <c r="G119" s="1" t="n">
        <f aca="false">285670*EXP(-(((A119-171.87)/16.467)^2))</f>
        <v>2.86104393691586</v>
      </c>
      <c r="H119" s="1" t="n">
        <f aca="false">97015*EXP(-(((A119-148.45)/29.5)^2))</f>
        <v>28929.6090638905</v>
      </c>
      <c r="I119" s="1" t="n">
        <f aca="false">F119+G119+H119</f>
        <v>28932.4701078275</v>
      </c>
    </row>
    <row r="120" customFormat="false" ht="15" hidden="false" customHeight="false" outlineLevel="0" collapsed="false">
      <c r="A120" s="1" t="n">
        <v>117</v>
      </c>
      <c r="B120" s="1" t="n">
        <v>41448</v>
      </c>
      <c r="C120" s="1" t="n">
        <f aca="false">LOG(B120)</f>
        <v>4.61750357927906</v>
      </c>
      <c r="D120" s="1" t="n">
        <f aca="false">A120*E$1</f>
        <v>38.01874635</v>
      </c>
      <c r="F120" s="1" t="n">
        <f aca="false">288840*EXP(-(((A120-183.65)/10.658)^2))</f>
        <v>2.99863105542018E-012</v>
      </c>
      <c r="G120" s="1" t="n">
        <f aca="false">285670*EXP(-(((A120-171.87)/16.467)^2))</f>
        <v>4.30413846378842</v>
      </c>
      <c r="H120" s="1" t="n">
        <f aca="false">97015*EXP(-(((A120-148.45)/29.5)^2))</f>
        <v>31133.7606492164</v>
      </c>
      <c r="I120" s="1" t="n">
        <f aca="false">F120+G120+H120</f>
        <v>31138.0647876802</v>
      </c>
    </row>
    <row r="121" customFormat="false" ht="15" hidden="false" customHeight="false" outlineLevel="0" collapsed="false">
      <c r="A121" s="1" t="n">
        <v>118</v>
      </c>
      <c r="B121" s="1" t="n">
        <v>43071</v>
      </c>
      <c r="C121" s="1" t="n">
        <f aca="false">LOG(B121)</f>
        <v>4.63418495510229</v>
      </c>
      <c r="D121" s="1" t="n">
        <f aca="false">A121*E$1</f>
        <v>38.3436929</v>
      </c>
      <c r="F121" s="1" t="n">
        <f aca="false">288840*EXP(-(((A121-183.65)/10.658)^2))</f>
        <v>9.61035038102273E-012</v>
      </c>
      <c r="G121" s="1" t="n">
        <f aca="false">285670*EXP(-(((A121-171.87)/16.467)^2))</f>
        <v>6.42753916278591</v>
      </c>
      <c r="H121" s="1" t="n">
        <f aca="false">97015*EXP(-(((A121-148.45)/29.5)^2))</f>
        <v>33428.9325073389</v>
      </c>
      <c r="I121" s="1" t="n">
        <f aca="false">F121+G121+H121</f>
        <v>33435.3600465017</v>
      </c>
    </row>
    <row r="122" customFormat="false" ht="15" hidden="false" customHeight="false" outlineLevel="0" collapsed="false">
      <c r="A122" s="1" t="n">
        <v>119</v>
      </c>
      <c r="B122" s="1" t="n">
        <v>44625</v>
      </c>
      <c r="C122" s="1" t="n">
        <f aca="false">LOG(B122)</f>
        <v>4.64957822912025</v>
      </c>
      <c r="D122" s="1" t="n">
        <f aca="false">A122*E$1</f>
        <v>38.66863945</v>
      </c>
      <c r="F122" s="1" t="n">
        <f aca="false">288840*EXP(-(((A122-183.65)/10.658)^2))</f>
        <v>3.02627859362864E-011</v>
      </c>
      <c r="G122" s="1" t="n">
        <f aca="false">285670*EXP(-(((A122-171.87)/16.467)^2))</f>
        <v>9.52796206555359</v>
      </c>
      <c r="H122" s="1" t="n">
        <f aca="false">97015*EXP(-(((A122-148.45)/29.5)^2))</f>
        <v>35810.9088508426</v>
      </c>
      <c r="I122" s="1" t="n">
        <f aca="false">F122+G122+H122</f>
        <v>35820.4368129082</v>
      </c>
    </row>
    <row r="123" customFormat="false" ht="15" hidden="false" customHeight="false" outlineLevel="0" collapsed="false">
      <c r="A123" s="1" t="n">
        <v>120</v>
      </c>
      <c r="B123" s="1" t="n">
        <v>46253</v>
      </c>
      <c r="C123" s="1" t="n">
        <f aca="false">LOG(B123)</f>
        <v>4.66513990661433</v>
      </c>
      <c r="D123" s="1" t="n">
        <f aca="false">A123*E$1</f>
        <v>38.993586</v>
      </c>
      <c r="F123" s="1" t="n">
        <f aca="false">288840*EXP(-(((A123-183.65)/10.658)^2))</f>
        <v>9.36336787849198E-011</v>
      </c>
      <c r="G123" s="1" t="n">
        <f aca="false">285670*EXP(-(((A123-171.87)/16.467)^2))</f>
        <v>14.0201318488895</v>
      </c>
      <c r="H123" s="1" t="n">
        <f aca="false">97015*EXP(-(((A123-148.45)/29.5)^2))</f>
        <v>38274.5494111087</v>
      </c>
      <c r="I123" s="1" t="n">
        <f aca="false">F123+G123+H123</f>
        <v>38288.5695429577</v>
      </c>
    </row>
    <row r="124" customFormat="false" ht="15" hidden="false" customHeight="false" outlineLevel="0" collapsed="false">
      <c r="A124" s="1" t="n">
        <v>121</v>
      </c>
      <c r="B124" s="1" t="n">
        <v>47353</v>
      </c>
      <c r="C124" s="1" t="n">
        <f aca="false">LOG(B124)</f>
        <v>4.67534749848551</v>
      </c>
      <c r="D124" s="1" t="n">
        <f aca="false">A124*E$1</f>
        <v>39.31853255</v>
      </c>
      <c r="F124" s="1" t="n">
        <f aca="false">288840*EXP(-(((A124-183.65)/10.658)^2))</f>
        <v>2.84648411438718E-010</v>
      </c>
      <c r="G124" s="1" t="n">
        <f aca="false">285670*EXP(-(((A124-171.87)/16.467)^2))</f>
        <v>20.4786331827286</v>
      </c>
      <c r="H124" s="1" t="n">
        <f aca="false">97015*EXP(-(((A124-148.45)/29.5)^2))</f>
        <v>40813.7724486294</v>
      </c>
      <c r="I124" s="1" t="n">
        <f aca="false">F124+G124+H124</f>
        <v>40834.2510818124</v>
      </c>
    </row>
    <row r="125" customFormat="false" ht="15" hidden="false" customHeight="false" outlineLevel="0" collapsed="false">
      <c r="A125" s="1" t="n">
        <v>122</v>
      </c>
      <c r="B125" s="1" t="n">
        <v>49424</v>
      </c>
      <c r="C125" s="1" t="n">
        <f aca="false">LOG(B125)</f>
        <v>4.69393789095738</v>
      </c>
      <c r="D125" s="1" t="n">
        <f aca="false">A125*E$1</f>
        <v>39.6434791</v>
      </c>
      <c r="F125" s="1" t="n">
        <f aca="false">288840*EXP(-(((A125-183.65)/10.658)^2))</f>
        <v>8.50234921989693E-010</v>
      </c>
      <c r="G125" s="1" t="n">
        <f aca="false">285670*EXP(-(((A125-171.87)/16.467)^2))</f>
        <v>29.6924905208684</v>
      </c>
      <c r="H125" s="1" t="n">
        <f aca="false">97015*EXP(-(((A125-148.45)/29.5)^2))</f>
        <v>43421.5477437956</v>
      </c>
      <c r="I125" s="1" t="n">
        <f aca="false">F125+G125+H125</f>
        <v>43451.2402343173</v>
      </c>
    </row>
    <row r="126" customFormat="false" ht="15" hidden="false" customHeight="false" outlineLevel="0" collapsed="false">
      <c r="A126" s="1" t="n">
        <v>123</v>
      </c>
      <c r="B126" s="1" t="n">
        <v>51261</v>
      </c>
      <c r="C126" s="1" t="n">
        <f aca="false">LOG(B126)</f>
        <v>4.70978707415111</v>
      </c>
      <c r="D126" s="1" t="n">
        <f aca="false">A126*E$1</f>
        <v>39.96842565</v>
      </c>
      <c r="F126" s="1" t="n">
        <f aca="false">288840*EXP(-(((A126-183.65)/10.658)^2))</f>
        <v>2.49529910131678E-009</v>
      </c>
      <c r="G126" s="1" t="n">
        <f aca="false">285670*EXP(-(((A126-171.87)/16.467)^2))</f>
        <v>42.735528254758</v>
      </c>
      <c r="H126" s="1" t="n">
        <f aca="false">97015*EXP(-(((A126-148.45)/29.5)^2))</f>
        <v>46089.9003536475</v>
      </c>
      <c r="I126" s="1" t="n">
        <f aca="false">F126+G126+H126</f>
        <v>46132.6358819047</v>
      </c>
    </row>
    <row r="127" customFormat="false" ht="15" hidden="false" customHeight="false" outlineLevel="0" collapsed="false">
      <c r="A127" s="1" t="n">
        <v>124</v>
      </c>
      <c r="B127" s="1" t="n">
        <v>53140</v>
      </c>
      <c r="C127" s="1" t="n">
        <f aca="false">LOG(B127)</f>
        <v>4.72542155007426</v>
      </c>
      <c r="D127" s="1" t="n">
        <f aca="false">A127*E$1</f>
        <v>40.2933722</v>
      </c>
      <c r="F127" s="1" t="n">
        <f aca="false">288840*EXP(-(((A127-183.65)/10.658)^2))</f>
        <v>7.19548013002441E-009</v>
      </c>
      <c r="G127" s="1" t="n">
        <f aca="false">285670*EXP(-(((A127-171.87)/16.467)^2))</f>
        <v>61.0559955960838</v>
      </c>
      <c r="H127" s="1" t="n">
        <f aca="false">97015*EXP(-(((A127-148.45)/29.5)^2))</f>
        <v>48809.9257946098</v>
      </c>
      <c r="I127" s="1" t="n">
        <f aca="false">F127+G127+H127</f>
        <v>48870.9817902131</v>
      </c>
    </row>
    <row r="128" customFormat="false" ht="15" hidden="false" customHeight="false" outlineLevel="0" collapsed="false">
      <c r="A128" s="1" t="n">
        <v>125</v>
      </c>
      <c r="B128" s="1" t="n">
        <v>55078</v>
      </c>
      <c r="C128" s="1" t="n">
        <f aca="false">LOG(B128)</f>
        <v>4.74097816170955</v>
      </c>
      <c r="D128" s="1" t="n">
        <f aca="false">A128*E$1</f>
        <v>40.61831875</v>
      </c>
      <c r="E128" s="1" t="n">
        <v>55078</v>
      </c>
      <c r="F128" s="1" t="n">
        <f aca="false">288840*EXP(-(((A128-183.65)/10.658)^2))</f>
        <v>2.03868648129175E-008</v>
      </c>
      <c r="G128" s="1" t="n">
        <f aca="false">285670*EXP(-(((A128-171.87)/16.467)^2))</f>
        <v>86.5893238999028</v>
      </c>
      <c r="H128" s="1" t="n">
        <f aca="false">97015*EXP(-(((A128-148.45)/29.5)^2))</f>
        <v>51571.8171649754</v>
      </c>
      <c r="I128" s="1" t="n">
        <f aca="false">F128+G128+H128</f>
        <v>51658.4064888957</v>
      </c>
    </row>
    <row r="129" customFormat="false" ht="15" hidden="false" customHeight="false" outlineLevel="0" collapsed="false">
      <c r="A129" s="1" t="n">
        <v>126</v>
      </c>
      <c r="B129" s="1" t="n">
        <v>57226</v>
      </c>
      <c r="C129" s="1" t="n">
        <f aca="false">LOG(B129)</f>
        <v>4.75759339052417</v>
      </c>
      <c r="D129" s="1" t="n">
        <f aca="false">A129*E$1</f>
        <v>40.9432653</v>
      </c>
      <c r="E129" s="1" t="n">
        <v>57226</v>
      </c>
      <c r="F129" s="1" t="n">
        <f aca="false">288840*EXP(-(((A129-183.65)/10.658)^2))</f>
        <v>5.67537554791375E-008</v>
      </c>
      <c r="G129" s="1" t="n">
        <f aca="false">285670*EXP(-(((A129-171.87)/16.467)^2))</f>
        <v>121.898165691781</v>
      </c>
      <c r="H129" s="1" t="n">
        <f aca="false">97015*EXP(-(((A129-148.45)/29.5)^2))</f>
        <v>54364.9045555894</v>
      </c>
      <c r="I129" s="1" t="n">
        <f aca="false">F129+G129+H129</f>
        <v>54486.8027213379</v>
      </c>
    </row>
    <row r="130" customFormat="false" ht="15" hidden="false" customHeight="false" outlineLevel="0" collapsed="false">
      <c r="A130" s="1" t="n">
        <v>127</v>
      </c>
      <c r="B130" s="1" t="n">
        <v>59167</v>
      </c>
      <c r="C130" s="1" t="n">
        <f aca="false">LOG(B130)</f>
        <v>4.77207954939403</v>
      </c>
      <c r="D130" s="1" t="n">
        <f aca="false">A130*E$1</f>
        <v>41.26821185</v>
      </c>
      <c r="E130" s="1" t="n">
        <v>59167</v>
      </c>
      <c r="F130" s="1" t="n">
        <f aca="false">288840*EXP(-(((A130-183.65)/10.658)^2))</f>
        <v>1.55235935478425E-007</v>
      </c>
      <c r="G130" s="1" t="n">
        <f aca="false">285670*EXP(-(((A130-171.87)/16.467)^2))</f>
        <v>170.34397715534</v>
      </c>
      <c r="H130" s="1" t="n">
        <f aca="false">97015*EXP(-(((A130-148.45)/29.5)^2))</f>
        <v>57177.7069151615</v>
      </c>
      <c r="I130" s="1" t="n">
        <f aca="false">F130+G130+H130</f>
        <v>57348.0508924721</v>
      </c>
    </row>
    <row r="131" customFormat="false" ht="15" hidden="false" customHeight="false" outlineLevel="0" collapsed="false">
      <c r="A131" s="1" t="n">
        <v>128</v>
      </c>
      <c r="B131" s="1" t="n">
        <v>61549</v>
      </c>
      <c r="C131" s="1" t="n">
        <f aca="false">LOG(B131)</f>
        <v>4.78922100124768</v>
      </c>
      <c r="D131" s="1" t="n">
        <f aca="false">A131*E$1</f>
        <v>41.5931584</v>
      </c>
      <c r="E131" s="1" t="n">
        <v>61549</v>
      </c>
      <c r="F131" s="1" t="n">
        <f aca="false">288840*EXP(-(((A131-183.65)/10.658)^2))</f>
        <v>4.17199153297743E-007</v>
      </c>
      <c r="G131" s="1" t="n">
        <f aca="false">285670*EXP(-(((A131-171.87)/16.467)^2))</f>
        <v>236.294267507102</v>
      </c>
      <c r="H131" s="1" t="n">
        <f aca="false">97015*EXP(-(((A131-148.45)/29.5)^2))</f>
        <v>59997.9963407378</v>
      </c>
      <c r="I131" s="1" t="n">
        <f aca="false">F131+G131+H131</f>
        <v>60234.2906086621</v>
      </c>
    </row>
    <row r="132" customFormat="false" ht="15" hidden="false" customHeight="false" outlineLevel="0" collapsed="false">
      <c r="A132" s="1" t="n">
        <v>129</v>
      </c>
      <c r="B132" s="1" t="n">
        <v>63694</v>
      </c>
      <c r="C132" s="1" t="n">
        <f aca="false">LOG(B132)</f>
        <v>4.80409852355011</v>
      </c>
      <c r="D132" s="1" t="n">
        <f aca="false">A132*E$1</f>
        <v>41.91810495</v>
      </c>
      <c r="E132" s="1" t="n">
        <v>63694</v>
      </c>
      <c r="F132" s="1" t="n">
        <f aca="false">288840*EXP(-(((A132-183.65)/10.658)^2))</f>
        <v>1.10166124138375E-006</v>
      </c>
      <c r="G132" s="1" t="n">
        <f aca="false">285670*EXP(-(((A132-171.87)/16.467)^2))</f>
        <v>325.369154893825</v>
      </c>
      <c r="H132" s="1" t="n">
        <f aca="false">97015*EXP(-(((A132-148.45)/29.5)^2))</f>
        <v>62812.8745574589</v>
      </c>
      <c r="I132" s="1" t="n">
        <f aca="false">F132+G132+H132</f>
        <v>63138.2437134544</v>
      </c>
    </row>
    <row r="133" customFormat="false" ht="15" hidden="false" customHeight="false" outlineLevel="0" collapsed="false">
      <c r="A133" s="1" t="n">
        <v>130</v>
      </c>
      <c r="B133" s="1" t="n">
        <v>66303</v>
      </c>
      <c r="C133" s="1" t="n">
        <f aca="false">LOG(B133)</f>
        <v>4.82153317929421</v>
      </c>
      <c r="D133" s="1" t="n">
        <f aca="false">A133*E$1</f>
        <v>42.2430515</v>
      </c>
      <c r="E133" s="1" t="n">
        <v>66303</v>
      </c>
      <c r="F133" s="1" t="n">
        <f aca="false">288840*EXP(-(((A133-183.65)/10.658)^2))</f>
        <v>2.85828953450312E-006</v>
      </c>
      <c r="G133" s="1" t="n">
        <f aca="false">285670*EXP(-(((A133-171.87)/16.467)^2))</f>
        <v>444.729935337951</v>
      </c>
      <c r="H133" s="1" t="n">
        <f aca="false">97015*EXP(-(((A133-148.45)/29.5)^2))</f>
        <v>65608.861138605</v>
      </c>
      <c r="I133" s="1" t="n">
        <f aca="false">F133+G133+H133</f>
        <v>66053.5910768012</v>
      </c>
    </row>
    <row r="134" customFormat="false" ht="15" hidden="false" customHeight="false" outlineLevel="0" collapsed="false">
      <c r="A134" s="1" t="n">
        <v>131</v>
      </c>
      <c r="B134" s="1" t="n">
        <v>68464</v>
      </c>
      <c r="C134" s="1" t="n">
        <f aca="false">LOG(B134)</f>
        <v>4.83546226913986</v>
      </c>
      <c r="D134" s="1" t="n">
        <f aca="false">A134*E$1</f>
        <v>42.56799805</v>
      </c>
      <c r="E134" s="1" t="n">
        <v>68464</v>
      </c>
      <c r="F134" s="1" t="n">
        <f aca="false">288840*EXP(-(((A134-183.65)/10.658)^2))</f>
        <v>7.28648146911473E-006</v>
      </c>
      <c r="G134" s="1" t="n">
        <f aca="false">285670*EXP(-(((A134-171.87)/16.467)^2))</f>
        <v>603.410881894901</v>
      </c>
      <c r="H134" s="1" t="n">
        <f aca="false">97015*EXP(-(((A134-148.45)/29.5)^2))</f>
        <v>68371.9928012261</v>
      </c>
      <c r="I134" s="1" t="n">
        <f aca="false">F134+G134+H134</f>
        <v>68975.4036904075</v>
      </c>
    </row>
    <row r="135" customFormat="false" ht="15" hidden="false" customHeight="false" outlineLevel="0" collapsed="false">
      <c r="A135" s="1" t="n">
        <v>132</v>
      </c>
      <c r="B135" s="1" t="n">
        <v>71297</v>
      </c>
      <c r="C135" s="1" t="n">
        <f aca="false">LOG(B135)</f>
        <v>4.85307125620732</v>
      </c>
      <c r="D135" s="1" t="n">
        <f aca="false">A135*E$1</f>
        <v>42.8929446</v>
      </c>
      <c r="E135" s="1" t="n">
        <v>71297</v>
      </c>
      <c r="F135" s="1" t="n">
        <f aca="false">288840*EXP(-(((A135-183.65)/10.658)^2))</f>
        <v>1.82508462761854E-005</v>
      </c>
      <c r="G135" s="1" t="n">
        <f aca="false">285670*EXP(-(((A135-171.87)/16.467)^2))</f>
        <v>812.693344497009</v>
      </c>
      <c r="H135" s="1" t="n">
        <f aca="false">97015*EXP(-(((A135-148.45)/29.5)^2))</f>
        <v>71087.9328988172</v>
      </c>
      <c r="I135" s="1" t="n">
        <f aca="false">F135+G135+H135</f>
        <v>71900.6262615651</v>
      </c>
    </row>
    <row r="136" customFormat="false" ht="15" hidden="false" customHeight="false" outlineLevel="0" collapsed="false">
      <c r="A136" s="1" t="n">
        <v>133</v>
      </c>
      <c r="B136" s="1" t="n">
        <v>73079</v>
      </c>
      <c r="C136" s="1" t="n">
        <f aca="false">LOG(B136)</f>
        <v>4.86379259591294</v>
      </c>
      <c r="D136" s="1" t="n">
        <f aca="false">A136*E$1</f>
        <v>43.21789115</v>
      </c>
      <c r="E136" s="1" t="n">
        <v>73079</v>
      </c>
      <c r="F136" s="1" t="n">
        <f aca="false">288840*EXP(-(((A136-183.65)/10.658)^2))</f>
        <v>4.49160592748096E-005</v>
      </c>
      <c r="G136" s="1" t="n">
        <f aca="false">285670*EXP(-(((A136-171.87)/16.467)^2))</f>
        <v>1086.51833358119</v>
      </c>
      <c r="H136" s="1" t="n">
        <f aca="false">97015*EXP(-(((A136-148.45)/29.5)^2))</f>
        <v>73742.0900251082</v>
      </c>
      <c r="I136" s="1" t="n">
        <f aca="false">F136+G136+H136</f>
        <v>74828.6084036055</v>
      </c>
    </row>
    <row r="137" customFormat="false" ht="15" hidden="false" customHeight="false" outlineLevel="0" collapsed="false">
      <c r="A137" s="1" t="n">
        <v>134</v>
      </c>
      <c r="B137" s="1" t="n">
        <v>76314</v>
      </c>
      <c r="C137" s="1" t="n">
        <f aca="false">LOG(B137)</f>
        <v>4.88260421770594</v>
      </c>
      <c r="D137" s="1" t="n">
        <f aca="false">A137*E$1</f>
        <v>43.5428377</v>
      </c>
      <c r="E137" s="1" t="n">
        <v>76314</v>
      </c>
      <c r="F137" s="1" t="n">
        <f aca="false">288840*EXP(-(((A137-183.65)/10.658)^2))</f>
        <v>0.000108610992475619</v>
      </c>
      <c r="G137" s="1" t="n">
        <f aca="false">285670*EXP(-(((A137-171.87)/16.467)^2))</f>
        <v>1441.93009146213</v>
      </c>
      <c r="H137" s="1" t="n">
        <f aca="false">97015*EXP(-(((A137-148.45)/29.5)^2))</f>
        <v>76319.7444467806</v>
      </c>
      <c r="I137" s="1" t="n">
        <f aca="false">F137+G137+H137</f>
        <v>77761.6746468537</v>
      </c>
    </row>
    <row r="138" customFormat="false" ht="15" hidden="false" customHeight="false" outlineLevel="0" collapsed="false">
      <c r="A138" s="1" t="n">
        <v>135</v>
      </c>
      <c r="B138" s="1" t="n">
        <v>78821</v>
      </c>
      <c r="C138" s="1" t="n">
        <f aca="false">LOG(B138)</f>
        <v>4.89664194044746</v>
      </c>
      <c r="D138" s="1" t="n">
        <f aca="false">A138*E$1</f>
        <v>43.86778425</v>
      </c>
      <c r="E138" s="1" t="n">
        <v>78821</v>
      </c>
      <c r="F138" s="1" t="n">
        <f aca="false">288840*EXP(-(((A138-183.65)/10.658)^2))</f>
        <v>0.000258047356849677</v>
      </c>
      <c r="G138" s="1" t="n">
        <f aca="false">285670*EXP(-(((A138-171.87)/16.467)^2))</f>
        <v>1899.53868245912</v>
      </c>
      <c r="H138" s="1" t="n">
        <f aca="false">97015*EXP(-(((A138-148.45)/29.5)^2))</f>
        <v>78806.1809023896</v>
      </c>
      <c r="I138" s="1" t="n">
        <f aca="false">F138+G138+H138</f>
        <v>80705.7198428961</v>
      </c>
    </row>
    <row r="139" customFormat="false" ht="15" hidden="false" customHeight="false" outlineLevel="0" collapsed="false">
      <c r="A139" s="1" t="n">
        <v>136</v>
      </c>
      <c r="B139" s="1" t="n">
        <v>81702</v>
      </c>
      <c r="C139" s="1" t="n">
        <f aca="false">LOG(B139)</f>
        <v>4.91223268784616</v>
      </c>
      <c r="D139" s="1" t="n">
        <f aca="false">A139*E$1</f>
        <v>44.1927308</v>
      </c>
      <c r="E139" s="1" t="n">
        <v>81702</v>
      </c>
      <c r="F139" s="1" t="n">
        <f aca="false">288840*EXP(-(((A139-183.65)/10.658)^2))</f>
        <v>0.000602391096895668</v>
      </c>
      <c r="G139" s="1" t="n">
        <f aca="false">285670*EXP(-(((A139-171.87)/16.467)^2))</f>
        <v>2483.98443074634</v>
      </c>
      <c r="H139" s="1" t="n">
        <f aca="false">97015*EXP(-(((A139-148.45)/29.5)^2))</f>
        <v>81186.8261444219</v>
      </c>
      <c r="I139" s="1" t="n">
        <f aca="false">F139+G139+H139</f>
        <v>83670.8111775594</v>
      </c>
    </row>
    <row r="140" customFormat="false" ht="15" hidden="false" customHeight="false" outlineLevel="0" collapsed="false">
      <c r="A140" s="1" t="n">
        <v>137</v>
      </c>
      <c r="B140" s="1" t="n">
        <v>84824</v>
      </c>
      <c r="C140" s="1" t="n">
        <f aca="false">LOG(B140)</f>
        <v>4.92851874839918</v>
      </c>
      <c r="D140" s="1" t="n">
        <f aca="false">A140*E$1</f>
        <v>44.51767735</v>
      </c>
      <c r="E140" s="1" t="n">
        <v>84824</v>
      </c>
      <c r="F140" s="1" t="n">
        <f aca="false">288840*EXP(-(((A140-183.65)/10.658)^2))</f>
        <v>0.00138169177041007</v>
      </c>
      <c r="G140" s="1" t="n">
        <f aca="false">285670*EXP(-(((A140-171.87)/16.467)^2))</f>
        <v>3224.38125257923</v>
      </c>
      <c r="H140" s="1" t="n">
        <f aca="false">97015*EXP(-(((A140-148.45)/29.5)^2))</f>
        <v>83447.3894653776</v>
      </c>
      <c r="I140" s="1" t="n">
        <f aca="false">F140+G140+H140</f>
        <v>86671.7720996486</v>
      </c>
    </row>
    <row r="141" customFormat="false" ht="15" hidden="false" customHeight="false" outlineLevel="0" collapsed="false">
      <c r="A141" s="1" t="n">
        <v>138</v>
      </c>
      <c r="B141" s="1" t="n">
        <v>87531</v>
      </c>
      <c r="C141" s="1" t="n">
        <f aca="false">LOG(B141)</f>
        <v>4.94216189010351</v>
      </c>
      <c r="D141" s="1" t="n">
        <f aca="false">A141*E$1</f>
        <v>44.8426239</v>
      </c>
      <c r="E141" s="1" t="n">
        <v>87531</v>
      </c>
      <c r="F141" s="1" t="n">
        <f aca="false">288840*EXP(-(((A141-183.65)/10.658)^2))</f>
        <v>0.00311384717528738</v>
      </c>
      <c r="G141" s="1" t="n">
        <f aca="false">285670*EXP(-(((A141-171.87)/16.467)^2))</f>
        <v>4154.7098145273</v>
      </c>
      <c r="H141" s="1" t="n">
        <f aca="false">97015*EXP(-(((A141-148.45)/29.5)^2))</f>
        <v>85574.0043407809</v>
      </c>
      <c r="I141" s="1" t="n">
        <f aca="false">F141+G141+H141</f>
        <v>89728.7172691554</v>
      </c>
    </row>
    <row r="142" customFormat="false" ht="15" hidden="false" customHeight="false" outlineLevel="0" collapsed="false">
      <c r="A142" s="1" t="n">
        <v>139</v>
      </c>
      <c r="B142" s="1" t="n">
        <v>91093</v>
      </c>
      <c r="C142" s="1" t="n">
        <f aca="false">LOG(B142)</f>
        <v>4.959485005094</v>
      </c>
      <c r="D142" s="1" t="n">
        <f aca="false">A142*E$1</f>
        <v>45.16757045</v>
      </c>
      <c r="E142" s="1" t="n">
        <v>91093</v>
      </c>
      <c r="F142" s="1" t="n">
        <f aca="false">288840*EXP(-(((A142-183.65)/10.658)^2))</f>
        <v>0.00689504196738056</v>
      </c>
      <c r="G142" s="1" t="n">
        <f aca="false">285670*EXP(-(((A142-171.87)/16.467)^2))</f>
        <v>5314.12535758091</v>
      </c>
      <c r="H142" s="1" t="n">
        <f aca="false">97015*EXP(-(((A142-148.45)/29.5)^2))</f>
        <v>87553.3692452911</v>
      </c>
      <c r="I142" s="1" t="n">
        <f aca="false">F142+G142+H142</f>
        <v>92867.501497914</v>
      </c>
    </row>
    <row r="143" customFormat="false" ht="15" hidden="false" customHeight="false" outlineLevel="0" collapsed="false">
      <c r="A143" s="1" t="n">
        <v>140</v>
      </c>
      <c r="B143" s="1" t="n">
        <v>94597</v>
      </c>
      <c r="C143" s="1" t="n">
        <f aca="false">LOG(B143)</f>
        <v>4.97587736363113</v>
      </c>
      <c r="D143" s="1" t="n">
        <f aca="false">A143*E$1</f>
        <v>45.492517</v>
      </c>
      <c r="E143" s="1" t="n">
        <v>94597</v>
      </c>
      <c r="F143" s="1" t="n">
        <f aca="false">288840*EXP(-(((A143-183.65)/10.658)^2))</f>
        <v>0.0150013391814343</v>
      </c>
      <c r="G143" s="1" t="n">
        <f aca="false">285670*EXP(-(((A143-171.87)/16.467)^2))</f>
        <v>6747.13942469008</v>
      </c>
      <c r="H143" s="1" t="n">
        <f aca="false">97015*EXP(-(((A143-148.45)/29.5)^2))</f>
        <v>89372.8856551974</v>
      </c>
      <c r="I143" s="1" t="n">
        <f aca="false">F143+G143+H143</f>
        <v>96120.0400812267</v>
      </c>
    </row>
    <row r="144" customFormat="false" ht="15" hidden="false" customHeight="false" outlineLevel="0" collapsed="false">
      <c r="A144" s="1" t="n">
        <v>141</v>
      </c>
      <c r="B144" s="1" t="n">
        <v>98349</v>
      </c>
      <c r="C144" s="1" t="n">
        <f aca="false">LOG(B144)</f>
        <v>4.99276994842729</v>
      </c>
      <c r="D144" s="1" t="n">
        <f aca="false">A144*E$1</f>
        <v>45.81746355</v>
      </c>
      <c r="E144" s="1" t="n">
        <v>98349</v>
      </c>
      <c r="F144" s="1" t="n">
        <f aca="false">288840*EXP(-(((A144-183.65)/10.658)^2))</f>
        <v>0.0320683521537205</v>
      </c>
      <c r="G144" s="1" t="n">
        <f aca="false">285670*EXP(-(((A144-171.87)/16.467)^2))</f>
        <v>8503.6301842276</v>
      </c>
      <c r="H144" s="1" t="n">
        <f aca="false">97015*EXP(-(((A144-148.45)/29.5)^2))</f>
        <v>91020.7912434115</v>
      </c>
      <c r="I144" s="1" t="n">
        <f aca="false">F144+G144+H144</f>
        <v>99524.4534959913</v>
      </c>
    </row>
    <row r="145" customFormat="false" ht="15" hidden="false" customHeight="false" outlineLevel="0" collapsed="false">
      <c r="A145" s="1" t="n">
        <v>142</v>
      </c>
      <c r="B145" s="1" t="n">
        <v>102396</v>
      </c>
      <c r="C145" s="1" t="n">
        <f aca="false">LOG(B145)</f>
        <v>5.01028299168026</v>
      </c>
      <c r="D145" s="1" t="n">
        <f aca="false">A145*E$1</f>
        <v>46.1424101</v>
      </c>
      <c r="E145" s="1" t="n">
        <v>102396</v>
      </c>
      <c r="F145" s="1" t="n">
        <f aca="false">288840*EXP(-(((A145-183.65)/10.658)^2))</f>
        <v>0.0673560722895868</v>
      </c>
      <c r="G145" s="1" t="n">
        <f aca="false">285670*EXP(-(((A145-171.87)/16.467)^2))</f>
        <v>10638.6332020148</v>
      </c>
      <c r="H145" s="1" t="n">
        <f aca="false">97015*EXP(-(((A145-148.45)/29.5)^2))</f>
        <v>92486.2863027249</v>
      </c>
      <c r="I145" s="1" t="n">
        <f aca="false">F145+G145+H145</f>
        <v>103124.986860812</v>
      </c>
    </row>
    <row r="146" customFormat="false" ht="15" hidden="false" customHeight="false" outlineLevel="0" collapsed="false">
      <c r="A146" s="1" t="n">
        <v>143</v>
      </c>
      <c r="B146" s="1" t="n">
        <v>107015</v>
      </c>
      <c r="C146" s="1" t="n">
        <f aca="false">LOG(B146)</f>
        <v>5.02944465582216</v>
      </c>
      <c r="D146" s="1" t="n">
        <f aca="false">A146*E$1</f>
        <v>46.46735665</v>
      </c>
      <c r="E146" s="1" t="n">
        <v>107015</v>
      </c>
      <c r="F146" s="1" t="n">
        <f aca="false">288840*EXP(-(((A146-183.65)/10.658)^2))</f>
        <v>0.139004980593335</v>
      </c>
      <c r="G146" s="1" t="n">
        <f aca="false">285670*EXP(-(((A146-171.87)/16.467)^2))</f>
        <v>13211.8640723305</v>
      </c>
      <c r="H146" s="1" t="n">
        <f aca="false">97015*EXP(-(((A146-148.45)/29.5)^2))</f>
        <v>93759.6514998418</v>
      </c>
      <c r="I146" s="1" t="n">
        <f aca="false">F146+G146+H146</f>
        <v>106971.654577153</v>
      </c>
    </row>
    <row r="147" customFormat="false" ht="15" hidden="false" customHeight="false" outlineLevel="0" collapsed="false">
      <c r="A147" s="1" t="n">
        <v>144</v>
      </c>
      <c r="B147" s="1" t="n">
        <v>111544</v>
      </c>
      <c r="C147" s="1" t="n">
        <f aca="false">LOG(B147)</f>
        <v>5.04744621436013</v>
      </c>
      <c r="D147" s="1" t="n">
        <f aca="false">A147*E$1</f>
        <v>46.7923032</v>
      </c>
      <c r="E147" s="1" t="n">
        <v>111544</v>
      </c>
      <c r="F147" s="1" t="n">
        <f aca="false">288840*EXP(-(((A147-183.65)/10.658)^2))</f>
        <v>0.281862607535526</v>
      </c>
      <c r="G147" s="1" t="n">
        <f aca="false">285670*EXP(-(((A147-171.87)/16.467)^2))</f>
        <v>16286.9269602731</v>
      </c>
      <c r="H147" s="1" t="n">
        <f aca="false">97015*EXP(-(((A147-148.45)/29.5)^2))</f>
        <v>94832.3551659635</v>
      </c>
      <c r="I147" s="1" t="n">
        <f aca="false">F147+G147+H147</f>
        <v>111119.563988844</v>
      </c>
    </row>
    <row r="148" customFormat="false" ht="15" hidden="false" customHeight="false" outlineLevel="0" collapsed="false">
      <c r="A148" s="1" t="n">
        <v>145</v>
      </c>
      <c r="B148" s="1" t="n">
        <v>116584</v>
      </c>
      <c r="C148" s="1" t="n">
        <f aca="false">LOG(B148)</f>
        <v>5.06663895189375</v>
      </c>
      <c r="D148" s="1" t="n">
        <f aca="false">A148*E$1</f>
        <v>47.11724975</v>
      </c>
      <c r="E148" s="1" t="n">
        <v>116584</v>
      </c>
      <c r="F148" s="1" t="n">
        <f aca="false">288840*EXP(-(((A148-183.65)/10.658)^2))</f>
        <v>0.561562457551102</v>
      </c>
      <c r="G148" s="1" t="n">
        <f aca="false">285670*EXP(-(((A148-171.87)/16.467)^2))</f>
        <v>19930.1694508882</v>
      </c>
      <c r="H148" s="1" t="n">
        <f aca="false">97015*EXP(-(((A148-148.45)/29.5)^2))</f>
        <v>95697.1484680476</v>
      </c>
      <c r="I148" s="1" t="n">
        <f aca="false">F148+G148+H148</f>
        <v>115627.879481393</v>
      </c>
    </row>
    <row r="149" customFormat="false" ht="15" hidden="false" customHeight="false" outlineLevel="0" collapsed="false">
      <c r="A149" s="1" t="n">
        <v>146</v>
      </c>
      <c r="B149" s="1" t="n">
        <v>121597</v>
      </c>
      <c r="C149" s="1" t="n">
        <f aca="false">LOG(B149)</f>
        <v>5.08492286030252</v>
      </c>
      <c r="D149" s="1" t="n">
        <f aca="false">A149*E$1</f>
        <v>47.4421963</v>
      </c>
      <c r="E149" s="1" t="n">
        <v>121597</v>
      </c>
      <c r="F149" s="1" t="n">
        <f aca="false">288840*EXP(-(((A149-183.65)/10.658)^2))</f>
        <v>1.09928971169121</v>
      </c>
      <c r="G149" s="1" t="n">
        <f aca="false">285670*EXP(-(((A149-171.87)/16.467)^2))</f>
        <v>24209.1546180526</v>
      </c>
      <c r="H149" s="1" t="n">
        <f aca="false">97015*EXP(-(((A149-148.45)/29.5)^2))</f>
        <v>96348.1469760242</v>
      </c>
      <c r="I149" s="1" t="n">
        <f aca="false">F149+G149+H149</f>
        <v>120558.400883788</v>
      </c>
    </row>
    <row r="150" customFormat="false" ht="15" hidden="false" customHeight="false" outlineLevel="0" collapsed="false">
      <c r="A150" s="1" t="n">
        <v>147</v>
      </c>
      <c r="B150" s="1" t="n">
        <v>127290</v>
      </c>
      <c r="C150" s="1" t="n">
        <f aca="false">LOG(B150)</f>
        <v>5.10479428648628</v>
      </c>
      <c r="D150" s="1" t="n">
        <f aca="false">A150*E$1</f>
        <v>47.76714285</v>
      </c>
      <c r="E150" s="1" t="n">
        <v>127290</v>
      </c>
      <c r="F150" s="1" t="n">
        <f aca="false">288840*EXP(-(((A150-183.65)/10.658)^2))</f>
        <v>2.11436400935655</v>
      </c>
      <c r="G150" s="1" t="n">
        <f aca="false">285670*EXP(-(((A150-171.87)/16.467)^2))</f>
        <v>29190.7361692424</v>
      </c>
      <c r="H150" s="1" t="n">
        <f aca="false">97015*EXP(-(((A150-148.45)/29.5)^2))</f>
        <v>96780.8973421595</v>
      </c>
      <c r="I150" s="1" t="n">
        <f aca="false">F150+G150+H150</f>
        <v>125973.747875411</v>
      </c>
    </row>
    <row r="151" customFormat="false" ht="15" hidden="false" customHeight="false" outlineLevel="0" collapsed="false">
      <c r="A151" s="1" t="n">
        <v>148</v>
      </c>
      <c r="B151" s="1" t="n">
        <v>132978</v>
      </c>
      <c r="C151" s="1" t="n">
        <f aca="false">LOG(B151)</f>
        <v>5.12377979683995</v>
      </c>
      <c r="D151" s="1" t="n">
        <f aca="false">A151*E$1</f>
        <v>48.0920894</v>
      </c>
      <c r="E151" s="1" t="n">
        <v>132978</v>
      </c>
      <c r="F151" s="1" t="n">
        <f aca="false">288840*EXP(-(((A151-183.65)/10.658)^2))</f>
        <v>3.99577337439649</v>
      </c>
      <c r="G151" s="1" t="n">
        <f aca="false">285670*EXP(-(((A151-171.87)/16.467)^2))</f>
        <v>34938.7418427815</v>
      </c>
      <c r="H151" s="1" t="n">
        <f aca="false">97015*EXP(-(((A151-148.45)/29.5)^2))</f>
        <v>96992.428035622</v>
      </c>
      <c r="I151" s="1" t="n">
        <f aca="false">F151+G151+H151</f>
        <v>131935.165651778</v>
      </c>
    </row>
    <row r="152" customFormat="false" ht="15" hidden="false" customHeight="false" outlineLevel="0" collapsed="false">
      <c r="A152" s="1" t="n">
        <v>149</v>
      </c>
      <c r="B152" s="1" t="n">
        <v>140786</v>
      </c>
      <c r="C152" s="1" t="n">
        <f aca="false">LOG(B152)</f>
        <v>5.14855946996912</v>
      </c>
      <c r="D152" s="1" t="n">
        <f aca="false">A152*E$1</f>
        <v>48.41703595</v>
      </c>
      <c r="E152" s="1" t="n">
        <v>140786</v>
      </c>
      <c r="F152" s="1" t="n">
        <f aca="false">288840*EXP(-(((A152-183.65)/10.658)^2))</f>
        <v>7.41951362131493</v>
      </c>
      <c r="G152" s="1" t="n">
        <f aca="false">285670*EXP(-(((A152-171.87)/16.467)^2))</f>
        <v>41511.2935182838</v>
      </c>
      <c r="H152" s="1" t="n">
        <f aca="false">97015*EXP(-(((A152-148.45)/29.5)^2))</f>
        <v>96981.2833236917</v>
      </c>
      <c r="I152" s="1" t="n">
        <f aca="false">F152+G152+H152</f>
        <v>138499.996355597</v>
      </c>
    </row>
    <row r="153" customFormat="false" ht="15" hidden="false" customHeight="false" outlineLevel="0" collapsed="false">
      <c r="A153" s="1" t="n">
        <v>150</v>
      </c>
      <c r="B153" s="1" t="n">
        <v>147665</v>
      </c>
      <c r="C153" s="1" t="n">
        <f aca="false">LOG(B153)</f>
        <v>5.16927756973216</v>
      </c>
      <c r="D153" s="1" t="n">
        <f aca="false">A153*E$1</f>
        <v>48.7419825</v>
      </c>
      <c r="E153" s="1" t="n">
        <v>147665</v>
      </c>
      <c r="F153" s="1" t="n">
        <f aca="false">288840*EXP(-(((A153-183.65)/10.658)^2))</f>
        <v>13.5364106540045</v>
      </c>
      <c r="G153" s="1" t="n">
        <f aca="false">285670*EXP(-(((A153-171.87)/16.467)^2))</f>
        <v>48957.8189235754</v>
      </c>
      <c r="H153" s="1" t="n">
        <f aca="false">97015*EXP(-(((A153-148.45)/29.5)^2))</f>
        <v>96747.5399559978</v>
      </c>
      <c r="I153" s="1" t="n">
        <f aca="false">F153+G153+H153</f>
        <v>145718.895290227</v>
      </c>
    </row>
    <row r="154" customFormat="false" ht="15" hidden="false" customHeight="false" outlineLevel="0" collapsed="false">
      <c r="A154" s="1" t="n">
        <v>151</v>
      </c>
      <c r="B154" s="1" t="n">
        <v>154520</v>
      </c>
      <c r="C154" s="1" t="n">
        <f aca="false">LOG(B154)</f>
        <v>5.18898469947278</v>
      </c>
      <c r="D154" s="1" t="n">
        <f aca="false">A154*E$1</f>
        <v>49.06692905</v>
      </c>
      <c r="E154" s="1" t="n">
        <v>154520</v>
      </c>
      <c r="F154" s="1" t="n">
        <f aca="false">288840*EXP(-(((A154-183.65)/10.658)^2))</f>
        <v>24.2652685697012</v>
      </c>
      <c r="G154" s="1" t="n">
        <f aca="false">285670*EXP(-(((A154-171.87)/16.467)^2))</f>
        <v>57315.8381291359</v>
      </c>
      <c r="H154" s="1" t="n">
        <f aca="false">97015*EXP(-(((A154-148.45)/29.5)^2))</f>
        <v>96292.8062842802</v>
      </c>
      <c r="I154" s="1" t="n">
        <f aca="false">F154+G154+H154</f>
        <v>153632.909681986</v>
      </c>
    </row>
    <row r="155" customFormat="false" ht="15" hidden="false" customHeight="false" outlineLevel="0" collapsed="false">
      <c r="A155" s="1" t="n">
        <v>152</v>
      </c>
      <c r="B155" s="1" t="n">
        <v>163845</v>
      </c>
      <c r="C155" s="1" t="n">
        <f aca="false">LOG(B155)</f>
        <v>5.21443319270929</v>
      </c>
      <c r="D155" s="1" t="n">
        <f aca="false">A155*E$1</f>
        <v>49.3918756</v>
      </c>
      <c r="E155" s="1" t="n">
        <v>163845</v>
      </c>
      <c r="F155" s="1" t="n">
        <f aca="false">288840*EXP(-(((A155-183.65)/10.658)^2))</f>
        <v>42.7385890675505</v>
      </c>
      <c r="G155" s="1" t="n">
        <f aca="false">285670*EXP(-(((A155-171.87)/16.467)^2))</f>
        <v>66607.6365537249</v>
      </c>
      <c r="H155" s="1" t="n">
        <f aca="false">97015*EXP(-(((A155-148.45)/29.5)^2))</f>
        <v>95620.2038317999</v>
      </c>
      <c r="I155" s="1" t="n">
        <f aca="false">F155+G155+H155</f>
        <v>162270.578974592</v>
      </c>
    </row>
    <row r="156" customFormat="false" ht="15" hidden="false" customHeight="false" outlineLevel="0" collapsed="false">
      <c r="A156" s="1" t="n">
        <v>153</v>
      </c>
      <c r="B156" s="1" t="n">
        <v>173596</v>
      </c>
      <c r="C156" s="1" t="n">
        <f aca="false">LOG(B156)</f>
        <v>5.23953971393989</v>
      </c>
      <c r="D156" s="1" t="n">
        <f aca="false">A156*E$1</f>
        <v>49.71682215</v>
      </c>
      <c r="E156" s="1" t="n">
        <v>173596</v>
      </c>
      <c r="F156" s="1" t="n">
        <f aca="false">288840*EXP(-(((A156-183.65)/10.658)^2))</f>
        <v>73.9620186104867</v>
      </c>
      <c r="G156" s="1" t="n">
        <f aca="false">285670*EXP(-(((A156-171.87)/16.467)^2))</f>
        <v>76836.9629593993</v>
      </c>
      <c r="H156" s="1" t="n">
        <f aca="false">97015*EXP(-(((A156-148.45)/29.5)^2))</f>
        <v>94734.3316078536</v>
      </c>
      <c r="I156" s="1" t="n">
        <f aca="false">F156+G156+H156</f>
        <v>171645.256585863</v>
      </c>
    </row>
    <row r="157" customFormat="false" ht="15" hidden="false" customHeight="false" outlineLevel="0" collapsed="false">
      <c r="A157" s="1" t="n">
        <v>154</v>
      </c>
      <c r="B157" s="1" t="n">
        <v>183132</v>
      </c>
      <c r="C157" s="1" t="n">
        <f aca="false">LOG(B157)</f>
        <v>5.26276423839864</v>
      </c>
      <c r="D157" s="1" t="n">
        <f aca="false">A157*E$1</f>
        <v>50.0417687</v>
      </c>
      <c r="E157" s="1" t="n">
        <v>183132</v>
      </c>
      <c r="F157" s="1" t="n">
        <f aca="false">288840*EXP(-(((A157-183.65)/10.658)^2))</f>
        <v>125.76240310773</v>
      </c>
      <c r="G157" s="1" t="n">
        <f aca="false">285670*EXP(-(((A157-171.87)/16.467)^2))</f>
        <v>87985.913654534</v>
      </c>
      <c r="H157" s="1" t="n">
        <f aca="false">97015*EXP(-(((A157-148.45)/29.5)^2))</f>
        <v>93641.2137380977</v>
      </c>
      <c r="I157" s="1" t="n">
        <f aca="false">F157+G157+H157</f>
        <v>181752.889795739</v>
      </c>
    </row>
    <row r="158" customFormat="false" ht="15" hidden="false" customHeight="false" outlineLevel="0" collapsed="false">
      <c r="A158" s="1" t="n">
        <v>155</v>
      </c>
      <c r="B158" s="1" t="n">
        <v>194125</v>
      </c>
      <c r="C158" s="1" t="n">
        <f aca="false">LOG(B158)</f>
        <v>5.28808146873662</v>
      </c>
      <c r="D158" s="1" t="n">
        <f aca="false">A158*E$1</f>
        <v>50.36671525</v>
      </c>
      <c r="E158" s="1" t="n">
        <v>194125</v>
      </c>
      <c r="F158" s="1" t="n">
        <f aca="false">288840*EXP(-(((A158-183.65)/10.658)^2))</f>
        <v>210.109841899499</v>
      </c>
      <c r="G158" s="1" t="n">
        <f aca="false">285670*EXP(-(((A158-171.87)/16.467)^2))</f>
        <v>100012.180532878</v>
      </c>
      <c r="H158" s="1" t="n">
        <f aca="false">97015*EXP(-(((A158-148.45)/29.5)^2))</f>
        <v>92348.2312449089</v>
      </c>
      <c r="I158" s="1" t="n">
        <f aca="false">F158+G158+H158</f>
        <v>192570.521619686</v>
      </c>
    </row>
    <row r="159" customFormat="false" ht="15" hidden="false" customHeight="false" outlineLevel="0" collapsed="false">
      <c r="A159" s="1" t="n">
        <v>156</v>
      </c>
      <c r="B159" s="1" t="n">
        <v>204132</v>
      </c>
      <c r="C159" s="1" t="n">
        <f aca="false">LOG(B159)</f>
        <v>5.30991109062531</v>
      </c>
      <c r="D159" s="1" t="n">
        <f aca="false">A159*E$1</f>
        <v>50.6916618</v>
      </c>
      <c r="E159" s="1" t="n">
        <v>204132</v>
      </c>
      <c r="F159" s="1" t="n">
        <f aca="false">288840*EXP(-(((A159-183.65)/10.658)^2))</f>
        <v>344.9018003291</v>
      </c>
      <c r="G159" s="1" t="n">
        <f aca="false">285670*EXP(-(((A159-171.87)/16.467)^2))</f>
        <v>112846.848444384</v>
      </c>
      <c r="H159" s="1" t="n">
        <f aca="false">97015*EXP(-(((A159-148.45)/29.5)^2))</f>
        <v>90864.0390584608</v>
      </c>
      <c r="I159" s="1" t="n">
        <f aca="false">F159+G159+H159</f>
        <v>204055.789303174</v>
      </c>
    </row>
    <row r="160" customFormat="false" ht="15" hidden="false" customHeight="false" outlineLevel="0" collapsed="false">
      <c r="A160" s="1" t="n">
        <v>157</v>
      </c>
      <c r="B160" s="1" t="n">
        <v>215478</v>
      </c>
      <c r="C160" s="1" t="n">
        <f aca="false">LOG(B160)</f>
        <v>5.33340293590587</v>
      </c>
      <c r="D160" s="1" t="n">
        <f aca="false">A160*E$1</f>
        <v>51.01660835</v>
      </c>
      <c r="E160" s="1" t="n">
        <v>215478</v>
      </c>
      <c r="F160" s="1" t="n">
        <f aca="false">288840*EXP(-(((A160-183.65)/10.658)^2))</f>
        <v>556.28586323616</v>
      </c>
      <c r="G160" s="1" t="n">
        <f aca="false">285670*EXP(-(((A160-171.87)/16.467)^2))</f>
        <v>126392.924823595</v>
      </c>
      <c r="H160" s="1" t="n">
        <f aca="false">97015*EXP(-(((A160-148.45)/29.5)^2))</f>
        <v>89198.4695636512</v>
      </c>
      <c r="I160" s="1" t="n">
        <f aca="false">F160+G160+H160</f>
        <v>216147.680250482</v>
      </c>
    </row>
    <row r="161" customFormat="false" ht="15" hidden="false" customHeight="false" outlineLevel="0" collapsed="false">
      <c r="A161" s="1" t="n">
        <v>158</v>
      </c>
      <c r="B161" s="1" t="n">
        <v>227021</v>
      </c>
      <c r="C161" s="1" t="n">
        <f aca="false">LOG(B161)</f>
        <v>5.35606603235738</v>
      </c>
      <c r="D161" s="1" t="n">
        <f aca="false">A161*E$1</f>
        <v>51.3415549</v>
      </c>
      <c r="E161" s="1" t="n">
        <v>227021</v>
      </c>
      <c r="F161" s="1" t="n">
        <f aca="false">288840*EXP(-(((A161-183.65)/10.658)^2))</f>
        <v>881.564478214242</v>
      </c>
      <c r="G161" s="1" t="n">
        <f aca="false">285670*EXP(-(((A161-171.87)/16.467)^2))</f>
        <v>140524.770125134</v>
      </c>
      <c r="H161" s="1" t="n">
        <f aca="false">97015*EXP(-(((A161-148.45)/29.5)^2))</f>
        <v>87362.4241861095</v>
      </c>
      <c r="I161" s="1" t="n">
        <f aca="false">F161+G161+H161</f>
        <v>228768.758789457</v>
      </c>
    </row>
    <row r="162" customFormat="false" ht="15" hidden="false" customHeight="false" outlineLevel="0" collapsed="false">
      <c r="A162" s="1" t="n">
        <v>159</v>
      </c>
      <c r="B162" s="1" t="n">
        <v>239247</v>
      </c>
      <c r="C162" s="1" t="n">
        <f aca="false">LOG(B162)</f>
        <v>5.37884650071591</v>
      </c>
      <c r="D162" s="1" t="n">
        <f aca="false">A162*E$1</f>
        <v>51.66650145</v>
      </c>
      <c r="E162" s="1" t="n">
        <v>239247</v>
      </c>
      <c r="F162" s="1" t="n">
        <f aca="false">288840*EXP(-(((A162-183.65)/10.658)^2))</f>
        <v>1372.66208540101</v>
      </c>
      <c r="G162" s="1" t="n">
        <f aca="false">285670*EXP(-(((A162-171.87)/16.467)^2))</f>
        <v>155088.57078773</v>
      </c>
      <c r="H162" s="1" t="n">
        <f aca="false">97015*EXP(-(((A162-148.45)/29.5)^2))</f>
        <v>85367.7546885164</v>
      </c>
      <c r="I162" s="1" t="n">
        <f aca="false">F162+G162+H162</f>
        <v>241828.987561647</v>
      </c>
    </row>
    <row r="163" customFormat="false" ht="15" hidden="false" customHeight="false" outlineLevel="0" collapsed="false">
      <c r="A163" s="1" t="n">
        <v>160</v>
      </c>
      <c r="B163" s="1" t="n">
        <v>254452</v>
      </c>
      <c r="C163" s="1" t="n">
        <f aca="false">LOG(B163)</f>
        <v>5.40560586878978</v>
      </c>
      <c r="D163" s="1" t="n">
        <f aca="false">A163*E$1</f>
        <v>51.991448</v>
      </c>
      <c r="E163" s="1" t="n">
        <v>254452</v>
      </c>
      <c r="F163" s="1" t="n">
        <f aca="false">288840*EXP(-(((A163-183.65)/10.658)^2))</f>
        <v>2100.03576256159</v>
      </c>
      <c r="G163" s="1" t="n">
        <f aca="false">285670*EXP(-(((A163-171.87)/16.467)^2))</f>
        <v>169903.957401775</v>
      </c>
      <c r="H163" s="1" t="n">
        <f aca="false">97015*EXP(-(((A163-148.45)/29.5)^2))</f>
        <v>83227.1359833958</v>
      </c>
      <c r="I163" s="1" t="n">
        <f aca="false">F163+G163+H163</f>
        <v>255231.129147733</v>
      </c>
    </row>
    <row r="164" customFormat="false" ht="15" hidden="false" customHeight="false" outlineLevel="0" collapsed="false">
      <c r="A164" s="1" t="n">
        <v>161</v>
      </c>
      <c r="B164" s="1" t="n">
        <v>267842</v>
      </c>
      <c r="C164" s="1" t="n">
        <f aca="false">LOG(B164)</f>
        <v>5.42787867924074</v>
      </c>
      <c r="D164" s="1" t="n">
        <f aca="false">A164*E$1</f>
        <v>52.31639455</v>
      </c>
      <c r="E164" s="1" t="n">
        <v>267842</v>
      </c>
      <c r="F164" s="1" t="n">
        <f aca="false">288840*EXP(-(((A164-183.65)/10.658)^2))</f>
        <v>3156.77217521132</v>
      </c>
      <c r="G164" s="1" t="n">
        <f aca="false">285670*EXP(-(((A164-171.87)/16.467)^2))</f>
        <v>184766.820699331</v>
      </c>
      <c r="H164" s="1" t="n">
        <f aca="false">97015*EXP(-(((A164-148.45)/29.5)^2))</f>
        <v>80953.9323682002</v>
      </c>
      <c r="I164" s="1" t="n">
        <f aca="false">F164+G164+H164</f>
        <v>268877.525242743</v>
      </c>
    </row>
    <row r="165" customFormat="false" ht="15" hidden="false" customHeight="false" outlineLevel="0" collapsed="false">
      <c r="A165" s="1" t="n">
        <v>162</v>
      </c>
      <c r="B165" s="1" t="n">
        <v>281322</v>
      </c>
      <c r="C165" s="1" t="n">
        <f aca="false">LOG(B165)</f>
        <v>5.44920369627825</v>
      </c>
      <c r="D165" s="1" t="n">
        <f aca="false">A165*E$1</f>
        <v>52.6413411</v>
      </c>
      <c r="E165" s="1" t="n">
        <v>281322</v>
      </c>
      <c r="F165" s="1" t="n">
        <f aca="false">288840*EXP(-(((A165-183.65)/10.658)^2))</f>
        <v>4662.44032209783</v>
      </c>
      <c r="G165" s="1" t="n">
        <f aca="false">285670*EXP(-(((A165-171.87)/16.467)^2))</f>
        <v>199453.319121152</v>
      </c>
      <c r="H165" s="1" t="n">
        <f aca="false">97015*EXP(-(((A165-148.45)/29.5)^2))</f>
        <v>78562.0591515622</v>
      </c>
      <c r="I165" s="1" t="n">
        <f aca="false">F165+G165+H165</f>
        <v>282677.818594812</v>
      </c>
    </row>
    <row r="166" customFormat="false" ht="15" hidden="false" customHeight="false" outlineLevel="0" collapsed="false">
      <c r="A166" s="1" t="n">
        <v>163</v>
      </c>
      <c r="B166" s="1" t="n">
        <v>294840</v>
      </c>
      <c r="C166" s="1" t="n">
        <f aca="false">LOG(B166)</f>
        <v>5.46958640252771</v>
      </c>
      <c r="D166" s="1" t="n">
        <f aca="false">A166*E$1</f>
        <v>52.96628765</v>
      </c>
      <c r="E166" s="1" t="n">
        <v>294840</v>
      </c>
      <c r="F166" s="1" t="n">
        <f aca="false">288840*EXP(-(((A166-183.65)/10.658)^2))</f>
        <v>6766.07533309657</v>
      </c>
      <c r="G166" s="1" t="n">
        <f aca="false">285670*EXP(-(((A166-171.87)/16.467)^2))</f>
        <v>213725.007164901</v>
      </c>
      <c r="H166" s="1" t="n">
        <f aca="false">97015*EXP(-(((A166-148.45)/29.5)^2))</f>
        <v>76065.8416655236</v>
      </c>
      <c r="I166" s="1" t="n">
        <f aca="false">F166+G166+H166</f>
        <v>296556.924163521</v>
      </c>
    </row>
    <row r="167" customFormat="false" ht="15" hidden="false" customHeight="false" outlineLevel="0" collapsed="false">
      <c r="A167" s="1" t="n">
        <v>164</v>
      </c>
      <c r="B167" s="1" t="n">
        <v>309381</v>
      </c>
      <c r="C167" s="1" t="n">
        <f aca="false">LOG(B167)</f>
        <v>5.49049363887683</v>
      </c>
      <c r="D167" s="1" t="n">
        <f aca="false">A167*E$1</f>
        <v>53.2912342</v>
      </c>
      <c r="E167" s="1" t="n">
        <v>309381</v>
      </c>
      <c r="F167" s="1" t="n">
        <f aca="false">288840*EXP(-(((A167-183.65)/10.658)^2))</f>
        <v>9647.47959223501</v>
      </c>
      <c r="G167" s="1" t="n">
        <f aca="false">285670*EXP(-(((A167-171.87)/16.467)^2))</f>
        <v>227334.947361093</v>
      </c>
      <c r="H167" s="1" t="n">
        <f aca="false">97015*EXP(-(((A167-148.45)/29.5)^2))</f>
        <v>73479.8736477538</v>
      </c>
      <c r="I167" s="1" t="n">
        <f aca="false">F167+G167+H167</f>
        <v>310462.300601082</v>
      </c>
    </row>
    <row r="168" customFormat="false" ht="15" hidden="false" customHeight="false" outlineLevel="0" collapsed="false">
      <c r="A168" s="1" t="n">
        <v>165</v>
      </c>
      <c r="B168" s="1" t="n">
        <v>323280</v>
      </c>
      <c r="C168" s="1" t="n">
        <f aca="false">LOG(B168)</f>
        <v>5.50957883743459</v>
      </c>
      <c r="D168" s="1" t="n">
        <f aca="false">A168*E$1</f>
        <v>53.61618075</v>
      </c>
      <c r="E168" s="1" t="n">
        <v>323280</v>
      </c>
      <c r="F168" s="1" t="n">
        <f aca="false">288840*EXP(-(((A168-183.65)/10.658)^2))</f>
        <v>13515.882420109</v>
      </c>
      <c r="G168" s="1" t="n">
        <f aca="false">285670*EXP(-(((A168-171.87)/16.467)^2))</f>
        <v>240034.604943075</v>
      </c>
      <c r="H168" s="1" t="n">
        <f aca="false">97015*EXP(-(((A168-148.45)/29.5)^2))</f>
        <v>70818.876931397</v>
      </c>
      <c r="I168" s="1" t="n">
        <f aca="false">F168+G168+H168</f>
        <v>324369.364294581</v>
      </c>
    </row>
    <row r="169" customFormat="false" ht="15" hidden="false" customHeight="false" outlineLevel="0" collapsed="false">
      <c r="A169" s="1" t="n">
        <v>166</v>
      </c>
      <c r="B169" s="1" t="n">
        <v>337555</v>
      </c>
      <c r="C169" s="1" t="n">
        <f aca="false">LOG(B169)</f>
        <v>5.52834454531648</v>
      </c>
      <c r="D169" s="1" t="n">
        <f aca="false">A169*E$1</f>
        <v>53.9411273</v>
      </c>
      <c r="E169" s="1" t="n">
        <v>337555</v>
      </c>
      <c r="F169" s="1" t="n">
        <f aca="false">288840*EXP(-(((A169-183.65)/10.658)^2))</f>
        <v>18604.9470468669</v>
      </c>
      <c r="G169" s="1" t="n">
        <f aca="false">285670*EXP(-(((A169-171.87)/16.467)^2))</f>
        <v>251581.267644609</v>
      </c>
      <c r="H169" s="1" t="n">
        <f aca="false">97015*EXP(-(((A169-148.45)/29.5)^2))</f>
        <v>68097.5643002052</v>
      </c>
      <c r="I169" s="1" t="n">
        <f aca="false">F169+G169+H169</f>
        <v>338283.778991681</v>
      </c>
    </row>
    <row r="170" customFormat="false" ht="15" hidden="false" customHeight="false" outlineLevel="0" collapsed="false">
      <c r="A170" s="1" t="n">
        <v>167</v>
      </c>
      <c r="B170" s="1" t="n">
        <v>352661</v>
      </c>
      <c r="C170" s="1" t="n">
        <f aca="false">LOG(B170)</f>
        <v>5.54735743465672</v>
      </c>
      <c r="D170" s="1" t="n">
        <f aca="false">A170*E$1</f>
        <v>54.26607385</v>
      </c>
      <c r="E170" s="1" t="n">
        <v>352661</v>
      </c>
      <c r="F170" s="1" t="n">
        <f aca="false">288840*EXP(-(((A170-183.65)/10.658)^2))</f>
        <v>25163.2057289799</v>
      </c>
      <c r="G170" s="1" t="n">
        <f aca="false">285670*EXP(-(((A170-171.87)/16.467)^2))</f>
        <v>261745.687963639</v>
      </c>
      <c r="H170" s="1" t="n">
        <f aca="false">97015*EXP(-(((A170-148.45)/29.5)^2))</f>
        <v>65330.5072556653</v>
      </c>
      <c r="I170" s="1" t="n">
        <f aca="false">F170+G170+H170</f>
        <v>352239.400948285</v>
      </c>
    </row>
    <row r="171" customFormat="false" ht="15" hidden="false" customHeight="false" outlineLevel="0" collapsed="false">
      <c r="A171" s="1" t="n">
        <v>168</v>
      </c>
      <c r="B171" s="1" t="n">
        <v>366799</v>
      </c>
      <c r="C171" s="1" t="n">
        <f aca="false">LOG(B171)</f>
        <v>5.56442814298742</v>
      </c>
      <c r="D171" s="1" t="n">
        <f aca="false">A171*E$1</f>
        <v>54.5910204</v>
      </c>
      <c r="E171" s="1" t="n">
        <v>366799</v>
      </c>
      <c r="F171" s="1" t="n">
        <f aca="false">288840*EXP(-(((A171-183.65)/10.658)^2))</f>
        <v>33439.2859538464</v>
      </c>
      <c r="G171" s="1" t="n">
        <f aca="false">285670*EXP(-(((A171-171.87)/16.467)^2))</f>
        <v>270319.615506416</v>
      </c>
      <c r="H171" s="1" t="n">
        <f aca="false">97015*EXP(-(((A171-148.45)/29.5)^2))</f>
        <v>62532.0103041894</v>
      </c>
      <c r="I171" s="1" t="n">
        <f aca="false">F171+G171+H171</f>
        <v>366290.911764452</v>
      </c>
    </row>
    <row r="172" customFormat="false" ht="15" hidden="false" customHeight="false" outlineLevel="0" collapsed="false">
      <c r="A172" s="1" t="n">
        <v>169</v>
      </c>
      <c r="B172" s="1" t="n">
        <v>381680</v>
      </c>
      <c r="C172" s="1" t="n">
        <f aca="false">LOG(B172)</f>
        <v>5.58169940355087</v>
      </c>
      <c r="D172" s="1" t="n">
        <f aca="false">A172*E$1</f>
        <v>54.91596695</v>
      </c>
      <c r="E172" s="1" t="n">
        <v>381680</v>
      </c>
      <c r="F172" s="1" t="n">
        <f aca="false">288840*EXP(-(((A172-183.65)/10.658)^2))</f>
        <v>43661.7882198742</v>
      </c>
      <c r="G172" s="1" t="n">
        <f aca="false">285670*EXP(-(((A172-171.87)/16.467)^2))</f>
        <v>277122.875593376</v>
      </c>
      <c r="H172" s="1" t="n">
        <f aca="false">97015*EXP(-(((A172-148.45)/29.5)^2))</f>
        <v>59715.993209866</v>
      </c>
      <c r="I172" s="1" t="n">
        <f aca="false">F172+G172+H172</f>
        <v>380500.657023116</v>
      </c>
    </row>
    <row r="173" customFormat="false" ht="15" hidden="false" customHeight="false" outlineLevel="0" collapsed="false">
      <c r="A173" s="1" t="n">
        <v>170</v>
      </c>
      <c r="B173" s="1" t="n">
        <v>397025</v>
      </c>
      <c r="C173" s="1" t="n">
        <f aca="false">LOG(B173)</f>
        <v>5.59881785442106</v>
      </c>
      <c r="D173" s="1" t="n">
        <f aca="false">A173*E$1</f>
        <v>55.2409135</v>
      </c>
      <c r="E173" s="1" t="n">
        <v>397025</v>
      </c>
      <c r="F173" s="1" t="n">
        <f aca="false">288840*EXP(-(((A173-183.65)/10.658)^2))</f>
        <v>56014.380758969</v>
      </c>
      <c r="G173" s="1" t="n">
        <f aca="false">285670*EXP(-(((A173-171.87)/16.467)^2))</f>
        <v>282009.658881791</v>
      </c>
      <c r="H173" s="1" t="n">
        <f aca="false">97015*EXP(-(((A173-148.45)/29.5)^2))</f>
        <v>56895.8824759739</v>
      </c>
      <c r="I173" s="1" t="n">
        <f aca="false">F173+G173+H173</f>
        <v>394919.922116734</v>
      </c>
    </row>
    <row r="174" customFormat="false" ht="15" hidden="false" customHeight="false" outlineLevel="0" collapsed="false">
      <c r="A174" s="1" t="n">
        <v>171</v>
      </c>
      <c r="B174" s="1" t="n">
        <v>410361</v>
      </c>
      <c r="C174" s="1" t="n">
        <f aca="false">LOG(B174)</f>
        <v>5.61316607946822</v>
      </c>
      <c r="D174" s="1" t="n">
        <f aca="false">A174*E$1</f>
        <v>55.56586005</v>
      </c>
      <c r="E174" s="1" t="n">
        <v>410361</v>
      </c>
      <c r="F174" s="1" t="n">
        <f aca="false">288840*EXP(-(((A174-183.65)/10.658)^2))</f>
        <v>70607.5360436291</v>
      </c>
      <c r="G174" s="1" t="n">
        <f aca="false">285670*EXP(-(((A174-171.87)/16.467)^2))</f>
        <v>284873.715645551</v>
      </c>
      <c r="H174" s="1" t="n">
        <f aca="false">97015*EXP(-(((A174-148.45)/29.5)^2))</f>
        <v>54084.5131208685</v>
      </c>
      <c r="I174" s="1" t="n">
        <f aca="false">F174+G174+H174</f>
        <v>409565.764810049</v>
      </c>
    </row>
    <row r="175" customFormat="false" ht="15" hidden="false" customHeight="false" outlineLevel="0" collapsed="false">
      <c r="A175" s="1" t="n">
        <v>172</v>
      </c>
      <c r="B175" s="1" t="n">
        <v>425931</v>
      </c>
      <c r="C175" s="1" t="n">
        <f aca="false">LOG(B175)</f>
        <v>5.62933924993285</v>
      </c>
      <c r="D175" s="1" t="n">
        <f aca="false">A175*E$1</f>
        <v>55.8908066</v>
      </c>
      <c r="E175" s="1" t="n">
        <v>425931</v>
      </c>
      <c r="F175" s="1" t="n">
        <f aca="false">288840*EXP(-(((A175-183.65)/10.658)^2))</f>
        <v>87449.2462241966</v>
      </c>
      <c r="G175" s="1" t="n">
        <f aca="false">285670*EXP(-(((A175-171.87)/16.467)^2))</f>
        <v>285652.196358733</v>
      </c>
      <c r="H175" s="1" t="n">
        <f aca="false">97015*EXP(-(((A175-148.45)/29.5)^2))</f>
        <v>51294.0416056135</v>
      </c>
      <c r="I175" s="1" t="n">
        <f aca="false">F175+G175+H175</f>
        <v>424395.484188543</v>
      </c>
    </row>
    <row r="176" customFormat="false" ht="15" hidden="false" customHeight="false" outlineLevel="0" collapsed="false">
      <c r="A176" s="1" t="n">
        <v>173</v>
      </c>
      <c r="B176" s="1" t="n">
        <v>440486</v>
      </c>
      <c r="C176" s="1" t="n">
        <f aca="false">LOG(B176)</f>
        <v>5.64393210975291</v>
      </c>
      <c r="D176" s="1" t="n">
        <f aca="false">A176*E$1</f>
        <v>56.21575315</v>
      </c>
      <c r="E176" s="1" t="n">
        <v>440486</v>
      </c>
      <c r="F176" s="1" t="n">
        <f aca="false">288840*EXP(-(((A176-183.65)/10.658)^2))</f>
        <v>106417.874679799</v>
      </c>
      <c r="G176" s="1" t="n">
        <f aca="false">285670*EXP(-(((A176-171.87)/16.467)^2))</f>
        <v>284327.944712433</v>
      </c>
      <c r="H176" s="1" t="n">
        <f aca="false">97015*EXP(-(((A176-148.45)/29.5)^2))</f>
        <v>48535.8705564977</v>
      </c>
      <c r="I176" s="1" t="n">
        <f aca="false">F176+G176+H176</f>
        <v>439281.68994873</v>
      </c>
    </row>
    <row r="177" customFormat="false" ht="15" hidden="false" customHeight="false" outlineLevel="0" collapsed="false">
      <c r="A177" s="1" t="n">
        <v>174</v>
      </c>
      <c r="B177" s="1" t="n">
        <v>455210</v>
      </c>
      <c r="C177" s="1" t="n">
        <f aca="false">LOG(B177)</f>
        <v>5.65821179402216</v>
      </c>
      <c r="D177" s="1" t="n">
        <f aca="false">A177*E$1</f>
        <v>56.5406997</v>
      </c>
      <c r="E177" s="1" t="n">
        <v>455210</v>
      </c>
      <c r="F177" s="1" t="n">
        <f aca="false">288840*EXP(-(((A177-183.65)/10.658)^2))</f>
        <v>127240.857945506</v>
      </c>
      <c r="G177" s="1" t="n">
        <f aca="false">285670*EXP(-(((A177-171.87)/16.467)^2))</f>
        <v>280930.126228447</v>
      </c>
      <c r="H177" s="1" t="n">
        <f aca="false">97015*EXP(-(((A177-148.45)/29.5)^2))</f>
        <v>45820.5857099354</v>
      </c>
      <c r="I177" s="1" t="n">
        <f aca="false">F177+G177+H177</f>
        <v>453991.569883888</v>
      </c>
    </row>
    <row r="178" customFormat="false" ht="15" hidden="false" customHeight="false" outlineLevel="0" collapsed="false">
      <c r="A178" s="1" t="n">
        <v>175</v>
      </c>
      <c r="B178" s="1" t="n">
        <v>468475</v>
      </c>
      <c r="C178" s="1" t="n">
        <f aca="false">LOG(B178)</f>
        <v>5.67068641987323</v>
      </c>
      <c r="D178" s="1" t="n">
        <f aca="false">A178*E$1</f>
        <v>56.86564625</v>
      </c>
      <c r="E178" s="1" t="n">
        <v>468475</v>
      </c>
      <c r="F178" s="1" t="n">
        <f aca="false">288840*EXP(-(((A178-183.65)/10.658)^2))</f>
        <v>149483.099104549</v>
      </c>
      <c r="G178" s="1" t="n">
        <f aca="false">285670*EXP(-(((A178-171.87)/16.467)^2))</f>
        <v>275533.160302961</v>
      </c>
      <c r="H178" s="1" t="n">
        <f aca="false">97015*EXP(-(((A178-148.45)/29.5)^2))</f>
        <v>43157.9052946186</v>
      </c>
      <c r="I178" s="1" t="n">
        <f aca="false">F178+G178+H178</f>
        <v>468174.164702129</v>
      </c>
    </row>
    <row r="179" customFormat="false" ht="15" hidden="false" customHeight="false" outlineLevel="0" collapsed="false">
      <c r="A179" s="1" t="n">
        <v>176</v>
      </c>
      <c r="B179" s="1" t="n">
        <v>482465</v>
      </c>
      <c r="C179" s="1" t="n">
        <f aca="false">LOG(B179)</f>
        <v>5.68346581331049</v>
      </c>
      <c r="D179" s="1" t="n">
        <f aca="false">A179*E$1</f>
        <v>57.1905928</v>
      </c>
      <c r="E179" s="1" t="n">
        <v>482465</v>
      </c>
      <c r="F179" s="1" t="n">
        <f aca="false">288840*EXP(-(((A179-183.65)/10.658)^2))</f>
        <v>172548.462673359</v>
      </c>
      <c r="G179" s="1" t="n">
        <f aca="false">285670*EXP(-(((A179-171.87)/16.467)^2))</f>
        <v>268254.010294047</v>
      </c>
      <c r="H179" s="1" t="n">
        <f aca="false">97015*EXP(-(((A179-148.45)/29.5)^2))</f>
        <v>40556.6418602632</v>
      </c>
      <c r="I179" s="1" t="n">
        <f aca="false">F179+G179+H179</f>
        <v>481359.11482767</v>
      </c>
    </row>
    <row r="180" customFormat="false" ht="15" hidden="false" customHeight="false" outlineLevel="0" collapsed="false">
      <c r="A180" s="1" t="n">
        <v>177</v>
      </c>
      <c r="B180" s="1" t="n">
        <v>492524</v>
      </c>
      <c r="C180" s="1" t="n">
        <f aca="false">LOG(B180)</f>
        <v>5.69242739790695</v>
      </c>
      <c r="D180" s="1" t="n">
        <f aca="false">A180*E$1</f>
        <v>57.51553935</v>
      </c>
      <c r="E180" s="1" t="n">
        <v>492524</v>
      </c>
      <c r="F180" s="1" t="n">
        <f aca="false">288840*EXP(-(((A180-183.65)/10.658)^2))</f>
        <v>195696.740529835</v>
      </c>
      <c r="G180" s="1" t="n">
        <f aca="false">285670*EXP(-(((A180-171.87)/16.467)^2))</f>
        <v>259247.969465424</v>
      </c>
      <c r="H180" s="1" t="n">
        <f aca="false">97015*EXP(-(((A180-148.45)/29.5)^2))</f>
        <v>38024.6763676484</v>
      </c>
      <c r="I180" s="1" t="n">
        <f aca="false">F180+G180+H180</f>
        <v>492969.386362908</v>
      </c>
    </row>
    <row r="181" customFormat="false" ht="15" hidden="false" customHeight="false" outlineLevel="0" collapsed="false">
      <c r="A181" s="1" t="n">
        <v>178</v>
      </c>
      <c r="B181" s="1" t="n">
        <v>501219</v>
      </c>
      <c r="C181" s="1" t="n">
        <f aca="false">LOG(B181)</f>
        <v>5.70002752568755</v>
      </c>
      <c r="D181" s="1" t="n">
        <f aca="false">A181*E$1</f>
        <v>57.8404859</v>
      </c>
      <c r="E181" s="1" t="n">
        <v>501219</v>
      </c>
      <c r="F181" s="1" t="n">
        <f aca="false">288840*EXP(-(((A181-183.65)/10.658)^2))</f>
        <v>218076.860835284</v>
      </c>
      <c r="G181" s="1" t="n">
        <f aca="false">285670*EXP(-(((A181-171.87)/16.467)^2))</f>
        <v>248703.154808659</v>
      </c>
      <c r="H181" s="1" t="n">
        <f aca="false">97015*EXP(-(((A181-148.45)/29.5)^2))</f>
        <v>35568.9441741686</v>
      </c>
      <c r="I181" s="1" t="n">
        <f aca="false">F181+G181+H181</f>
        <v>502348.959818112</v>
      </c>
    </row>
    <row r="182" customFormat="false" ht="15" hidden="false" customHeight="false" outlineLevel="0" collapsed="false">
      <c r="A182" s="1" t="n">
        <v>179</v>
      </c>
      <c r="B182" s="1" t="n">
        <v>507983</v>
      </c>
      <c r="C182" s="1" t="n">
        <f aca="false">LOG(B182)</f>
        <v>5.70584917856398</v>
      </c>
      <c r="D182" s="1" t="n">
        <f aca="false">A182*E$1</f>
        <v>58.16543245</v>
      </c>
      <c r="E182" s="1" t="n">
        <v>507983</v>
      </c>
      <c r="F182" s="1" t="n">
        <f aca="false">288840*EXP(-(((A182-183.65)/10.658)^2))</f>
        <v>238775.123573896</v>
      </c>
      <c r="G182" s="1" t="n">
        <f aca="false">285670*EXP(-(((A182-171.87)/16.467)^2))</f>
        <v>236833.981295019</v>
      </c>
      <c r="H182" s="1" t="n">
        <f aca="false">97015*EXP(-(((A182-148.45)/29.5)^2))</f>
        <v>33195.4323856179</v>
      </c>
      <c r="I182" s="1" t="n">
        <f aca="false">F182+G182+H182</f>
        <v>508804.537254533</v>
      </c>
    </row>
    <row r="183" customFormat="false" ht="15" hidden="false" customHeight="false" outlineLevel="0" collapsed="false">
      <c r="A183" s="1" t="n">
        <v>180</v>
      </c>
      <c r="B183" s="1" t="n">
        <v>509861</v>
      </c>
      <c r="C183" s="1" t="n">
        <f aca="false">LOG(B183)</f>
        <v>5.7074517934294</v>
      </c>
      <c r="D183" s="1" t="n">
        <f aca="false">A183*E$1</f>
        <v>58.490379</v>
      </c>
      <c r="E183" s="1" t="n">
        <v>509861</v>
      </c>
      <c r="F183" s="1" t="n">
        <f aca="false">288840*EXP(-(((A183-183.65)/10.658)^2))</f>
        <v>256875.134618914</v>
      </c>
      <c r="G183" s="1" t="n">
        <f aca="false">285670*EXP(-(((A183-171.87)/16.467)^2))</f>
        <v>223873.932340728</v>
      </c>
      <c r="H183" s="1" t="n">
        <f aca="false">97015*EXP(-(((A183-148.45)/29.5)^2))</f>
        <v>30909.1879006791</v>
      </c>
      <c r="I183" s="1" t="n">
        <f aca="false">F183+G183+H183</f>
        <v>511658.254860321</v>
      </c>
    </row>
    <row r="184" customFormat="false" ht="15" hidden="false" customHeight="false" outlineLevel="0" collapsed="false">
      <c r="A184" s="1" t="n">
        <v>181</v>
      </c>
      <c r="B184" s="1" t="n">
        <v>508695</v>
      </c>
      <c r="C184" s="1" t="n">
        <f aca="false">LOG(B184)</f>
        <v>5.70645746894041</v>
      </c>
      <c r="D184" s="1" t="n">
        <f aca="false">A184*E$1</f>
        <v>58.81532555</v>
      </c>
      <c r="E184" s="1" t="n">
        <v>508695</v>
      </c>
      <c r="F184" s="1" t="n">
        <f aca="false">288840*EXP(-(((A184-183.65)/10.658)^2))</f>
        <v>271524.205710477</v>
      </c>
      <c r="G184" s="1" t="n">
        <f aca="false">285670*EXP(-(((A184-171.87)/16.467)^2))</f>
        <v>210067.965927451</v>
      </c>
      <c r="H184" s="1" t="n">
        <f aca="false">97015*EXP(-(((A184-148.45)/29.5)^2))</f>
        <v>28714.3353512772</v>
      </c>
      <c r="I184" s="1" t="n">
        <f aca="false">F184+G184+H184</f>
        <v>510306.506989205</v>
      </c>
    </row>
    <row r="185" customFormat="false" ht="15" hidden="false" customHeight="false" outlineLevel="0" collapsed="false">
      <c r="A185" s="1" t="n">
        <v>182</v>
      </c>
      <c r="B185" s="1" t="n">
        <v>501811</v>
      </c>
      <c r="C185" s="1" t="n">
        <f aca="false">LOG(B185)</f>
        <v>5.70054017708011</v>
      </c>
      <c r="D185" s="1" t="n">
        <f aca="false">A185*E$1</f>
        <v>59.1402721</v>
      </c>
      <c r="E185" s="1" t="n">
        <v>501811</v>
      </c>
      <c r="F185" s="1" t="n">
        <f aca="false">288840*EXP(-(((A185-183.65)/10.658)^2))</f>
        <v>281999.626966787</v>
      </c>
      <c r="G185" s="1" t="n">
        <f aca="false">285670*EXP(-(((A185-171.87)/16.467)^2))</f>
        <v>195664.899102985</v>
      </c>
      <c r="H185" s="1" t="n">
        <f aca="false">97015*EXP(-(((A185-148.45)/29.5)^2))</f>
        <v>26614.1040407322</v>
      </c>
      <c r="I185" s="1" t="n">
        <f aca="false">F185+G185+H185</f>
        <v>504278.630110505</v>
      </c>
    </row>
    <row r="186" customFormat="false" ht="15" hidden="false" customHeight="false" outlineLevel="0" collapsed="false">
      <c r="A186" s="1" t="n">
        <v>183</v>
      </c>
      <c r="B186" s="1" t="n">
        <v>492609</v>
      </c>
      <c r="C186" s="1" t="n">
        <f aca="false">LOG(B186)</f>
        <v>5.69250234216535</v>
      </c>
      <c r="D186" s="1" t="n">
        <f aca="false">A186*E$1</f>
        <v>59.46521865</v>
      </c>
      <c r="E186" s="1" t="n">
        <v>492609</v>
      </c>
      <c r="F186" s="1" t="n">
        <f aca="false">288840*EXP(-(((A186-183.65)/10.658)^2))</f>
        <v>287767.678024519</v>
      </c>
      <c r="G186" s="1" t="n">
        <f aca="false">285670*EXP(-(((A186-171.87)/16.467)^2))</f>
        <v>180910.097180397</v>
      </c>
      <c r="H186" s="1" t="n">
        <f aca="false">97015*EXP(-(((A186-148.45)/29.5)^2))</f>
        <v>24610.8629030644</v>
      </c>
      <c r="I186" s="1" t="n">
        <f aca="false">F186+G186+H186</f>
        <v>493288.638107981</v>
      </c>
    </row>
    <row r="187" customFormat="false" ht="15" hidden="false" customHeight="false" outlineLevel="0" collapsed="false">
      <c r="A187" s="1" t="n">
        <v>184</v>
      </c>
      <c r="B187" s="1" t="n">
        <v>477226</v>
      </c>
      <c r="C187" s="1" t="n">
        <f aca="false">LOG(B187)</f>
        <v>5.67872409666832</v>
      </c>
      <c r="D187" s="1" t="n">
        <f aca="false">A187*E$1</f>
        <v>59.7901652</v>
      </c>
      <c r="E187" s="1" t="n">
        <v>477226</v>
      </c>
      <c r="F187" s="1" t="n">
        <f aca="false">288840*EXP(-(((A187-183.65)/10.658)^2))</f>
        <v>288528.679413394</v>
      </c>
      <c r="G187" s="1" t="n">
        <f aca="false">285670*EXP(-(((A187-171.87)/16.467)^2))</f>
        <v>166038.759909492</v>
      </c>
      <c r="H187" s="1" t="n">
        <f aca="false">97015*EXP(-(((A187-148.45)/29.5)^2))</f>
        <v>22706.1624509059</v>
      </c>
      <c r="I187" s="1" t="n">
        <f aca="false">F187+G187+H187</f>
        <v>477273.601773792</v>
      </c>
    </row>
    <row r="188" customFormat="false" ht="15" hidden="false" customHeight="false" outlineLevel="0" collapsed="false">
      <c r="A188" s="1" t="n">
        <v>185</v>
      </c>
      <c r="B188" s="1" t="n">
        <v>456894</v>
      </c>
      <c r="C188" s="1" t="n">
        <f aca="false">LOG(B188)</f>
        <v>5.65981545487339</v>
      </c>
      <c r="D188" s="1" t="n">
        <f aca="false">A188*E$1</f>
        <v>60.11511175</v>
      </c>
      <c r="E188" s="1" t="n">
        <v>456894</v>
      </c>
      <c r="F188" s="1" t="n">
        <f aca="false">288840*EXP(-(((A188-183.65)/10.658)^2))</f>
        <v>284242.791918012</v>
      </c>
      <c r="G188" s="1" t="n">
        <f aca="false">285670*EXP(-(((A188-171.87)/16.467)^2))</f>
        <v>151270.04840191</v>
      </c>
      <c r="H188" s="1" t="n">
        <f aca="false">97015*EXP(-(((A188-148.45)/29.5)^2))</f>
        <v>20900.7826457762</v>
      </c>
      <c r="I188" s="1" t="n">
        <f aca="false">F188+G188+H188</f>
        <v>456413.622965698</v>
      </c>
    </row>
    <row r="189" customFormat="false" ht="15" hidden="false" customHeight="false" outlineLevel="0" collapsed="false">
      <c r="A189" s="1" t="n">
        <v>186</v>
      </c>
      <c r="B189" s="1" t="n">
        <v>433509</v>
      </c>
      <c r="C189" s="1" t="n">
        <f aca="false">LOG(B189)</f>
        <v>5.63699811821307</v>
      </c>
      <c r="D189" s="1" t="n">
        <f aca="false">A189*E$1</f>
        <v>60.4400583</v>
      </c>
      <c r="E189" s="1" t="n">
        <v>433509</v>
      </c>
      <c r="F189" s="1" t="n">
        <f aca="false">288840*EXP(-(((A189-183.65)/10.658)^2))</f>
        <v>275133.472399162</v>
      </c>
      <c r="G189" s="1" t="n">
        <f aca="false">285670*EXP(-(((A189-171.87)/16.467)^2))</f>
        <v>136802.237663762</v>
      </c>
      <c r="H189" s="1" t="n">
        <f aca="false">97015*EXP(-(((A189-148.45)/29.5)^2))</f>
        <v>19194.7856120631</v>
      </c>
      <c r="I189" s="1" t="n">
        <f aca="false">F189+G189+H189</f>
        <v>431130.495674987</v>
      </c>
    </row>
    <row r="190" customFormat="false" ht="15" hidden="false" customHeight="false" outlineLevel="0" collapsed="false">
      <c r="A190" s="1" t="n">
        <v>187</v>
      </c>
      <c r="B190" s="1" t="n">
        <v>403488</v>
      </c>
      <c r="C190" s="1" t="n">
        <f aca="false">LOG(B190)</f>
        <v>5.60583062304501</v>
      </c>
      <c r="D190" s="1" t="n">
        <f aca="false">A190*E$1</f>
        <v>60.76500485</v>
      </c>
      <c r="E190" s="1" t="n">
        <v>403488</v>
      </c>
      <c r="F190" s="1" t="n">
        <f aca="false">288840*EXP(-(((A190-183.65)/10.658)^2))</f>
        <v>261668.168825773</v>
      </c>
      <c r="G190" s="1" t="n">
        <f aca="false">285670*EXP(-(((A190-171.87)/16.467)^2))</f>
        <v>122809.014701066</v>
      </c>
      <c r="H190" s="1" t="n">
        <f aca="false">97015*EXP(-(((A190-148.45)/29.5)^2))</f>
        <v>17587.5721235862</v>
      </c>
      <c r="I190" s="1" t="n">
        <f aca="false">F190+G190+H190</f>
        <v>402064.755650425</v>
      </c>
    </row>
    <row r="191" customFormat="false" ht="15" hidden="false" customHeight="false" outlineLevel="0" collapsed="false">
      <c r="A191" s="1" t="n">
        <v>188</v>
      </c>
      <c r="B191" s="1" t="n">
        <v>372468</v>
      </c>
      <c r="C191" s="1" t="n">
        <f aca="false">LOG(B191)</f>
        <v>5.57108896696246</v>
      </c>
      <c r="D191" s="1" t="n">
        <f aca="false">A191*E$1</f>
        <v>61.0899514</v>
      </c>
      <c r="E191" s="1" t="n">
        <v>372468</v>
      </c>
      <c r="F191" s="1" t="n">
        <f aca="false">288840*EXP(-(((A191-183.65)/10.658)^2))</f>
        <v>244518.575944873</v>
      </c>
      <c r="G191" s="1" t="n">
        <f aca="false">285670*EXP(-(((A191-171.87)/16.467)^2))</f>
        <v>109436.975868956</v>
      </c>
      <c r="H191" s="1" t="n">
        <f aca="false">97015*EXP(-(((A191-148.45)/29.5)^2))</f>
        <v>16077.9408174232</v>
      </c>
      <c r="I191" s="1" t="n">
        <f aca="false">F191+G191+H191</f>
        <v>370033.492631252</v>
      </c>
    </row>
    <row r="192" customFormat="false" ht="15" hidden="false" customHeight="false" outlineLevel="0" collapsed="false">
      <c r="A192" s="1" t="n">
        <v>189</v>
      </c>
      <c r="B192" s="1" t="n">
        <v>336035</v>
      </c>
      <c r="C192" s="1" t="n">
        <f aca="false">LOG(B192)</f>
        <v>5.52638451404234</v>
      </c>
      <c r="D192" s="1" t="n">
        <f aca="false">A192*E$1</f>
        <v>61.41489795</v>
      </c>
      <c r="E192" s="1" t="n">
        <v>336035</v>
      </c>
      <c r="F192" s="1" t="n">
        <f aca="false">288840*EXP(-(((A192-183.65)/10.658)^2))</f>
        <v>224505.154850343</v>
      </c>
      <c r="G192" s="1" t="n">
        <f aca="false">285670*EXP(-(((A192-171.87)/16.467)^2))</f>
        <v>96804.3137172872</v>
      </c>
      <c r="H192" s="1" t="n">
        <f aca="false">97015*EXP(-(((A192-148.45)/29.5)^2))</f>
        <v>14664.1491318348</v>
      </c>
      <c r="I192" s="1" t="n">
        <f aca="false">F192+G192+H192</f>
        <v>335973.617699465</v>
      </c>
    </row>
    <row r="193" customFormat="false" ht="15" hidden="false" customHeight="false" outlineLevel="0" collapsed="false">
      <c r="A193" s="1" t="n">
        <v>190</v>
      </c>
      <c r="B193" s="1" t="n">
        <v>302004</v>
      </c>
      <c r="C193" s="1" t="n">
        <f aca="false">LOG(B193)</f>
        <v>5.48001269516385</v>
      </c>
      <c r="D193" s="1" t="n">
        <f aca="false">A193*E$1</f>
        <v>61.7398445</v>
      </c>
      <c r="E193" s="1" t="n">
        <v>302004</v>
      </c>
      <c r="F193" s="1" t="n">
        <f aca="false">288840*EXP(-(((A193-183.65)/10.658)^2))</f>
        <v>202532.290119102</v>
      </c>
      <c r="G193" s="1" t="n">
        <f aca="false">285670*EXP(-(((A193-171.87)/16.467)^2))</f>
        <v>85000.6267457389</v>
      </c>
      <c r="H193" s="1" t="n">
        <f aca="false">97015*EXP(-(((A193-148.45)/29.5)^2))</f>
        <v>13343.9750214504</v>
      </c>
      <c r="I193" s="1" t="n">
        <f aca="false">F193+G193+H193</f>
        <v>300876.891886292</v>
      </c>
    </row>
    <row r="194" customFormat="false" ht="15" hidden="false" customHeight="false" outlineLevel="0" collapsed="false">
      <c r="A194" s="1" t="n">
        <v>191</v>
      </c>
      <c r="B194" s="1" t="n">
        <v>266476</v>
      </c>
      <c r="C194" s="1" t="n">
        <f aca="false">LOG(B194)</f>
        <v>5.42565810065368</v>
      </c>
      <c r="D194" s="1" t="n">
        <f aca="false">A194*E$1</f>
        <v>62.06479105</v>
      </c>
      <c r="E194" s="1" t="n">
        <v>266476</v>
      </c>
      <c r="F194" s="1" t="n">
        <f aca="false">288840*EXP(-(((A194-183.65)/10.658)^2))</f>
        <v>179521.193344767</v>
      </c>
      <c r="G194" s="1" t="n">
        <f aca="false">285670*EXP(-(((A194-171.87)/16.467)^2))</f>
        <v>74087.7381157679</v>
      </c>
      <c r="H194" s="1" t="n">
        <f aca="false">97015*EXP(-(((A194-148.45)/29.5)^2))</f>
        <v>12114.7785711255</v>
      </c>
      <c r="I194" s="1" t="n">
        <f aca="false">F194+G194+H194</f>
        <v>265723.71003166</v>
      </c>
    </row>
    <row r="195" customFormat="false" ht="15" hidden="false" customHeight="false" outlineLevel="0" collapsed="false">
      <c r="A195" s="1" t="n">
        <v>192</v>
      </c>
      <c r="B195" s="1" t="n">
        <v>231210</v>
      </c>
      <c r="C195" s="1" t="n">
        <f aca="false">LOG(B195)</f>
        <v>5.36400661370567</v>
      </c>
      <c r="D195" s="1" t="n">
        <f aca="false">A195*E$1</f>
        <v>62.3897376</v>
      </c>
      <c r="E195" s="1" t="n">
        <v>231210</v>
      </c>
      <c r="F195" s="1" t="n">
        <f aca="false">288840*EXP(-(((A195-183.65)/10.658)^2))</f>
        <v>156347.404618284</v>
      </c>
      <c r="G195" s="1" t="n">
        <f aca="false">285670*EXP(-(((A195-171.87)/16.467)^2))</f>
        <v>64101.3734212009</v>
      </c>
      <c r="H195" s="1" t="n">
        <f aca="false">97015*EXP(-(((A195-148.45)/29.5)^2))</f>
        <v>10973.5627076687</v>
      </c>
      <c r="I195" s="1" t="n">
        <f aca="false">F195+G195+H195</f>
        <v>231422.340747154</v>
      </c>
    </row>
    <row r="196" customFormat="false" ht="15" hidden="false" customHeight="false" outlineLevel="0" collapsed="false">
      <c r="A196" s="1" t="n">
        <v>193</v>
      </c>
      <c r="B196" s="1" t="n">
        <v>198507</v>
      </c>
      <c r="C196" s="1" t="n">
        <f aca="false">LOG(B196)</f>
        <v>5.29777582599975</v>
      </c>
      <c r="D196" s="1" t="n">
        <f aca="false">A196*E$1</f>
        <v>62.71468415</v>
      </c>
      <c r="E196" s="1" t="n">
        <v>198507</v>
      </c>
      <c r="F196" s="1" t="n">
        <f aca="false">288840*EXP(-(((A196-183.65)/10.658)^2))</f>
        <v>133788.604226084</v>
      </c>
      <c r="G196" s="1" t="n">
        <f aca="false">285670*EXP(-(((A196-171.87)/16.467)^2))</f>
        <v>55053.5240439085</v>
      </c>
      <c r="H196" s="1" t="n">
        <f aca="false">97015*EXP(-(((A196-148.45)/29.5)^2))</f>
        <v>9917.03229362352</v>
      </c>
      <c r="I196" s="1" t="n">
        <f aca="false">F196+G196+H196</f>
        <v>198759.160563616</v>
      </c>
    </row>
    <row r="197" customFormat="false" ht="15" hidden="false" customHeight="false" outlineLevel="0" collapsed="false">
      <c r="A197" s="1" t="n">
        <v>194</v>
      </c>
      <c r="B197" s="1" t="n">
        <v>167052</v>
      </c>
      <c r="C197" s="1" t="n">
        <f aca="false">LOG(B197)</f>
        <v>5.22285167951779</v>
      </c>
      <c r="D197" s="1" t="n">
        <f aca="false">A197*E$1</f>
        <v>63.0396307</v>
      </c>
      <c r="E197" s="1" t="n">
        <v>167052</v>
      </c>
      <c r="F197" s="1" t="n">
        <f aca="false">288840*EXP(-(((A197-183.65)/10.658)^2))</f>
        <v>112486.67154451</v>
      </c>
      <c r="G197" s="1" t="n">
        <f aca="false">285670*EXP(-(((A197-171.87)/16.467)^2))</f>
        <v>46935.3114088681</v>
      </c>
      <c r="H197" s="1" t="n">
        <f aca="false">97015*EXP(-(((A197-148.45)/29.5)^2))</f>
        <v>8941.65097714924</v>
      </c>
      <c r="I197" s="1" t="n">
        <f aca="false">F197+G197+H197</f>
        <v>168363.633930527</v>
      </c>
    </row>
    <row r="198" customFormat="false" ht="15" hidden="false" customHeight="false" outlineLevel="0" collapsed="false">
      <c r="A198" s="1" t="n">
        <v>195</v>
      </c>
      <c r="B198" s="1" t="n">
        <v>139558</v>
      </c>
      <c r="C198" s="1" t="n">
        <f aca="false">LOG(B198)</f>
        <v>5.14475473696418</v>
      </c>
      <c r="D198" s="1" t="n">
        <f aca="false">A198*E$1</f>
        <v>63.36457725</v>
      </c>
      <c r="E198" s="1" t="n">
        <v>139558</v>
      </c>
      <c r="F198" s="1" t="n">
        <f aca="false">288840*EXP(-(((A198-183.65)/10.658)^2))</f>
        <v>92925.8423304933</v>
      </c>
      <c r="G198" s="1" t="n">
        <f aca="false">285670*EXP(-(((A198-171.87)/16.467)^2))</f>
        <v>39720.1677533788</v>
      </c>
      <c r="H198" s="1" t="n">
        <f aca="false">97015*EXP(-(((A198-148.45)/29.5)^2))</f>
        <v>8043.69526458047</v>
      </c>
      <c r="I198" s="1" t="n">
        <f aca="false">F198+G198+H198</f>
        <v>140689.705348453</v>
      </c>
    </row>
    <row r="199" customFormat="false" ht="15" hidden="false" customHeight="false" outlineLevel="0" collapsed="false">
      <c r="A199" s="1" t="n">
        <v>196</v>
      </c>
      <c r="B199" s="1" t="n">
        <v>114221</v>
      </c>
      <c r="C199" s="1" t="n">
        <f aca="false">LOG(B199)</f>
        <v>5.05774595807513</v>
      </c>
      <c r="D199" s="1" t="n">
        <f aca="false">A199*E$1</f>
        <v>63.6895238</v>
      </c>
      <c r="E199" s="1" t="n">
        <v>114221</v>
      </c>
      <c r="F199" s="1" t="n">
        <f aca="false">288840*EXP(-(((A199-183.65)/10.658)^2))</f>
        <v>75426.7583827296</v>
      </c>
      <c r="G199" s="1" t="n">
        <f aca="false">285670*EXP(-(((A199-171.87)/16.467)^2))</f>
        <v>33367.1593126247</v>
      </c>
      <c r="H199" s="1" t="n">
        <f aca="false">97015*EXP(-(((A199-148.45)/29.5)^2))</f>
        <v>7219.30537537854</v>
      </c>
      <c r="I199" s="1" t="n">
        <f aca="false">F199+G199+H199</f>
        <v>116013.223070733</v>
      </c>
    </row>
    <row r="200" customFormat="false" ht="15" hidden="false" customHeight="false" outlineLevel="0" collapsed="false">
      <c r="A200" s="1" t="n">
        <v>197</v>
      </c>
      <c r="B200" s="1" t="n">
        <v>93364</v>
      </c>
      <c r="C200" s="1" t="n">
        <f aca="false">LOG(B200)</f>
        <v>4.97017944994299</v>
      </c>
      <c r="D200" s="1" t="n">
        <f aca="false">A200*E$1</f>
        <v>64.01447035</v>
      </c>
      <c r="E200" s="1" t="n">
        <v>93364</v>
      </c>
      <c r="F200" s="1" t="n">
        <f aca="false">288840*EXP(-(((A200-183.65)/10.658)^2))</f>
        <v>60154.4661857007</v>
      </c>
      <c r="G200" s="1" t="n">
        <f aca="false">285670*EXP(-(((A200-171.87)/16.467)^2))</f>
        <v>27824.2960997751</v>
      </c>
      <c r="H200" s="1" t="n">
        <f aca="false">97015*EXP(-(((A200-148.45)/29.5)^2))</f>
        <v>6464.53253104567</v>
      </c>
      <c r="I200" s="1" t="n">
        <f aca="false">F200+G200+H200</f>
        <v>94443.2948165215</v>
      </c>
    </row>
    <row r="201" customFormat="false" ht="15" hidden="false" customHeight="false" outlineLevel="0" collapsed="false">
      <c r="A201" s="1" t="n">
        <v>198</v>
      </c>
      <c r="B201" s="1" t="n">
        <v>74740</v>
      </c>
      <c r="C201" s="1" t="n">
        <f aca="false">LOG(B201)</f>
        <v>4.87355309351362</v>
      </c>
      <c r="D201" s="1" t="n">
        <f aca="false">A201*E$1</f>
        <v>64.3394169</v>
      </c>
      <c r="E201" s="1" t="n">
        <v>74740</v>
      </c>
      <c r="F201" s="1" t="n">
        <f aca="false">288840*EXP(-(((A201-183.65)/10.658)^2))</f>
        <v>47137.2028590242</v>
      </c>
      <c r="G201" s="1" t="n">
        <f aca="false">285670*EXP(-(((A201-171.87)/16.467)^2))</f>
        <v>23031.6964655566</v>
      </c>
      <c r="H201" s="1" t="n">
        <f aca="false">97015*EXP(-(((A201-148.45)/29.5)^2))</f>
        <v>5775.38241847379</v>
      </c>
      <c r="I201" s="1" t="n">
        <f aca="false">F201+G201+H201</f>
        <v>75944.2817430547</v>
      </c>
    </row>
    <row r="202" customFormat="false" ht="15" hidden="false" customHeight="false" outlineLevel="0" collapsed="false">
      <c r="A202" s="1" t="n">
        <v>199</v>
      </c>
      <c r="B202" s="1" t="n">
        <v>59437</v>
      </c>
      <c r="C202" s="1" t="n">
        <f aca="false">LOG(B202)</f>
        <v>4.77405688089509</v>
      </c>
      <c r="D202" s="1" t="n">
        <f aca="false">A202*E$1</f>
        <v>64.66436345</v>
      </c>
      <c r="E202" s="1" t="n">
        <v>59437</v>
      </c>
      <c r="F202" s="1" t="n">
        <f aca="false">288840*EXP(-(((A202-183.65)/10.658)^2))</f>
        <v>36292.1949480462</v>
      </c>
      <c r="G202" s="1" t="n">
        <f aca="false">285670*EXP(-(((A202-171.87)/16.467)^2))</f>
        <v>18924.5020471165</v>
      </c>
      <c r="H202" s="1" t="n">
        <f aca="false">97015*EXP(-(((A202-148.45)/29.5)^2))</f>
        <v>5147.85465269959</v>
      </c>
      <c r="I202" s="1" t="n">
        <f aca="false">F202+G202+H202</f>
        <v>60364.5516478623</v>
      </c>
    </row>
    <row r="203" customFormat="false" ht="15" hidden="false" customHeight="false" outlineLevel="0" collapsed="false">
      <c r="A203" s="1" t="n">
        <v>200</v>
      </c>
      <c r="B203" s="1" t="n">
        <v>46930</v>
      </c>
      <c r="C203" s="1" t="n">
        <f aca="false">LOG(B203)</f>
        <v>4.6714505542125</v>
      </c>
      <c r="D203" s="1" t="n">
        <f aca="false">A203*E$1</f>
        <v>64.98931</v>
      </c>
      <c r="E203" s="1" t="n">
        <v>46930</v>
      </c>
      <c r="F203" s="1" t="n">
        <f aca="false">288840*EXP(-(((A203-183.65)/10.658)^2))</f>
        <v>27454.6656550526</v>
      </c>
      <c r="G203" s="1" t="n">
        <f aca="false">285670*EXP(-(((A203-171.87)/16.467)^2))</f>
        <v>15435.467370571</v>
      </c>
      <c r="H203" s="1" t="n">
        <f aca="false">97015*EXP(-(((A203-148.45)/29.5)^2))</f>
        <v>4577.97814293018</v>
      </c>
      <c r="I203" s="1" t="n">
        <f aca="false">F203+G203+H203</f>
        <v>47468.1111685537</v>
      </c>
    </row>
    <row r="204" customFormat="false" ht="15" hidden="false" customHeight="false" outlineLevel="0" collapsed="false">
      <c r="A204" s="1" t="n">
        <v>201</v>
      </c>
      <c r="B204" s="1" t="n">
        <v>36594</v>
      </c>
      <c r="C204" s="1" t="n">
        <f aca="false">LOG(B204)</f>
        <v>4.56340988374134</v>
      </c>
      <c r="D204" s="1" t="n">
        <f aca="false">A204*E$1</f>
        <v>65.31425655</v>
      </c>
      <c r="E204" s="1" t="n">
        <v>36594</v>
      </c>
      <c r="F204" s="1" t="n">
        <f aca="false">288840*EXP(-(((A204-183.65)/10.658)^2))</f>
        <v>20406.6906111046</v>
      </c>
      <c r="G204" s="1" t="n">
        <f aca="false">285670*EXP(-(((A204-171.87)/16.467)^2))</f>
        <v>12497.1763332827</v>
      </c>
      <c r="H204" s="1" t="n">
        <f aca="false">97015*EXP(-(((A204-148.45)/29.5)^2))</f>
        <v>4061.84233802802</v>
      </c>
      <c r="I204" s="1" t="n">
        <f aca="false">F204+G204+H204</f>
        <v>36965.7092824153</v>
      </c>
    </row>
    <row r="205" customFormat="false" ht="15" hidden="false" customHeight="false" outlineLevel="0" collapsed="false">
      <c r="A205" s="1" t="n">
        <v>202</v>
      </c>
      <c r="B205" s="1" t="n">
        <v>28586</v>
      </c>
      <c r="C205" s="1" t="n">
        <f aca="false">LOG(B205)</f>
        <v>4.45615338937469</v>
      </c>
      <c r="D205" s="1" t="n">
        <f aca="false">A205*E$1</f>
        <v>65.6392031</v>
      </c>
      <c r="E205" s="1" t="n">
        <v>28586</v>
      </c>
      <c r="F205" s="1" t="n">
        <f aca="false">288840*EXP(-(((A205-183.65)/10.658)^2))</f>
        <v>14903.3018547141</v>
      </c>
      <c r="G205" s="1" t="n">
        <f aca="false">285670*EXP(-(((A205-171.87)/16.467)^2))</f>
        <v>10043.8635018012</v>
      </c>
      <c r="H205" s="1" t="n">
        <f aca="false">97015*EXP(-(((A205-148.45)/29.5)^2))</f>
        <v>3595.62439268203</v>
      </c>
      <c r="I205" s="1" t="n">
        <f aca="false">F205+G205+H205</f>
        <v>28542.7897491972</v>
      </c>
    </row>
    <row r="206" customFormat="false" ht="15" hidden="false" customHeight="false" outlineLevel="0" collapsed="false">
      <c r="A206" s="1" t="n">
        <v>203</v>
      </c>
      <c r="B206" s="1" t="n">
        <v>21971</v>
      </c>
      <c r="C206" s="1" t="n">
        <f aca="false">LOG(B206)</f>
        <v>4.34184982408475</v>
      </c>
      <c r="D206" s="1" t="n">
        <f aca="false">A206*E$1</f>
        <v>65.96414965</v>
      </c>
      <c r="E206" s="1" t="n">
        <v>21971</v>
      </c>
      <c r="F206" s="1" t="n">
        <f aca="false">288840*EXP(-(((A206-183.65)/10.658)^2))</f>
        <v>10694.1411589063</v>
      </c>
      <c r="G206" s="1" t="n">
        <f aca="false">285670*EXP(-(((A206-171.87)/16.467)^2))</f>
        <v>8012.84047716853</v>
      </c>
      <c r="H206" s="1" t="n">
        <f aca="false">97015*EXP(-(((A206-148.45)/29.5)^2))</f>
        <v>3175.61235275973</v>
      </c>
      <c r="I206" s="1" t="n">
        <f aca="false">F206+G206+H206</f>
        <v>21882.5939888346</v>
      </c>
    </row>
    <row r="207" customFormat="false" ht="15" hidden="false" customHeight="false" outlineLevel="0" collapsed="false">
      <c r="A207" s="1" t="n">
        <v>204</v>
      </c>
      <c r="B207" s="1" t="n">
        <v>16907</v>
      </c>
      <c r="C207" s="1" t="n">
        <f aca="false">LOG(B207)</f>
        <v>4.22806655265797</v>
      </c>
      <c r="D207" s="1" t="n">
        <f aca="false">A207*E$1</f>
        <v>66.2890962</v>
      </c>
      <c r="E207" s="1" t="n">
        <v>16907</v>
      </c>
      <c r="F207" s="1" t="n">
        <f aca="false">288840*EXP(-(((A207-183.65)/10.658)^2))</f>
        <v>7539.85204261388</v>
      </c>
      <c r="G207" s="1" t="n">
        <f aca="false">285670*EXP(-(((A207-171.87)/16.467)^2))</f>
        <v>6345.54578567887</v>
      </c>
      <c r="H207" s="1" t="n">
        <f aca="false">97015*EXP(-(((A207-148.45)/29.5)^2))</f>
        <v>2798.22450756923</v>
      </c>
      <c r="I207" s="1" t="n">
        <f aca="false">F207+G207+H207</f>
        <v>16683.622335862</v>
      </c>
    </row>
    <row r="208" customFormat="false" ht="15" hidden="false" customHeight="false" outlineLevel="0" collapsed="false">
      <c r="A208" s="1" t="n">
        <v>205</v>
      </c>
      <c r="B208" s="1" t="n">
        <v>12753</v>
      </c>
      <c r="C208" s="1" t="n">
        <f aca="false">LOG(B208)</f>
        <v>4.10561235968679</v>
      </c>
      <c r="D208" s="1" t="n">
        <f aca="false">A208*E$1</f>
        <v>66.61404275</v>
      </c>
      <c r="E208" s="1" t="n">
        <v>12753</v>
      </c>
      <c r="F208" s="1" t="n">
        <f aca="false">288840*EXP(-(((A208-183.65)/10.658)^2))</f>
        <v>5223.15882153583</v>
      </c>
      <c r="G208" s="1" t="n">
        <f aca="false">285670*EXP(-(((A208-171.87)/16.467)^2))</f>
        <v>4988.25053694117</v>
      </c>
      <c r="H208" s="1" t="n">
        <f aca="false">97015*EXP(-(((A208-148.45)/29.5)^2))</f>
        <v>2460.02509789929</v>
      </c>
      <c r="I208" s="1" t="n">
        <f aca="false">F208+G208+H208</f>
        <v>12671.4344563763</v>
      </c>
    </row>
    <row r="209" customFormat="false" ht="15" hidden="false" customHeight="false" outlineLevel="0" collapsed="false">
      <c r="A209" s="1" t="n">
        <v>206</v>
      </c>
      <c r="B209" s="1" t="n">
        <v>9764</v>
      </c>
      <c r="C209" s="1" t="n">
        <f aca="false">LOG(B209)</f>
        <v>3.98962777074515</v>
      </c>
      <c r="D209" s="1" t="n">
        <f aca="false">A209*E$1</f>
        <v>66.9389893</v>
      </c>
      <c r="E209" s="1" t="n">
        <v>9764</v>
      </c>
      <c r="F209" s="1" t="n">
        <f aca="false">288840*EXP(-(((A209-183.65)/10.658)^2))</f>
        <v>3555.14351044039</v>
      </c>
      <c r="G209" s="1" t="n">
        <f aca="false">285670*EXP(-(((A209-171.87)/16.467)^2))</f>
        <v>3892.46148876046</v>
      </c>
      <c r="H209" s="1" t="n">
        <f aca="false">97015*EXP(-(((A209-148.45)/29.5)^2))</f>
        <v>2157.73660187147</v>
      </c>
      <c r="I209" s="1" t="n">
        <f aca="false">F209+G209+H209</f>
        <v>9605.34160107231</v>
      </c>
    </row>
    <row r="210" customFormat="false" ht="15" hidden="false" customHeight="false" outlineLevel="0" collapsed="false">
      <c r="A210" s="1" t="n">
        <v>207</v>
      </c>
      <c r="B210" s="1" t="n">
        <v>7306</v>
      </c>
      <c r="C210" s="1" t="n">
        <f aca="false">LOG(B210)</f>
        <v>3.8636796678759</v>
      </c>
      <c r="D210" s="1" t="n">
        <f aca="false">A210*E$1</f>
        <v>67.26393585</v>
      </c>
      <c r="E210" s="1" t="n">
        <v>7306</v>
      </c>
      <c r="F210" s="1" t="n">
        <f aca="false">288840*EXP(-(((A210-183.65)/10.658)^2))</f>
        <v>2377.57671194082</v>
      </c>
      <c r="G210" s="1" t="n">
        <f aca="false">285670*EXP(-(((A210-171.87)/16.467)^2))</f>
        <v>3015.0684864004</v>
      </c>
      <c r="H210" s="1" t="n">
        <f aca="false">97015*EXP(-(((A210-148.45)/29.5)^2))</f>
        <v>1888.24884610799</v>
      </c>
      <c r="I210" s="1" t="n">
        <f aca="false">F210+G210+H210</f>
        <v>7280.89404444921</v>
      </c>
    </row>
    <row r="211" customFormat="false" ht="15" hidden="false" customHeight="false" outlineLevel="0" collapsed="false">
      <c r="A211" s="1" t="n">
        <v>208</v>
      </c>
      <c r="B211" s="1" t="n">
        <v>5383</v>
      </c>
      <c r="C211" s="1" t="n">
        <f aca="false">LOG(B211)</f>
        <v>3.73102437981569</v>
      </c>
      <c r="D211" s="1" t="n">
        <f aca="false">A211*E$1</f>
        <v>67.5888824</v>
      </c>
      <c r="E211" s="1" t="n">
        <v>5383</v>
      </c>
      <c r="F211" s="1" t="n">
        <f aca="false">288840*EXP(-(((A211-183.65)/10.658)^2))</f>
        <v>1562.30361147306</v>
      </c>
      <c r="G211" s="1" t="n">
        <f aca="false">285670*EXP(-(((A211-171.87)/16.467)^2))</f>
        <v>2318.28502046135</v>
      </c>
      <c r="H211" s="1" t="n">
        <f aca="false">97015*EXP(-(((A211-148.45)/29.5)^2))</f>
        <v>1648.62520790626</v>
      </c>
      <c r="I211" s="1" t="n">
        <f aca="false">F211+G211+H211</f>
        <v>5529.21383984067</v>
      </c>
    </row>
    <row r="212" customFormat="false" ht="15" hidden="false" customHeight="false" outlineLevel="0" collapsed="false">
      <c r="A212" s="1" t="n">
        <v>209</v>
      </c>
      <c r="B212" s="1" t="n">
        <v>4109</v>
      </c>
      <c r="C212" s="1" t="n">
        <f aca="false">LOG(B212)</f>
        <v>3.61373614126187</v>
      </c>
      <c r="D212" s="1" t="n">
        <f aca="false">A212*E$1</f>
        <v>67.91382895</v>
      </c>
      <c r="E212" s="1" t="n">
        <v>4109</v>
      </c>
      <c r="F212" s="1" t="n">
        <f aca="false">288840*EXP(-(((A212-183.65)/10.658)^2))</f>
        <v>1008.67169026695</v>
      </c>
      <c r="G212" s="1" t="n">
        <f aca="false">285670*EXP(-(((A212-171.87)/16.467)^2))</f>
        <v>1769.42951470101</v>
      </c>
      <c r="H212" s="1" t="n">
        <f aca="false">97015*EXP(-(((A212-148.45)/29.5)^2))</f>
        <v>1436.10618553351</v>
      </c>
      <c r="I212" s="1" t="n">
        <f aca="false">F212+G212+H212</f>
        <v>4214.20739050147</v>
      </c>
    </row>
    <row r="213" customFormat="false" ht="15" hidden="false" customHeight="false" outlineLevel="0" collapsed="false">
      <c r="A213" s="1" t="n">
        <v>210</v>
      </c>
      <c r="B213" s="1" t="n">
        <v>2927</v>
      </c>
      <c r="C213" s="1" t="n">
        <f aca="false">LOG(B213)</f>
        <v>3.46642272243379</v>
      </c>
      <c r="D213" s="1" t="n">
        <f aca="false">A213*E$1</f>
        <v>68.2387755</v>
      </c>
      <c r="E213" s="1" t="n">
        <v>2927</v>
      </c>
      <c r="F213" s="1" t="n">
        <f aca="false">288840*EXP(-(((A213-183.65)/10.658)^2))</f>
        <v>639.864069795438</v>
      </c>
      <c r="G213" s="1" t="n">
        <f aca="false">285670*EXP(-(((A213-171.87)/16.467)^2))</f>
        <v>1340.59160633052</v>
      </c>
      <c r="H213" s="1" t="n">
        <f aca="false">97015*EXP(-(((A213-148.45)/29.5)^2))</f>
        <v>1248.11061901641</v>
      </c>
      <c r="I213" s="1" t="n">
        <f aca="false">F213+G213+H213</f>
        <v>3228.56629514238</v>
      </c>
    </row>
    <row r="214" customFormat="false" ht="15" hidden="false" customHeight="false" outlineLevel="0" collapsed="false">
      <c r="A214" s="1" t="n">
        <v>211</v>
      </c>
      <c r="B214" s="1" t="n">
        <v>2081</v>
      </c>
      <c r="C214" s="1" t="n">
        <f aca="false">LOG(B214)</f>
        <v>3.31827208021163</v>
      </c>
      <c r="D214" s="1" t="n">
        <f aca="false">A214*E$1</f>
        <v>68.56372205</v>
      </c>
      <c r="E214" s="1" t="n">
        <v>2081</v>
      </c>
      <c r="F214" s="1" t="n">
        <f aca="false">288840*EXP(-(((A214-183.65)/10.658)^2))</f>
        <v>398.822005276882</v>
      </c>
      <c r="G214" s="1" t="n">
        <f aca="false">285670*EXP(-(((A214-171.87)/16.467)^2))</f>
        <v>1008.22280176366</v>
      </c>
      <c r="H214" s="1" t="n">
        <f aca="false">97015*EXP(-(((A214-148.45)/29.5)^2))</f>
        <v>1082.23484356088</v>
      </c>
      <c r="I214" s="1" t="n">
        <f aca="false">F214+G214+H214</f>
        <v>2489.27965060142</v>
      </c>
    </row>
    <row r="215" customFormat="false" ht="15" hidden="false" customHeight="false" outlineLevel="0" collapsed="false">
      <c r="A215" s="1" t="n">
        <v>212</v>
      </c>
      <c r="B215" s="1" t="n">
        <v>1505</v>
      </c>
      <c r="C215" s="1" t="n">
        <f aca="false">LOG(B215)</f>
        <v>3.17753649992986</v>
      </c>
      <c r="D215" s="1" t="n">
        <f aca="false">A215*E$1</f>
        <v>68.8886686</v>
      </c>
      <c r="E215" s="1" t="n">
        <v>1505</v>
      </c>
      <c r="F215" s="1" t="n">
        <f aca="false">288840*EXP(-(((A215-183.65)/10.658)^2))</f>
        <v>244.244053197947</v>
      </c>
      <c r="G215" s="1" t="n">
        <f aca="false">285670*EXP(-(((A215-171.87)/16.467)^2))</f>
        <v>752.68511044561</v>
      </c>
      <c r="H215" s="1" t="n">
        <f aca="false">97015*EXP(-(((A215-148.45)/29.5)^2))</f>
        <v>936.250052692289</v>
      </c>
      <c r="I215" s="1" t="n">
        <f aca="false">F215+G215+H215</f>
        <v>1933.17921633585</v>
      </c>
    </row>
    <row r="216" customFormat="false" ht="15" hidden="false" customHeight="false" outlineLevel="0" collapsed="false">
      <c r="A216" s="1" t="n">
        <v>213</v>
      </c>
      <c r="B216" s="1" t="n">
        <v>1020</v>
      </c>
      <c r="C216" s="1" t="n">
        <f aca="false">LOG(B216)</f>
        <v>3.00860017176192</v>
      </c>
      <c r="D216" s="1" t="n">
        <f aca="false">A216*E$1</f>
        <v>69.21361515</v>
      </c>
      <c r="E216" s="1" t="n">
        <v>1020</v>
      </c>
      <c r="F216" s="1" t="n">
        <f aca="false">288840*EXP(-(((A216-183.65)/10.658)^2))</f>
        <v>146.967863505213</v>
      </c>
      <c r="G216" s="1" t="n">
        <f aca="false">285670*EXP(-(((A216-171.87)/16.467)^2))</f>
        <v>557.785121123977</v>
      </c>
      <c r="H216" s="1" t="n">
        <f aca="false">97015*EXP(-(((A216-148.45)/29.5)^2))</f>
        <v>808.098139067639</v>
      </c>
      <c r="I216" s="1" t="n">
        <f aca="false">F216+G216+H216</f>
        <v>1512.85112369683</v>
      </c>
    </row>
    <row r="217" customFormat="false" ht="15" hidden="false" customHeight="false" outlineLevel="0" collapsed="false">
      <c r="A217" s="1" t="n">
        <v>214</v>
      </c>
      <c r="B217" s="1" t="n">
        <v>764</v>
      </c>
      <c r="C217" s="1" t="n">
        <f aca="false">LOG(B217)</f>
        <v>2.88309335857569</v>
      </c>
      <c r="D217" s="1" t="n">
        <f aca="false">A217*E$1</f>
        <v>69.5385617</v>
      </c>
      <c r="E217" s="1" t="n">
        <v>764</v>
      </c>
      <c r="F217" s="1" t="n">
        <f aca="false">288840*EXP(-(((A217-183.65)/10.658)^2))</f>
        <v>86.8908928817427</v>
      </c>
      <c r="G217" s="1" t="n">
        <f aca="false">285670*EXP(-(((A217-171.87)/16.467)^2))</f>
        <v>410.314926645355</v>
      </c>
      <c r="H217" s="1" t="n">
        <f aca="false">97015*EXP(-(((A217-148.45)/29.5)^2))</f>
        <v>695.886268384537</v>
      </c>
      <c r="I217" s="1" t="n">
        <f aca="false">F217+G217+H217</f>
        <v>1193.09208791163</v>
      </c>
    </row>
    <row r="218" customFormat="false" ht="15" hidden="false" customHeight="false" outlineLevel="0" collapsed="false">
      <c r="A218" s="1" t="n">
        <v>215</v>
      </c>
      <c r="B218" s="1" t="n">
        <v>469</v>
      </c>
      <c r="C218" s="1" t="n">
        <f aca="false">LOG(B218)</f>
        <v>2.67117284271508</v>
      </c>
      <c r="D218" s="1" t="n">
        <f aca="false">A218*E$1</f>
        <v>69.86350825</v>
      </c>
      <c r="E218" s="1" t="n">
        <v>469</v>
      </c>
      <c r="F218" s="1" t="n">
        <f aca="false">288840*EXP(-(((A218-183.65)/10.658)^2))</f>
        <v>50.4753845113441</v>
      </c>
      <c r="G218" s="1" t="n">
        <f aca="false">285670*EXP(-(((A218-171.87)/16.467)^2))</f>
        <v>299.615652309665</v>
      </c>
      <c r="H218" s="1" t="n">
        <f aca="false">97015*EXP(-(((A218-148.45)/29.5)^2))</f>
        <v>597.880426585417</v>
      </c>
      <c r="I218" s="1" t="n">
        <f aca="false">F218+G218+H218</f>
        <v>947.971463406426</v>
      </c>
    </row>
    <row r="219" customFormat="false" ht="15" hidden="false" customHeight="false" outlineLevel="0" collapsed="false">
      <c r="A219" s="1" t="n">
        <v>216</v>
      </c>
      <c r="B219" s="1" t="n">
        <v>288</v>
      </c>
      <c r="C219" s="1" t="n">
        <f aca="false">LOG(B219)</f>
        <v>2.45939248775923</v>
      </c>
      <c r="D219" s="1" t="n">
        <f aca="false">A219*E$1</f>
        <v>70.1884548</v>
      </c>
      <c r="E219" s="1" t="n">
        <v>288</v>
      </c>
      <c r="F219" s="1" t="n">
        <f aca="false">288840*EXP(-(((A219-183.65)/10.658)^2))</f>
        <v>28.8096849313714</v>
      </c>
      <c r="G219" s="1" t="n">
        <f aca="false">285670*EXP(-(((A219-171.87)/16.467)^2))</f>
        <v>217.174319706726</v>
      </c>
      <c r="H219" s="1" t="n">
        <f aca="false">97015*EXP(-(((A219-148.45)/29.5)^2))</f>
        <v>512.498163281126</v>
      </c>
      <c r="I219" s="1" t="n">
        <f aca="false">F219+G219+H219</f>
        <v>758.482167919223</v>
      </c>
    </row>
    <row r="220" customFormat="false" ht="15" hidden="false" customHeight="false" outlineLevel="0" collapsed="false">
      <c r="A220" s="1" t="n">
        <v>217</v>
      </c>
      <c r="B220" s="1" t="n">
        <v>187</v>
      </c>
      <c r="C220" s="1" t="n">
        <f aca="false">LOG(B220)</f>
        <v>2.2718416065365</v>
      </c>
      <c r="D220" s="1" t="n">
        <f aca="false">A220*E$1</f>
        <v>70.51340135</v>
      </c>
      <c r="E220" s="1" t="n">
        <v>187</v>
      </c>
      <c r="F220" s="1" t="n">
        <f aca="false">288840*EXP(-(((A220-183.65)/10.658)^2))</f>
        <v>16.1566336809555</v>
      </c>
      <c r="G220" s="1" t="n">
        <f aca="false">285670*EXP(-(((A220-171.87)/16.467)^2))</f>
        <v>156.260508184632</v>
      </c>
      <c r="H220" s="1" t="n">
        <f aca="false">97015*EXP(-(((A220-148.45)/29.5)^2))</f>
        <v>438.300735605991</v>
      </c>
      <c r="I220" s="1" t="n">
        <f aca="false">F220+G220+H220</f>
        <v>610.717877471578</v>
      </c>
    </row>
    <row r="221" customFormat="false" ht="15" hidden="false" customHeight="false" outlineLevel="0" collapsed="false">
      <c r="A221" s="1" t="n">
        <v>218</v>
      </c>
      <c r="B221" s="1" t="n">
        <v>121</v>
      </c>
      <c r="C221" s="1" t="n">
        <f aca="false">LOG(B221)</f>
        <v>2.08278537031645</v>
      </c>
      <c r="D221" s="1" t="n">
        <f aca="false">A221*E$1</f>
        <v>70.8383479</v>
      </c>
      <c r="E221" s="1" t="n">
        <v>121</v>
      </c>
      <c r="F221" s="1" t="n">
        <f aca="false">288840*EXP(-(((A221-183.65)/10.658)^2))</f>
        <v>8.9025976228343</v>
      </c>
      <c r="G221" s="1" t="n">
        <f aca="false">285670*EXP(-(((A221-171.87)/16.467)^2))</f>
        <v>111.605805308479</v>
      </c>
      <c r="H221" s="1" t="n">
        <f aca="false">97015*EXP(-(((A221-148.45)/29.5)^2))</f>
        <v>373.984837122495</v>
      </c>
      <c r="I221" s="1" t="n">
        <f aca="false">F221+G221+H221</f>
        <v>494.493240053808</v>
      </c>
    </row>
    <row r="222" customFormat="false" ht="15" hidden="false" customHeight="false" outlineLevel="0" collapsed="false">
      <c r="A222" s="1" t="n">
        <v>219</v>
      </c>
      <c r="B222" s="1" t="n">
        <v>79</v>
      </c>
      <c r="C222" s="1" t="n">
        <f aca="false">LOG(B222)</f>
        <v>1.89762709129044</v>
      </c>
      <c r="D222" s="1" t="n">
        <f aca="false">A222*E$1</f>
        <v>71.16329445</v>
      </c>
      <c r="E222" s="1" t="n">
        <v>79</v>
      </c>
      <c r="F222" s="1" t="n">
        <f aca="false">288840*EXP(-(((A222-183.65)/10.658)^2))</f>
        <v>4.81987869098131</v>
      </c>
      <c r="G222" s="1" t="n">
        <f aca="false">285670*EXP(-(((A222-171.87)/16.467)^2))</f>
        <v>79.1263493667489</v>
      </c>
      <c r="H222" s="1" t="n">
        <f aca="false">97015*EXP(-(((A222-148.45)/29.5)^2))</f>
        <v>318.37407641599</v>
      </c>
      <c r="I222" s="1" t="n">
        <f aca="false">F222+G222+H222</f>
        <v>402.32030447372</v>
      </c>
    </row>
    <row r="223" customFormat="false" ht="15" hidden="false" customHeight="false" outlineLevel="0" collapsed="false">
      <c r="A223" s="1" t="n">
        <v>220</v>
      </c>
      <c r="B223" s="1" t="n">
        <v>58</v>
      </c>
      <c r="C223" s="1" t="n">
        <f aca="false">LOG(B223)</f>
        <v>1.76342799356294</v>
      </c>
      <c r="D223" s="1" t="n">
        <f aca="false">A223*E$1</f>
        <v>71.488241</v>
      </c>
      <c r="E223" s="1" t="n">
        <v>58</v>
      </c>
      <c r="F223" s="1" t="n">
        <f aca="false">288840*EXP(-(((A223-183.65)/10.658)^2))</f>
        <v>2.56394655282269</v>
      </c>
      <c r="G223" s="1" t="n">
        <f aca="false">285670*EXP(-(((A223-171.87)/16.467)^2))</f>
        <v>55.6868001698292</v>
      </c>
      <c r="H223" s="1" t="n">
        <f aca="false">97015*EXP(-(((A223-148.45)/29.5)^2))</f>
        <v>270.410350094645</v>
      </c>
      <c r="I223" s="1" t="n">
        <f aca="false">F223+G223+H223</f>
        <v>328.661096817297</v>
      </c>
    </row>
    <row r="224" customFormat="false" ht="15" hidden="false" customHeight="false" outlineLevel="0" collapsed="false">
      <c r="A224" s="1" t="n">
        <v>221</v>
      </c>
      <c r="B224" s="1" t="n">
        <v>43</v>
      </c>
      <c r="C224" s="1" t="n">
        <f aca="false">LOG(B224)</f>
        <v>1.63346845557959</v>
      </c>
      <c r="D224" s="1" t="n">
        <f aca="false">A224*E$1</f>
        <v>71.81318755</v>
      </c>
      <c r="E224" s="1" t="n">
        <v>43</v>
      </c>
      <c r="F224" s="1" t="n">
        <f aca="false">288840*EXP(-(((A224-183.65)/10.658)^2))</f>
        <v>1.34009419063749</v>
      </c>
      <c r="G224" s="1" t="n">
        <f aca="false">285670*EXP(-(((A224-171.87)/16.467)^2))</f>
        <v>38.9027397942729</v>
      </c>
      <c r="H224" s="1" t="n">
        <f aca="false">97015*EXP(-(((A224-148.45)/29.5)^2))</f>
        <v>229.145235409787</v>
      </c>
      <c r="I224" s="1" t="n">
        <f aca="false">F224+G224+H224</f>
        <v>269.388069394697</v>
      </c>
    </row>
    <row r="225" customFormat="false" ht="15" hidden="false" customHeight="false" outlineLevel="0" collapsed="false">
      <c r="A225" s="1" t="n">
        <v>222</v>
      </c>
      <c r="B225" s="1" t="n">
        <v>22</v>
      </c>
      <c r="C225" s="1" t="n">
        <f aca="false">LOG(B225)</f>
        <v>1.34242268082221</v>
      </c>
      <c r="D225" s="1" t="n">
        <f aca="false">A225*E$1</f>
        <v>72.1381341</v>
      </c>
      <c r="E225" s="1" t="n">
        <v>22</v>
      </c>
      <c r="F225" s="1" t="n">
        <f aca="false">288840*EXP(-(((A225-183.65)/10.658)^2))</f>
        <v>0.688200807763355</v>
      </c>
      <c r="G225" s="1" t="n">
        <f aca="false">285670*EXP(-(((A225-171.87)/16.467)^2))</f>
        <v>26.9776989361801</v>
      </c>
      <c r="H225" s="1" t="n">
        <f aca="false">97015*EXP(-(((A225-148.45)/29.5)^2))</f>
        <v>193.731508947102</v>
      </c>
      <c r="I225" s="1" t="n">
        <f aca="false">F225+G225+H225</f>
        <v>221.397408691045</v>
      </c>
    </row>
    <row r="226" customFormat="false" ht="15" hidden="false" customHeight="false" outlineLevel="0" collapsed="false">
      <c r="A226" s="1" t="n">
        <v>223</v>
      </c>
      <c r="B226" s="1" t="n">
        <v>27</v>
      </c>
      <c r="C226" s="1" t="n">
        <f aca="false">LOG(B226)</f>
        <v>1.43136376415899</v>
      </c>
      <c r="D226" s="1" t="n">
        <f aca="false">A226*E$1</f>
        <v>72.46308065</v>
      </c>
      <c r="E226" s="1" t="n">
        <v>27</v>
      </c>
      <c r="F226" s="1" t="n">
        <f aca="false">288840*EXP(-(((A226-183.65)/10.658)^2))</f>
        <v>0.347255016499627</v>
      </c>
      <c r="G226" s="1" t="n">
        <f aca="false">285670*EXP(-(((A226-171.87)/16.467)^2))</f>
        <v>18.5706202708574</v>
      </c>
      <c r="H226" s="1" t="n">
        <f aca="false">97015*EXP(-(((A226-148.45)/29.5)^2))</f>
        <v>163.414880058679</v>
      </c>
      <c r="I226" s="1" t="n">
        <f aca="false">F226+G226+H226</f>
        <v>182.332755346036</v>
      </c>
    </row>
    <row r="227" customFormat="false" ht="15" hidden="false" customHeight="false" outlineLevel="0" collapsed="false">
      <c r="A227" s="1" t="n">
        <v>224</v>
      </c>
      <c r="B227" s="1" t="n">
        <v>16</v>
      </c>
      <c r="C227" s="1" t="n">
        <f aca="false">LOG(B227)</f>
        <v>1.20411998265592</v>
      </c>
      <c r="D227" s="1" t="n">
        <f aca="false">A227*E$1</f>
        <v>72.7880272</v>
      </c>
      <c r="E227" s="1" t="n">
        <v>16</v>
      </c>
      <c r="F227" s="1" t="n">
        <f aca="false">288840*EXP(-(((A227-183.65)/10.658)^2))</f>
        <v>0.172161237389519</v>
      </c>
      <c r="G227" s="1" t="n">
        <f aca="false">285670*EXP(-(((A227-171.87)/16.467)^2))</f>
        <v>12.6895057307596</v>
      </c>
      <c r="H227" s="1" t="n">
        <f aca="false">97015*EXP(-(((A227-148.45)/29.5)^2))</f>
        <v>137.526011100892</v>
      </c>
      <c r="I227" s="1" t="n">
        <f aca="false">F227+G227+H227</f>
        <v>150.387678069041</v>
      </c>
    </row>
    <row r="228" customFormat="false" ht="15" hidden="false" customHeight="false" outlineLevel="0" collapsed="false">
      <c r="A228" s="1" t="n">
        <v>225</v>
      </c>
      <c r="B228" s="1" t="n">
        <v>15</v>
      </c>
      <c r="C228" s="1" t="n">
        <f aca="false">LOG(B228)</f>
        <v>1.17609125905568</v>
      </c>
      <c r="D228" s="1" t="n">
        <f aca="false">A228*E$1</f>
        <v>73.11297375</v>
      </c>
      <c r="E228" s="1" t="n">
        <v>15</v>
      </c>
      <c r="F228" s="1" t="n">
        <f aca="false">288840*EXP(-(((A228-183.65)/10.658)^2))</f>
        <v>0.0838640282979009</v>
      </c>
      <c r="G228" s="1" t="n">
        <f aca="false">285670*EXP(-(((A228-171.87)/16.467)^2))</f>
        <v>8.60715835620633</v>
      </c>
      <c r="H228" s="1" t="n">
        <f aca="false">97015*EXP(-(((A228-148.45)/29.5)^2))</f>
        <v>115.472881251266</v>
      </c>
      <c r="I228" s="1" t="n">
        <f aca="false">F228+G228+H228</f>
        <v>124.16390363577</v>
      </c>
    </row>
    <row r="229" customFormat="false" ht="15" hidden="false" customHeight="false" outlineLevel="0" collapsed="false">
      <c r="A229" s="1" t="n">
        <v>226</v>
      </c>
      <c r="B229" s="1" t="n">
        <v>5</v>
      </c>
      <c r="C229" s="1" t="n">
        <f aca="false">LOG(B229)</f>
        <v>0.698970004336019</v>
      </c>
      <c r="D229" s="1" t="n">
        <f aca="false">A229*E$1</f>
        <v>73.4379203</v>
      </c>
      <c r="E229" s="1" t="n">
        <v>5</v>
      </c>
      <c r="F229" s="1" t="n">
        <f aca="false">288840*EXP(-(((A229-183.65)/10.658)^2))</f>
        <v>0.0401392783331958</v>
      </c>
      <c r="G229" s="1" t="n">
        <f aca="false">285670*EXP(-(((A229-171.87)/16.467)^2))</f>
        <v>5.79524326475362</v>
      </c>
      <c r="H229" s="1" t="n">
        <f aca="false">97015*EXP(-(((A229-148.45)/29.5)^2))</f>
        <v>96.7335367877385</v>
      </c>
      <c r="I229" s="1" t="n">
        <f aca="false">F229+G229+H229</f>
        <v>102.568919330825</v>
      </c>
    </row>
    <row r="230" customFormat="false" ht="15" hidden="false" customHeight="false" outlineLevel="0" collapsed="false">
      <c r="A230" s="1" t="n">
        <v>227</v>
      </c>
      <c r="B230" s="1" t="n">
        <v>8</v>
      </c>
      <c r="C230" s="1" t="n">
        <f aca="false">LOG(B230)</f>
        <v>0.903089986991943</v>
      </c>
      <c r="D230" s="1" t="n">
        <f aca="false">A230*E$1</f>
        <v>73.76286685</v>
      </c>
      <c r="E230" s="1" t="n">
        <v>8</v>
      </c>
      <c r="F230" s="1" t="n">
        <f aca="false">288840*EXP(-(((A230-183.65)/10.658)^2))</f>
        <v>0.0188763011535022</v>
      </c>
      <c r="G230" s="1" t="n">
        <f aca="false">285670*EXP(-(((A230-171.87)/16.467)^2))</f>
        <v>3.87329289398495</v>
      </c>
      <c r="H230" s="1" t="n">
        <f aca="false">97015*EXP(-(((A230-148.45)/29.5)^2))</f>
        <v>80.8492582717276</v>
      </c>
      <c r="I230" s="1" t="n">
        <f aca="false">F230+G230+H230</f>
        <v>84.741427466866</v>
      </c>
    </row>
    <row r="231" customFormat="false" ht="15" hidden="false" customHeight="false" outlineLevel="0" collapsed="false">
      <c r="A231" s="1" t="n">
        <v>228</v>
      </c>
      <c r="B231" s="1" t="n">
        <v>7</v>
      </c>
      <c r="C231" s="1" t="n">
        <f aca="false">LOG(B231)</f>
        <v>0.845098040014257</v>
      </c>
      <c r="D231" s="1" t="n">
        <f aca="false">A231*E$1</f>
        <v>74.0878134</v>
      </c>
      <c r="E231" s="1" t="n">
        <v>7</v>
      </c>
      <c r="F231" s="1" t="n">
        <f aca="false">288840*EXP(-(((A231-183.65)/10.658)^2))</f>
        <v>0.00872203312536101</v>
      </c>
      <c r="G231" s="1" t="n">
        <f aca="false">285670*EXP(-(((A231-171.87)/16.467)^2))</f>
        <v>2.56971995974631</v>
      </c>
      <c r="H231" s="1" t="n">
        <f aca="false">97015*EXP(-(((A231-148.45)/29.5)^2))</f>
        <v>67.4181640903698</v>
      </c>
      <c r="I231" s="1" t="n">
        <f aca="false">F231+G231+H231</f>
        <v>69.9966060832415</v>
      </c>
    </row>
    <row r="232" customFormat="false" ht="15" hidden="false" customHeight="false" outlineLevel="0" collapsed="false">
      <c r="A232" s="1" t="n">
        <v>229</v>
      </c>
      <c r="B232" s="1" t="n">
        <v>3</v>
      </c>
      <c r="C232" s="1" t="n">
        <f aca="false">LOG(B232)</f>
        <v>0.477121254719662</v>
      </c>
      <c r="D232" s="1" t="n">
        <f aca="false">A232*E$1</f>
        <v>74.41275995</v>
      </c>
      <c r="E232" s="1" t="n">
        <v>3</v>
      </c>
      <c r="F232" s="1" t="n">
        <f aca="false">288840*EXP(-(((A232-183.65)/10.658)^2))</f>
        <v>0.00395978916345239</v>
      </c>
      <c r="G232" s="1" t="n">
        <f aca="false">285670*EXP(-(((A232-171.87)/16.467)^2))</f>
        <v>1.69234166627392</v>
      </c>
      <c r="H232" s="1" t="n">
        <f aca="false">97015*EXP(-(((A232-148.45)/29.5)^2))</f>
        <v>56.089260259237</v>
      </c>
      <c r="I232" s="1" t="n">
        <f aca="false">F232+G232+H232</f>
        <v>57.7855617146744</v>
      </c>
    </row>
    <row r="233" customFormat="false" ht="15" hidden="false" customHeight="false" outlineLevel="0" collapsed="false">
      <c r="A233" s="1" t="n">
        <v>230</v>
      </c>
      <c r="B233" s="1" t="n">
        <v>3</v>
      </c>
      <c r="C233" s="1" t="n">
        <f aca="false">LOG(B233)</f>
        <v>0.477121254719662</v>
      </c>
      <c r="D233" s="1" t="n">
        <f aca="false">A233*E$1</f>
        <v>74.7377065</v>
      </c>
      <c r="E233" s="1" t="n">
        <v>3</v>
      </c>
      <c r="F233" s="1" t="n">
        <f aca="false">288840*EXP(-(((A233-183.65)/10.658)^2))</f>
        <v>0.00176636272205195</v>
      </c>
      <c r="G233" s="1" t="n">
        <f aca="false">285670*EXP(-(((A233-171.87)/16.467)^2))</f>
        <v>1.10633610820899</v>
      </c>
      <c r="H233" s="1" t="n">
        <f aca="false">97015*EXP(-(((A233-148.45)/29.5)^2))</f>
        <v>46.556938214804</v>
      </c>
      <c r="I233" s="1" t="n">
        <f aca="false">F233+G233+H233</f>
        <v>47.6650406857351</v>
      </c>
    </row>
    <row r="234" customFormat="false" ht="15" hidden="false" customHeight="false" outlineLevel="0" collapsed="false">
      <c r="A234" s="1" t="n">
        <v>231</v>
      </c>
      <c r="B234" s="1" t="n">
        <v>1</v>
      </c>
      <c r="C234" s="1" t="n">
        <f aca="false">LOG(B234)</f>
        <v>0</v>
      </c>
      <c r="D234" s="1" t="n">
        <f aca="false">A234*E$1</f>
        <v>75.06265305</v>
      </c>
      <c r="E234" s="1" t="n">
        <v>1</v>
      </c>
      <c r="F234" s="1" t="n">
        <f aca="false">288840*EXP(-(((A234-183.65)/10.658)^2))</f>
        <v>0.000774178694442699</v>
      </c>
      <c r="G234" s="1" t="n">
        <f aca="false">285670*EXP(-(((A234-171.87)/16.467)^2))</f>
        <v>0.717931348755381</v>
      </c>
      <c r="H234" s="1" t="n">
        <f aca="false">97015*EXP(-(((A234-148.45)/29.5)^2))</f>
        <v>38.5559154648929</v>
      </c>
      <c r="I234" s="1" t="n">
        <f aca="false">F234+G234+H234</f>
        <v>39.2746209923427</v>
      </c>
    </row>
    <row r="235" customFormat="false" ht="15" hidden="false" customHeight="false" outlineLevel="0" collapsed="false">
      <c r="A235" s="1" t="n">
        <v>232</v>
      </c>
      <c r="B235" s="1" t="n">
        <v>8</v>
      </c>
      <c r="C235" s="1" t="n">
        <f aca="false">LOG(B235)</f>
        <v>0.903089986991943</v>
      </c>
      <c r="D235" s="1" t="n">
        <f aca="false">A235*E$1</f>
        <v>75.3875996</v>
      </c>
      <c r="E235" s="1" t="n">
        <v>8</v>
      </c>
      <c r="F235" s="1" t="n">
        <f aca="false">288840*EXP(-(((A235-183.65)/10.658)^2))</f>
        <v>0.000333392661967521</v>
      </c>
      <c r="G235" s="1" t="n">
        <f aca="false">285670*EXP(-(((A235-171.87)/16.467)^2))</f>
        <v>0.462461451942314</v>
      </c>
      <c r="H235" s="1" t="n">
        <f aca="false">97015*EXP(-(((A235-148.45)/29.5)^2))</f>
        <v>31.8566083284974</v>
      </c>
      <c r="I235" s="1" t="n">
        <f aca="false">F235+G235+H235</f>
        <v>32.3194031731016</v>
      </c>
    </row>
    <row r="236" customFormat="false" ht="15" hidden="false" customHeight="false" outlineLevel="0" collapsed="false">
      <c r="A236" s="1" t="n">
        <v>233</v>
      </c>
      <c r="B236" s="1" t="n">
        <v>4</v>
      </c>
      <c r="C236" s="1" t="n">
        <f aca="false">LOG(B236)</f>
        <v>0.602059991327962</v>
      </c>
      <c r="D236" s="1" t="n">
        <f aca="false">A236*E$1</f>
        <v>75.71254615</v>
      </c>
      <c r="E236" s="1" t="n">
        <v>4</v>
      </c>
      <c r="F236" s="1" t="n">
        <f aca="false">288840*EXP(-(((A236-183.65)/10.658)^2))</f>
        <v>0.000141066650622048</v>
      </c>
      <c r="G236" s="1" t="n">
        <f aca="false">285670*EXP(-(((A236-171.87)/16.467)^2))</f>
        <v>0.295709277305709</v>
      </c>
      <c r="H236" s="1" t="n">
        <f aca="false">97015*EXP(-(((A236-148.45)/29.5)^2))</f>
        <v>26.2609214857288</v>
      </c>
      <c r="I236" s="1" t="n">
        <f aca="false">F236+G236+H236</f>
        <v>26.5567718296851</v>
      </c>
    </row>
    <row r="237" customFormat="false" ht="15" hidden="false" customHeight="false" outlineLevel="0" collapsed="false">
      <c r="A237" s="1" t="n">
        <v>234</v>
      </c>
      <c r="B237" s="1" t="n">
        <v>4</v>
      </c>
      <c r="C237" s="1" t="n">
        <f aca="false">LOG(B237)</f>
        <v>0.602059991327962</v>
      </c>
      <c r="D237" s="1" t="n">
        <f aca="false">A237*E$1</f>
        <v>76.0374927</v>
      </c>
      <c r="E237" s="1" t="n">
        <v>4</v>
      </c>
      <c r="F237" s="1" t="n">
        <f aca="false">288840*EXP(-(((A237-183.65)/10.658)^2))</f>
        <v>5.86470497735762E-005</v>
      </c>
      <c r="G237" s="1" t="n">
        <f aca="false">285670*EXP(-(((A237-171.87)/16.467)^2))</f>
        <v>0.187694329405136</v>
      </c>
      <c r="H237" s="1" t="n">
        <f aca="false">97015*EXP(-(((A237-148.45)/29.5)^2))</f>
        <v>21.598435568986</v>
      </c>
      <c r="I237" s="1" t="n">
        <f aca="false">F237+G237+H237</f>
        <v>21.7861885454409</v>
      </c>
    </row>
    <row r="238" customFormat="false" ht="15" hidden="false" customHeight="false" outlineLevel="0" collapsed="false">
      <c r="A238" s="1" t="n">
        <v>235</v>
      </c>
      <c r="B238" s="1" t="n">
        <v>4</v>
      </c>
      <c r="C238" s="1" t="n">
        <f aca="false">LOG(B238)</f>
        <v>0.602059991327962</v>
      </c>
      <c r="D238" s="1" t="n">
        <f aca="false">A238*E$1</f>
        <v>76.36243925</v>
      </c>
      <c r="E238" s="1" t="n">
        <v>4</v>
      </c>
      <c r="F238" s="1" t="n">
        <f aca="false">288840*EXP(-(((A238-183.65)/10.658)^2))</f>
        <v>2.39563959083392E-005</v>
      </c>
      <c r="G238" s="1" t="n">
        <f aca="false">285670*EXP(-(((A238-171.87)/16.467)^2))</f>
        <v>0.118258984299975</v>
      </c>
      <c r="H238" s="1" t="n">
        <f aca="false">97015*EXP(-(((A238-148.45)/29.5)^2))</f>
        <v>17.7229714492133</v>
      </c>
      <c r="I238" s="1" t="n">
        <f aca="false">F238+G238+H238</f>
        <v>17.8412543899092</v>
      </c>
    </row>
    <row r="239" customFormat="false" ht="15" hidden="false" customHeight="false" outlineLevel="0" collapsed="false">
      <c r="A239" s="1" t="n">
        <v>236</v>
      </c>
      <c r="B239" s="1" t="n">
        <v>5</v>
      </c>
      <c r="C239" s="1" t="n">
        <f aca="false">LOG(B239)</f>
        <v>0.698970004336019</v>
      </c>
      <c r="D239" s="1" t="n">
        <f aca="false">A239*E$1</f>
        <v>76.6873858</v>
      </c>
      <c r="E239" s="1" t="n">
        <v>5</v>
      </c>
      <c r="F239" s="1" t="n">
        <f aca="false">288840*EXP(-(((A239-183.65)/10.658)^2))</f>
        <v>9.61502217752299E-006</v>
      </c>
      <c r="G239" s="1" t="n">
        <f aca="false">285670*EXP(-(((A239-171.87)/16.467)^2))</f>
        <v>0.0739628994579838</v>
      </c>
      <c r="H239" s="1" t="n">
        <f aca="false">97015*EXP(-(((A239-148.45)/29.5)^2))</f>
        <v>14.5095080972213</v>
      </c>
      <c r="I239" s="1" t="n">
        <f aca="false">F239+G239+H239</f>
        <v>14.5834806117015</v>
      </c>
    </row>
    <row r="240" customFormat="false" ht="15" hidden="false" customHeight="false" outlineLevel="0" collapsed="false">
      <c r="A240" s="1" t="n">
        <v>237</v>
      </c>
      <c r="B240" s="1" t="n">
        <v>2</v>
      </c>
      <c r="C240" s="1" t="n">
        <f aca="false">LOG(B240)</f>
        <v>0.301029995663981</v>
      </c>
      <c r="D240" s="1" t="n">
        <f aca="false">A240*E$1</f>
        <v>77.01233235</v>
      </c>
      <c r="E240" s="1" t="n">
        <v>2</v>
      </c>
      <c r="F240" s="1" t="n">
        <f aca="false">288840*EXP(-(((A240-183.65)/10.658)^2))</f>
        <v>3.79168801368785E-006</v>
      </c>
      <c r="G240" s="1" t="n">
        <f aca="false">285670*EXP(-(((A240-171.87)/16.467)^2))</f>
        <v>0.0459187969869283</v>
      </c>
      <c r="H240" s="1" t="n">
        <f aca="false">97015*EXP(-(((A240-148.45)/29.5)^2))</f>
        <v>11.8514298226582</v>
      </c>
      <c r="I240" s="1" t="n">
        <f aca="false">F240+G240+H240</f>
        <v>11.8973524113332</v>
      </c>
    </row>
    <row r="241" customFormat="false" ht="15" hidden="false" customHeight="false" outlineLevel="0" collapsed="false">
      <c r="A241" s="1" t="n">
        <v>238</v>
      </c>
      <c r="B241" s="1" t="n">
        <v>1</v>
      </c>
      <c r="C241" s="1" t="n">
        <f aca="false">LOG(B241)</f>
        <v>0</v>
      </c>
      <c r="D241" s="1" t="n">
        <f aca="false">A241*E$1</f>
        <v>77.3372789</v>
      </c>
      <c r="E241" s="1" t="n">
        <v>1</v>
      </c>
      <c r="F241" s="1" t="n">
        <f aca="false">288840*EXP(-(((A241-183.65)/10.658)^2))</f>
        <v>1.46915763977447E-006</v>
      </c>
      <c r="G241" s="1" t="n">
        <f aca="false">285670*EXP(-(((A241-171.87)/16.467)^2))</f>
        <v>0.0282985293305255</v>
      </c>
      <c r="H241" s="1" t="n">
        <f aca="false">97015*EXP(-(((A241-148.45)/29.5)^2))</f>
        <v>9.65807820969988</v>
      </c>
      <c r="I241" s="1" t="n">
        <f aca="false">F241+G241+H241</f>
        <v>9.68637820818804</v>
      </c>
    </row>
    <row r="242" customFormat="false" ht="15" hidden="false" customHeight="false" outlineLevel="0" collapsed="false">
      <c r="A242" s="1" t="n">
        <v>239</v>
      </c>
      <c r="B242" s="1" t="n">
        <v>3</v>
      </c>
      <c r="C242" s="1" t="n">
        <f aca="false">LOG(B242)</f>
        <v>0.477121254719662</v>
      </c>
      <c r="D242" s="1" t="n">
        <f aca="false">A242*E$1</f>
        <v>77.66222545</v>
      </c>
      <c r="E242" s="1" t="n">
        <v>3</v>
      </c>
      <c r="F242" s="1" t="n">
        <f aca="false">288840*EXP(-(((A242-183.65)/10.658)^2))</f>
        <v>5.59316584311755E-007</v>
      </c>
      <c r="G242" s="1" t="n">
        <f aca="false">285670*EXP(-(((A242-171.87)/16.467)^2))</f>
        <v>0.0173114729222998</v>
      </c>
      <c r="H242" s="1" t="n">
        <f aca="false">97015*EXP(-(((A242-148.45)/29.5)^2))</f>
        <v>7.85258408208816</v>
      </c>
      <c r="I242" s="1" t="n">
        <f aca="false">F242+G242+H242</f>
        <v>7.86989611432705</v>
      </c>
    </row>
    <row r="243" customFormat="false" ht="15" hidden="false" customHeight="false" outlineLevel="0" collapsed="false">
      <c r="A243" s="1" t="n">
        <v>240</v>
      </c>
      <c r="B243" s="1" t="n">
        <v>1</v>
      </c>
      <c r="C243" s="1" t="n">
        <f aca="false">LOG(B243)</f>
        <v>0</v>
      </c>
      <c r="D243" s="1" t="n">
        <f aca="false">A243*E$1</f>
        <v>77.987172</v>
      </c>
      <c r="E243" s="1" t="n">
        <v>1</v>
      </c>
      <c r="F243" s="1" t="n">
        <f aca="false">288840*EXP(-(((A243-183.65)/10.658)^2))</f>
        <v>2.09218696775218E-007</v>
      </c>
      <c r="G243" s="1" t="n">
        <f aca="false">285670*EXP(-(((A243-171.87)/16.467)^2))</f>
        <v>0.0105123779401794</v>
      </c>
      <c r="H243" s="1" t="n">
        <f aca="false">97015*EXP(-(((A243-148.45)/29.5)^2))</f>
        <v>6.36995525102108</v>
      </c>
      <c r="I243" s="1" t="n">
        <f aca="false">F243+G243+H243</f>
        <v>6.38046783817995</v>
      </c>
    </row>
    <row r="244" customFormat="false" ht="15" hidden="false" customHeight="false" outlineLevel="0" collapsed="false">
      <c r="A244" s="1" t="n">
        <v>241</v>
      </c>
      <c r="B244" s="1" t="n">
        <v>4</v>
      </c>
      <c r="C244" s="1" t="n">
        <f aca="false">LOG(B244)</f>
        <v>0.602059991327962</v>
      </c>
      <c r="D244" s="1" t="n">
        <f aca="false">A244*E$1</f>
        <v>78.31211855</v>
      </c>
      <c r="E244" s="1" t="n">
        <v>4</v>
      </c>
      <c r="F244" s="1" t="n">
        <f aca="false">288840*EXP(-(((A244-183.65)/10.658)^2))</f>
        <v>7.68947669596422E-008</v>
      </c>
      <c r="G244" s="1" t="n">
        <f aca="false">285670*EXP(-(((A244-171.87)/16.467)^2))</f>
        <v>0.00633672269619988</v>
      </c>
      <c r="H244" s="1" t="n">
        <f aca="false">97015*EXP(-(((A244-148.45)/29.5)^2))</f>
        <v>5.15539654559645</v>
      </c>
      <c r="I244" s="1" t="n">
        <f aca="false">F244+G244+H244</f>
        <v>5.16173334518742</v>
      </c>
    </row>
    <row r="245" customFormat="false" ht="15" hidden="false" customHeight="false" outlineLevel="0" collapsed="false">
      <c r="A245" s="1" t="n">
        <v>242</v>
      </c>
      <c r="B245" s="1" t="n">
        <v>2</v>
      </c>
      <c r="C245" s="1" t="n">
        <f aca="false">LOG(B245)</f>
        <v>0.301029995663981</v>
      </c>
      <c r="D245" s="1" t="n">
        <f aca="false">A245*E$1</f>
        <v>78.6370651</v>
      </c>
      <c r="E245" s="1" t="n">
        <v>2</v>
      </c>
      <c r="F245" s="1" t="n">
        <f aca="false">288840*EXP(-(((A245-183.65)/10.658)^2))</f>
        <v>2.77681261981241E-008</v>
      </c>
      <c r="G245" s="1" t="n">
        <f aca="false">285670*EXP(-(((A245-171.87)/16.467)^2))</f>
        <v>0.00379162369605178</v>
      </c>
      <c r="H245" s="1" t="n">
        <f aca="false">97015*EXP(-(((A245-148.45)/29.5)^2))</f>
        <v>4.16283962331755</v>
      </c>
      <c r="I245" s="1" t="n">
        <f aca="false">F245+G245+H245</f>
        <v>4.16663127478173</v>
      </c>
    </row>
    <row r="246" customFormat="false" ht="15" hidden="false" customHeight="false" outlineLevel="0" collapsed="false">
      <c r="A246" s="1" t="n">
        <v>243</v>
      </c>
      <c r="B246" s="1" t="n">
        <v>6</v>
      </c>
      <c r="C246" s="1" t="n">
        <f aca="false">LOG(B246)</f>
        <v>0.778151250383644</v>
      </c>
      <c r="D246" s="1" t="n">
        <f aca="false">A246*E$1</f>
        <v>78.96201165</v>
      </c>
      <c r="E246" s="1" t="n">
        <v>6</v>
      </c>
      <c r="F246" s="1" t="n">
        <f aca="false">288840*EXP(-(((A246-183.65)/10.658)^2))</f>
        <v>9.85257751894186E-009</v>
      </c>
      <c r="G246" s="1" t="n">
        <f aca="false">285670*EXP(-(((A246-171.87)/16.467)^2))</f>
        <v>0.00225207342516698</v>
      </c>
      <c r="H246" s="1" t="n">
        <f aca="false">97015*EXP(-(((A246-148.45)/29.5)^2))</f>
        <v>3.35366124225855</v>
      </c>
      <c r="I246" s="1" t="n">
        <f aca="false">F246+G246+H246</f>
        <v>3.3559133255363</v>
      </c>
    </row>
    <row r="247" customFormat="false" ht="15" hidden="false" customHeight="false" outlineLevel="0" collapsed="false">
      <c r="A247" s="1" t="n">
        <v>244</v>
      </c>
      <c r="B247" s="1" t="n">
        <v>2</v>
      </c>
      <c r="C247" s="1" t="n">
        <f aca="false">LOG(B247)</f>
        <v>0.301029995663981</v>
      </c>
      <c r="D247" s="1" t="n">
        <f aca="false">A247*E$1</f>
        <v>79.2869582</v>
      </c>
      <c r="E247" s="1" t="n">
        <v>2</v>
      </c>
      <c r="F247" s="1" t="n">
        <f aca="false">288840*EXP(-(((A247-183.65)/10.658)^2))</f>
        <v>3.43484104130872E-009</v>
      </c>
      <c r="G247" s="1" t="n">
        <f aca="false">285670*EXP(-(((A247-171.87)/16.467)^2))</f>
        <v>0.00132781219660856</v>
      </c>
      <c r="H247" s="1" t="n">
        <f aca="false">97015*EXP(-(((A247-148.45)/29.5)^2))</f>
        <v>2.69556998988605</v>
      </c>
      <c r="I247" s="1" t="n">
        <f aca="false">F247+G247+H247</f>
        <v>2.6968978055175</v>
      </c>
    </row>
    <row r="248" customFormat="false" ht="15" hidden="false" customHeight="false" outlineLevel="0" collapsed="false">
      <c r="A248" s="1" t="n">
        <v>245</v>
      </c>
      <c r="B248" s="1" t="n">
        <v>1</v>
      </c>
      <c r="C248" s="1" t="n">
        <f aca="false">LOG(B248)</f>
        <v>0</v>
      </c>
      <c r="D248" s="1" t="n">
        <f aca="false">A248*E$1</f>
        <v>79.61190475</v>
      </c>
      <c r="E248" s="1" t="n">
        <v>1</v>
      </c>
      <c r="F248" s="1" t="n">
        <f aca="false">288840*EXP(-(((A248-183.65)/10.658)^2))</f>
        <v>1.1765677040499E-009</v>
      </c>
      <c r="G248" s="1" t="n">
        <f aca="false">285670*EXP(-(((A248-171.87)/16.467)^2))</f>
        <v>0.00077711904381393</v>
      </c>
      <c r="H248" s="1" t="n">
        <f aca="false">97015*EXP(-(((A248-148.45)/29.5)^2))</f>
        <v>2.16164285732879</v>
      </c>
      <c r="I248" s="1" t="n">
        <f aca="false">F248+G248+H248</f>
        <v>2.16241997754918</v>
      </c>
    </row>
    <row r="249" customFormat="false" ht="15" hidden="false" customHeight="false" outlineLevel="0" collapsed="false">
      <c r="A249" s="1" t="n">
        <v>246</v>
      </c>
      <c r="B249" s="1" t="n">
        <v>5</v>
      </c>
      <c r="C249" s="1" t="n">
        <f aca="false">LOG(B249)</f>
        <v>0.698970004336019</v>
      </c>
      <c r="D249" s="1" t="n">
        <f aca="false">A249*E$1</f>
        <v>79.9368513</v>
      </c>
      <c r="E249" s="1" t="n">
        <v>5</v>
      </c>
      <c r="F249" s="1" t="n">
        <f aca="false">288840*EXP(-(((A249-183.65)/10.658)^2))</f>
        <v>3.95986791272254E-010</v>
      </c>
      <c r="G249" s="1" t="n">
        <f aca="false">285670*EXP(-(((A249-171.87)/16.467)^2))</f>
        <v>0.000451476594557976</v>
      </c>
      <c r="H249" s="1" t="n">
        <f aca="false">97015*EXP(-(((A249-148.45)/29.5)^2))</f>
        <v>1.72949448081961</v>
      </c>
      <c r="I249" s="1" t="n">
        <f aca="false">F249+G249+H249</f>
        <v>1.72994595781015</v>
      </c>
    </row>
    <row r="250" customFormat="false" ht="15" hidden="false" customHeight="false" outlineLevel="0" collapsed="false">
      <c r="A250" s="1" t="n">
        <v>247</v>
      </c>
      <c r="B250" s="1" t="n">
        <v>1</v>
      </c>
      <c r="C250" s="1" t="n">
        <f aca="false">LOG(B250)</f>
        <v>0</v>
      </c>
      <c r="D250" s="1" t="n">
        <f aca="false">A250*E$1</f>
        <v>80.26179785</v>
      </c>
      <c r="E250" s="1" t="n">
        <v>1</v>
      </c>
      <c r="F250" s="1" t="n">
        <f aca="false">288840*EXP(-(((A250-183.65)/10.658)^2))</f>
        <v>1.30947729592506E-010</v>
      </c>
      <c r="G250" s="1" t="n">
        <f aca="false">285670*EXP(-(((A250-171.87)/16.467)^2))</f>
        <v>0.000260363271508017</v>
      </c>
      <c r="H250" s="1" t="n">
        <f aca="false">97015*EXP(-(((A250-148.45)/29.5)^2))</f>
        <v>1.38056330996674</v>
      </c>
      <c r="I250" s="1" t="n">
        <f aca="false">F250+G250+H250</f>
        <v>1.38082367336919</v>
      </c>
    </row>
    <row r="251" customFormat="false" ht="15" hidden="false" customHeight="false" outlineLevel="0" collapsed="false">
      <c r="A251" s="1" t="n">
        <v>248</v>
      </c>
      <c r="B251" s="1" t="n">
        <v>4</v>
      </c>
      <c r="C251" s="1" t="n">
        <f aca="false">LOG(B251)</f>
        <v>0.602059991327962</v>
      </c>
      <c r="D251" s="1" t="n">
        <f aca="false">A251*E$1</f>
        <v>80.5867444</v>
      </c>
      <c r="E251" s="1" t="n">
        <v>4</v>
      </c>
      <c r="F251" s="1" t="n">
        <f aca="false">288840*EXP(-(((A251-183.65)/10.658)^2))</f>
        <v>4.25469803767818E-011</v>
      </c>
      <c r="G251" s="1" t="n">
        <f aca="false">285670*EXP(-(((A251-171.87)/16.467)^2))</f>
        <v>0.000149046228076318</v>
      </c>
      <c r="H251" s="1" t="n">
        <f aca="false">97015*EXP(-(((A251-148.45)/29.5)^2))</f>
        <v>1.09950037783017</v>
      </c>
      <c r="I251" s="1" t="n">
        <f aca="false">F251+G251+H251</f>
        <v>1.09964942410079</v>
      </c>
    </row>
    <row r="252" customFormat="false" ht="15" hidden="false" customHeight="false" outlineLevel="0" collapsed="false">
      <c r="A252" s="1" t="n">
        <v>249</v>
      </c>
      <c r="B252" s="1" t="n">
        <v>3</v>
      </c>
      <c r="C252" s="1" t="n">
        <f aca="false">LOG(B252)</f>
        <v>0.477121254719662</v>
      </c>
      <c r="D252" s="1" t="n">
        <f aca="false">A252*E$1</f>
        <v>80.91169095</v>
      </c>
      <c r="E252" s="1" t="n">
        <v>3</v>
      </c>
      <c r="F252" s="1" t="n">
        <f aca="false">288840*EXP(-(((A252-183.65)/10.658)^2))</f>
        <v>1.35829158412282E-011</v>
      </c>
      <c r="G252" s="1" t="n">
        <f aca="false">285670*EXP(-(((A252-171.87)/16.467)^2))</f>
        <v>8.46952492106845E-005</v>
      </c>
      <c r="H252" s="1" t="n">
        <f aca="false">97015*EXP(-(((A252-148.45)/29.5)^2))</f>
        <v>0.873647718741566</v>
      </c>
      <c r="I252" s="1" t="n">
        <f aca="false">F252+G252+H252</f>
        <v>0.87373241400436</v>
      </c>
    </row>
    <row r="253" customFormat="false" ht="15" hidden="false" customHeight="false" outlineLevel="0" collapsed="false">
      <c r="A253" s="1" t="n">
        <v>250</v>
      </c>
      <c r="B253" s="1" t="n">
        <v>3</v>
      </c>
      <c r="C253" s="1" t="n">
        <f aca="false">LOG(B253)</f>
        <v>0.477121254719662</v>
      </c>
      <c r="D253" s="1" t="n">
        <f aca="false">A253*E$1</f>
        <v>81.2366375</v>
      </c>
      <c r="E253" s="1" t="n">
        <v>3</v>
      </c>
      <c r="F253" s="1" t="n">
        <f aca="false">288840*EXP(-(((A253-183.65)/10.658)^2))</f>
        <v>4.26060010264556E-012</v>
      </c>
      <c r="G253" s="1" t="n">
        <f aca="false">285670*EXP(-(((A253-171.87)/16.467)^2))</f>
        <v>4.77742525734256E-005</v>
      </c>
      <c r="H253" s="1" t="n">
        <f aca="false">97015*EXP(-(((A253-148.45)/29.5)^2))</f>
        <v>0.692594789883767</v>
      </c>
      <c r="I253" s="1" t="n">
        <f aca="false">F253+G253+H253</f>
        <v>0.692642564140601</v>
      </c>
    </row>
    <row r="254" customFormat="false" ht="15" hidden="false" customHeight="false" outlineLevel="0" collapsed="false">
      <c r="A254" s="1" t="n">
        <v>251</v>
      </c>
      <c r="B254" s="1" t="n">
        <v>3</v>
      </c>
      <c r="C254" s="1" t="n">
        <f aca="false">LOG(B254)</f>
        <v>0.477121254719662</v>
      </c>
      <c r="D254" s="1" t="n">
        <f aca="false">A254*E$1</f>
        <v>81.56158405</v>
      </c>
      <c r="E254" s="1" t="n">
        <v>3</v>
      </c>
      <c r="F254" s="1" t="n">
        <f aca="false">288840*EXP(-(((A254-183.65)/10.658)^2))</f>
        <v>1.3131127974478E-012</v>
      </c>
      <c r="G254" s="1" t="n">
        <f aca="false">285670*EXP(-(((A254-171.87)/16.467)^2))</f>
        <v>2.67501081886976E-005</v>
      </c>
      <c r="H254" s="1" t="n">
        <f aca="false">97015*EXP(-(((A254-148.45)/29.5)^2))</f>
        <v>0.547802489855728</v>
      </c>
      <c r="I254" s="1" t="n">
        <f aca="false">F254+G254+H254</f>
        <v>0.54782923996523</v>
      </c>
    </row>
    <row r="255" customFormat="false" ht="15" hidden="false" customHeight="false" outlineLevel="0" collapsed="false">
      <c r="A255" s="1" t="n">
        <v>252</v>
      </c>
      <c r="B255" s="1" t="n">
        <v>2</v>
      </c>
      <c r="C255" s="1" t="n">
        <f aca="false">LOG(B255)</f>
        <v>0.301029995663981</v>
      </c>
      <c r="D255" s="1" t="n">
        <f aca="false">A255*E$1</f>
        <v>81.8865306</v>
      </c>
      <c r="E255" s="1" t="n">
        <v>2</v>
      </c>
      <c r="F255" s="1" t="n">
        <f aca="false">288840*EXP(-(((A255-183.65)/10.658)^2))</f>
        <v>3.9763700237889E-013</v>
      </c>
      <c r="G255" s="1" t="n">
        <f aca="false">285670*EXP(-(((A255-171.87)/16.467)^2))</f>
        <v>1.48680487004211E-005</v>
      </c>
      <c r="H255" s="1" t="n">
        <f aca="false">97015*EXP(-(((A255-148.45)/29.5)^2))</f>
        <v>0.432285523716345</v>
      </c>
      <c r="I255" s="1" t="n">
        <f aca="false">F255+G255+H255</f>
        <v>0.432300391765443</v>
      </c>
    </row>
    <row r="256" customFormat="false" ht="15" hidden="false" customHeight="false" outlineLevel="0" collapsed="false">
      <c r="A256" s="1" t="n">
        <v>254</v>
      </c>
      <c r="B256" s="1" t="n">
        <v>2</v>
      </c>
      <c r="C256" s="1" t="n">
        <f aca="false">LOG(B256)</f>
        <v>0.301029995663981</v>
      </c>
      <c r="D256" s="1" t="n">
        <f aca="false">A256*E$1</f>
        <v>82.5364237</v>
      </c>
      <c r="E256" s="1" t="n">
        <v>2</v>
      </c>
      <c r="F256" s="1" t="n">
        <f aca="false">288840*EXP(-(((A256-183.65)/10.658)^2))</f>
        <v>3.45873107631289E-014</v>
      </c>
      <c r="G256" s="1" t="n">
        <f aca="false">285670*EXP(-(((A256-171.87)/16.467)^2))</f>
        <v>4.49263577302131E-006</v>
      </c>
      <c r="H256" s="1" t="n">
        <f aca="false">97015*EXP(-(((A256-148.45)/29.5)^2))</f>
        <v>0.267343604373363</v>
      </c>
      <c r="I256" s="1" t="n">
        <f aca="false">F256+G256+H256</f>
        <v>0.26734809700917</v>
      </c>
    </row>
    <row r="257" customFormat="false" ht="15" hidden="false" customHeight="false" outlineLevel="0" collapsed="false">
      <c r="A257" s="1" t="n">
        <v>255</v>
      </c>
      <c r="B257" s="1" t="n">
        <v>233</v>
      </c>
      <c r="C257" s="1" t="n">
        <f aca="false">LOG(B257)</f>
        <v>2.36735592102602</v>
      </c>
      <c r="D257" s="1" t="n">
        <f aca="false">A257*E$1</f>
        <v>82.86137025</v>
      </c>
      <c r="E257" s="1" t="n">
        <v>233</v>
      </c>
      <c r="F257" s="1" t="n">
        <f aca="false">288840*EXP(-(((A257-183.65)/10.658)^2))</f>
        <v>9.9348666823288E-015</v>
      </c>
      <c r="G257" s="1" t="n">
        <f aca="false">285670*EXP(-(((A257-171.87)/16.467)^2))</f>
        <v>2.44241812799493E-006</v>
      </c>
      <c r="H257" s="1" t="n">
        <f aca="false">97015*EXP(-(((A257-148.45)/29.5)^2))</f>
        <v>0.209518422430601</v>
      </c>
      <c r="I257" s="1" t="n">
        <f aca="false">F257+G257+H257</f>
        <v>0.209520864848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32:22Z</dcterms:created>
  <dc:creator>土山　明</dc:creator>
  <dc:description/>
  <dc:language>en-US</dc:language>
  <cp:lastModifiedBy>土山　明</cp:lastModifiedBy>
  <dcterms:modified xsi:type="dcterms:W3CDTF">2004-01-21T08:58:27Z</dcterms:modified>
  <cp:revision>0</cp:revision>
  <dc:subject/>
  <dc:title/>
</cp:coreProperties>
</file>