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te_h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PV</t>
  </si>
  <si>
    <t xml:space="preserve">N</t>
  </si>
  <si>
    <t xml:space="preserve">log N</t>
  </si>
  <si>
    <t xml:space="preserve">CT value/cm-1</t>
  </si>
  <si>
    <t xml:space="preserve">N (PV&gt;=120)</t>
  </si>
  <si>
    <t xml:space="preserve">N_main peak</t>
  </si>
  <si>
    <t xml:space="preserve">N_sub peak</t>
  </si>
  <si>
    <t xml:space="preserve">N_fi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970" topLeftCell="BM240" activePane="bottomLeft" state="split"/>
      <selection pane="topLeft" activeCell="A1" activeCellId="0" sqref="A1"/>
      <selection pane="bottomLeft" activeCell="N257" activeCellId="0" sqref="N257"/>
    </sheetView>
  </sheetViews>
  <sheetFormatPr defaultColWidth="8.9921875" defaultRowHeight="15" zeroHeight="false" outlineLevelRow="0" outlineLevelCol="0"/>
  <cols>
    <col collapsed="false" customWidth="false" hidden="false" outlineLevel="0" max="5" min="1" style="1" width="8.99"/>
    <col collapsed="false" customWidth="true" hidden="false" outlineLevel="0" max="8" min="6" style="1" width="11.62"/>
    <col collapsed="false" customWidth="false" hidden="false" outlineLevel="0" max="257" min="9" style="1" width="8.99"/>
  </cols>
  <sheetData>
    <row r="1" customFormat="false" ht="15" hidden="false" customHeight="false" outlineLevel="0" collapsed="false">
      <c r="A1" s="1" t="n">
        <v>0</v>
      </c>
      <c r="B1" s="1" t="n">
        <v>0</v>
      </c>
      <c r="C1" s="1" t="n">
        <v>200</v>
      </c>
      <c r="D1" s="1" t="n">
        <v>84.648931</v>
      </c>
      <c r="E1" s="1" t="n">
        <f aca="false">(D1-B1)/(C1-A1)</f>
        <v>0.423244655</v>
      </c>
    </row>
    <row r="2" customFormat="false" ht="1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6</v>
      </c>
      <c r="I2" s="1" t="s">
        <v>7</v>
      </c>
    </row>
    <row r="3" customFormat="false" ht="15" hidden="false" customHeight="false" outlineLevel="0" collapsed="false">
      <c r="A3" s="1" t="n">
        <v>0</v>
      </c>
      <c r="B3" s="1" t="n">
        <v>63374610</v>
      </c>
      <c r="C3" s="1" t="n">
        <f aca="false">LOG(B3)</f>
        <v>7.80191529975174</v>
      </c>
      <c r="D3" s="1" t="n">
        <f aca="false">A3*E$1</f>
        <v>0</v>
      </c>
      <c r="F3" s="1" t="n">
        <f aca="false">65734*EXP(-(((A3-186.66)/11.632)^2))</f>
        <v>9.60973642246865E-108</v>
      </c>
      <c r="G3" s="1" t="n">
        <f aca="false">97362*EXP(-(((A3-176.64)/15.984)^2))</f>
        <v>8.90961912396504E-049</v>
      </c>
      <c r="H3" s="1" t="n">
        <f aca="false">126870*EXP(-(((A3-154.24)/-38.364)^2))</f>
        <v>0.012118937031705</v>
      </c>
      <c r="I3" s="1" t="n">
        <f aca="false">F3+G3+H3</f>
        <v>0.012118937031705</v>
      </c>
    </row>
    <row r="4" customFormat="false" ht="15" hidden="false" customHeight="false" outlineLevel="0" collapsed="false">
      <c r="A4" s="1" t="n">
        <v>1</v>
      </c>
      <c r="B4" s="1" t="n">
        <v>5881800</v>
      </c>
      <c r="C4" s="1" t="n">
        <f aca="false">LOG(B4)</f>
        <v>6.76951025302159</v>
      </c>
      <c r="D4" s="1" t="n">
        <f aca="false">A4*E$1</f>
        <v>0.423244655</v>
      </c>
      <c r="F4" s="1" t="n">
        <f aca="false">65734*EXP(-(((A4-186.66)/11.632)^2))</f>
        <v>1.50583530244589E-106</v>
      </c>
      <c r="G4" s="1" t="n">
        <f aca="false">97362*EXP(-(((A4-176.64)/15.984)^2))</f>
        <v>3.53741583987321E-048</v>
      </c>
      <c r="H4" s="1" t="n">
        <f aca="false">126870*EXP(-(((A4-154.24)/-38.364)^2))</f>
        <v>0.0149346501293489</v>
      </c>
      <c r="I4" s="1" t="n">
        <f aca="false">F4+G4+H4</f>
        <v>0.0149346501293489</v>
      </c>
    </row>
    <row r="5" customFormat="false" ht="15" hidden="false" customHeight="false" outlineLevel="0" collapsed="false">
      <c r="A5" s="1" t="n">
        <v>2</v>
      </c>
      <c r="B5" s="1" t="n">
        <v>5654590</v>
      </c>
      <c r="C5" s="1" t="n">
        <f aca="false">LOG(B5)</f>
        <v>6.75240112081005</v>
      </c>
      <c r="D5" s="1" t="n">
        <f aca="false">A5*E$1</f>
        <v>0.84648931</v>
      </c>
      <c r="F5" s="1" t="n">
        <f aca="false">65734*EXP(-(((A5-186.66)/11.632)^2))</f>
        <v>2.32500509591E-105</v>
      </c>
      <c r="G5" s="1" t="n">
        <f aca="false">97362*EXP(-(((A5-176.64)/15.984)^2))</f>
        <v>1.39352053160063E-047</v>
      </c>
      <c r="H5" s="1" t="n">
        <f aca="false">126870*EXP(-(((A5-154.24)/-38.364)^2))</f>
        <v>0.0183795731617002</v>
      </c>
      <c r="I5" s="1" t="n">
        <f aca="false">F5+G5+H5</f>
        <v>0.0183795731617002</v>
      </c>
    </row>
    <row r="6" customFormat="false" ht="15" hidden="false" customHeight="false" outlineLevel="0" collapsed="false">
      <c r="A6" s="1" t="n">
        <v>3</v>
      </c>
      <c r="B6" s="1" t="n">
        <v>5145733</v>
      </c>
      <c r="C6" s="1" t="n">
        <f aca="false">LOG(B6)</f>
        <v>6.71144724793827</v>
      </c>
      <c r="D6" s="1" t="n">
        <f aca="false">A6*E$1</f>
        <v>1.269733965</v>
      </c>
      <c r="F6" s="1" t="n">
        <f aca="false">65734*EXP(-(((A6-186.66)/11.632)^2))</f>
        <v>3.53712803121071E-104</v>
      </c>
      <c r="G6" s="1" t="n">
        <f aca="false">97362*EXP(-(((A6-176.64)/15.984)^2))</f>
        <v>5.44679344071746E-047</v>
      </c>
      <c r="H6" s="1" t="n">
        <f aca="false">126870*EXP(-(((A6-154.24)/-38.364)^2))</f>
        <v>0.0225884085498078</v>
      </c>
      <c r="I6" s="1" t="n">
        <f aca="false">F6+G6+H6</f>
        <v>0.0225884085498078</v>
      </c>
    </row>
    <row r="7" customFormat="false" ht="15" hidden="false" customHeight="false" outlineLevel="0" collapsed="false">
      <c r="A7" s="1" t="n">
        <v>4</v>
      </c>
      <c r="B7" s="1" t="n">
        <v>4469374</v>
      </c>
      <c r="C7" s="1" t="n">
        <f aca="false">LOG(B7)</f>
        <v>6.65024669821375</v>
      </c>
      <c r="D7" s="1" t="n">
        <f aca="false">A7*E$1</f>
        <v>1.69297862</v>
      </c>
      <c r="F7" s="1" t="n">
        <f aca="false">65734*EXP(-(((A7-186.66)/11.632)^2))</f>
        <v>5.30222419389846E-103</v>
      </c>
      <c r="G7" s="1" t="n">
        <f aca="false">97362*EXP(-(((A7-176.64)/15.984)^2))</f>
        <v>2.11236380869567E-046</v>
      </c>
      <c r="H7" s="1" t="n">
        <f aca="false">126870*EXP(-(((A7-154.24)/-38.364)^2))</f>
        <v>0.0277233489399003</v>
      </c>
      <c r="I7" s="1" t="n">
        <f aca="false">F7+G7+H7</f>
        <v>0.0277233489399003</v>
      </c>
    </row>
    <row r="8" customFormat="false" ht="15" hidden="false" customHeight="false" outlineLevel="0" collapsed="false">
      <c r="A8" s="1" t="n">
        <v>5</v>
      </c>
      <c r="B8" s="1" t="n">
        <v>3731007</v>
      </c>
      <c r="C8" s="1" t="n">
        <f aca="false">LOG(B8)</f>
        <v>6.57182606385148</v>
      </c>
      <c r="D8" s="1" t="n">
        <f aca="false">A8*E$1</f>
        <v>2.116223275</v>
      </c>
      <c r="F8" s="1" t="n">
        <f aca="false">65734*EXP(-(((A8-186.66)/11.632)^2))</f>
        <v>7.83151583363662E-102</v>
      </c>
      <c r="G8" s="1" t="n">
        <f aca="false">97362*EXP(-(((A8-176.64)/15.984)^2))</f>
        <v>8.1282454326947E-046</v>
      </c>
      <c r="H8" s="1" t="n">
        <f aca="false">126870*EXP(-(((A8-154.24)/-38.364)^2))</f>
        <v>0.033979391147286</v>
      </c>
      <c r="I8" s="1" t="n">
        <f aca="false">F8+G8+H8</f>
        <v>0.033979391147286</v>
      </c>
    </row>
    <row r="9" customFormat="false" ht="15" hidden="false" customHeight="false" outlineLevel="0" collapsed="false">
      <c r="A9" s="1" t="n">
        <v>6</v>
      </c>
      <c r="B9" s="1" t="n">
        <v>3019453</v>
      </c>
      <c r="C9" s="1" t="n">
        <f aca="false">LOG(B9)</f>
        <v>6.47992827388489</v>
      </c>
      <c r="D9" s="1" t="n">
        <f aca="false">A9*E$1</f>
        <v>2.53946793</v>
      </c>
      <c r="F9" s="1" t="n">
        <f aca="false">65734*EXP(-(((A9-186.66)/11.632)^2))</f>
        <v>1.13976157064227E-100</v>
      </c>
      <c r="G9" s="1" t="n">
        <f aca="false">97362*EXP(-(((A9-176.64)/15.984)^2))</f>
        <v>3.10331011944875E-045</v>
      </c>
      <c r="H9" s="1" t="n">
        <f aca="false">126870*EXP(-(((A9-154.24)/-38.364)^2))</f>
        <v>0.0415906146546789</v>
      </c>
      <c r="I9" s="1" t="n">
        <f aca="false">F9+G9+H9</f>
        <v>0.0415906146546789</v>
      </c>
    </row>
    <row r="10" customFormat="false" ht="15" hidden="false" customHeight="false" outlineLevel="0" collapsed="false">
      <c r="A10" s="1" t="n">
        <v>7</v>
      </c>
      <c r="B10" s="1" t="n">
        <v>2401263</v>
      </c>
      <c r="C10" s="1" t="n">
        <f aca="false">LOG(B10)</f>
        <v>6.38043972906724</v>
      </c>
      <c r="D10" s="1" t="n">
        <f aca="false">A10*E$1</f>
        <v>2.962712585</v>
      </c>
      <c r="F10" s="1" t="n">
        <f aca="false">65734*EXP(-(((A10-186.66)/11.632)^2))</f>
        <v>1.63441607630997E-099</v>
      </c>
      <c r="G10" s="1" t="n">
        <f aca="false">97362*EXP(-(((A10-176.64)/15.984)^2))</f>
        <v>1.1755844283518E-044</v>
      </c>
      <c r="H10" s="1" t="n">
        <f aca="false">126870*EXP(-(((A10-154.24)/-38.364)^2))</f>
        <v>0.0508375870461017</v>
      </c>
      <c r="I10" s="1" t="n">
        <f aca="false">F10+G10+H10</f>
        <v>0.0508375870461017</v>
      </c>
    </row>
    <row r="11" customFormat="false" ht="15" hidden="false" customHeight="false" outlineLevel="0" collapsed="false">
      <c r="A11" s="1" t="n">
        <v>8</v>
      </c>
      <c r="B11" s="1" t="n">
        <v>1892303</v>
      </c>
      <c r="C11" s="1" t="n">
        <f aca="false">LOG(B11)</f>
        <v>6.27699067788613</v>
      </c>
      <c r="D11" s="1" t="n">
        <f aca="false">A11*E$1</f>
        <v>3.38595724</v>
      </c>
      <c r="F11" s="1" t="n">
        <f aca="false">65734*EXP(-(((A11-186.66)/11.632)^2))</f>
        <v>2.30936020231457E-098</v>
      </c>
      <c r="G11" s="1" t="n">
        <f aca="false">97362*EXP(-(((A11-176.64)/15.984)^2))</f>
        <v>4.41858028402229E-044</v>
      </c>
      <c r="H11" s="1" t="n">
        <f aca="false">126870*EXP(-(((A11-154.24)/-38.364)^2))</f>
        <v>0.0620560836323212</v>
      </c>
      <c r="I11" s="1" t="n">
        <f aca="false">F11+G11+H11</f>
        <v>0.0620560836323212</v>
      </c>
    </row>
    <row r="12" customFormat="false" ht="15" hidden="false" customHeight="false" outlineLevel="0" collapsed="false">
      <c r="A12" s="1" t="n">
        <v>9</v>
      </c>
      <c r="B12" s="1" t="n">
        <v>1498517</v>
      </c>
      <c r="C12" s="1" t="n">
        <f aca="false">LOG(B12)</f>
        <v>6.17566167418478</v>
      </c>
      <c r="D12" s="1" t="n">
        <f aca="false">A12*E$1</f>
        <v>3.809201895</v>
      </c>
      <c r="F12" s="1" t="n">
        <f aca="false">65734*EXP(-(((A12-186.66)/11.632)^2))</f>
        <v>3.21514945161132E-097</v>
      </c>
      <c r="G12" s="1" t="n">
        <f aca="false">97362*EXP(-(((A12-176.64)/15.984)^2))</f>
        <v>1.64782828873711E-043</v>
      </c>
      <c r="H12" s="1" t="n">
        <f aca="false">126870*EXP(-(((A12-154.24)/-38.364)^2))</f>
        <v>0.0756473367531931</v>
      </c>
      <c r="I12" s="1" t="n">
        <f aca="false">F12+G12+H12</f>
        <v>0.0756473367531931</v>
      </c>
    </row>
    <row r="13" customFormat="false" ht="15" hidden="false" customHeight="false" outlineLevel="0" collapsed="false">
      <c r="A13" s="1" t="n">
        <v>10</v>
      </c>
      <c r="B13" s="1" t="n">
        <v>1201532</v>
      </c>
      <c r="C13" s="1" t="n">
        <f aca="false">LOG(B13)</f>
        <v>6.07973534171367</v>
      </c>
      <c r="D13" s="1" t="n">
        <f aca="false">A13*E$1</f>
        <v>4.23244655</v>
      </c>
      <c r="F13" s="1" t="n">
        <f aca="false">65734*EXP(-(((A13-186.66)/11.632)^2))</f>
        <v>4.41053313864314E-096</v>
      </c>
      <c r="G13" s="1" t="n">
        <f aca="false">97362*EXP(-(((A13-176.64)/15.984)^2))</f>
        <v>6.09735437085823E-043</v>
      </c>
      <c r="H13" s="1" t="n">
        <f aca="false">126870*EXP(-(((A13-154.24)/-38.364)^2))</f>
        <v>0.0920900621977867</v>
      </c>
      <c r="I13" s="1" t="n">
        <f aca="false">F13+G13+H13</f>
        <v>0.0920900621977867</v>
      </c>
    </row>
    <row r="14" customFormat="false" ht="15" hidden="false" customHeight="false" outlineLevel="0" collapsed="false">
      <c r="A14" s="1" t="n">
        <v>11</v>
      </c>
      <c r="B14" s="1" t="n">
        <v>976605</v>
      </c>
      <c r="C14" s="1" t="n">
        <f aca="false">LOG(B14)</f>
        <v>5.98971894344478</v>
      </c>
      <c r="D14" s="1" t="n">
        <f aca="false">A14*E$1</f>
        <v>4.655691205</v>
      </c>
      <c r="F14" s="1" t="n">
        <f aca="false">65734*EXP(-(((A14-186.66)/11.632)^2))</f>
        <v>5.9615810114246E-095</v>
      </c>
      <c r="G14" s="1" t="n">
        <f aca="false">97362*EXP(-(((A14-176.64)/15.984)^2))</f>
        <v>2.23857266807463E-042</v>
      </c>
      <c r="H14" s="1" t="n">
        <f aca="false">126870*EXP(-(((A14-154.24)/-38.364)^2))</f>
        <v>0.11195454626336</v>
      </c>
      <c r="I14" s="1" t="n">
        <f aca="false">F14+G14+H14</f>
        <v>0.11195454626336</v>
      </c>
    </row>
    <row r="15" customFormat="false" ht="15" hidden="false" customHeight="false" outlineLevel="0" collapsed="false">
      <c r="A15" s="1" t="n">
        <v>12</v>
      </c>
      <c r="B15" s="1" t="n">
        <v>812875</v>
      </c>
      <c r="C15" s="1" t="n">
        <f aca="false">LOG(B15)</f>
        <v>5.91002376701595</v>
      </c>
      <c r="D15" s="1" t="n">
        <f aca="false">A15*E$1</f>
        <v>5.07893586</v>
      </c>
      <c r="F15" s="1" t="n">
        <f aca="false">65734*EXP(-(((A15-186.66)/11.632)^2))</f>
        <v>7.93984906275093E-094</v>
      </c>
      <c r="G15" s="1" t="n">
        <f aca="false">97362*EXP(-(((A15-176.64)/15.984)^2))</f>
        <v>8.15457320357045E-042</v>
      </c>
      <c r="H15" s="1" t="n">
        <f aca="false">126870*EXP(-(((A15-154.24)/-38.364)^2))</f>
        <v>0.135919117604338</v>
      </c>
      <c r="I15" s="1" t="n">
        <f aca="false">F15+G15+H15</f>
        <v>0.135919117604338</v>
      </c>
    </row>
    <row r="16" customFormat="false" ht="15" hidden="false" customHeight="false" outlineLevel="0" collapsed="false">
      <c r="A16" s="1" t="n">
        <v>13</v>
      </c>
      <c r="B16" s="1" t="n">
        <v>690245</v>
      </c>
      <c r="C16" s="1" t="n">
        <f aca="false">LOG(B16)</f>
        <v>5.83900326937827</v>
      </c>
      <c r="D16" s="1" t="n">
        <f aca="false">A16*E$1</f>
        <v>5.502180515</v>
      </c>
      <c r="F16" s="1" t="n">
        <f aca="false">65734*EXP(-(((A16-186.66)/11.632)^2))</f>
        <v>1.04194184361518E-092</v>
      </c>
      <c r="G16" s="1" t="n">
        <f aca="false">97362*EXP(-(((A16-176.64)/15.984)^2))</f>
        <v>2.94734892208031E-041</v>
      </c>
      <c r="H16" s="1" t="n">
        <f aca="false">126870*EXP(-(((A16-154.24)/-38.364)^2))</f>
        <v>0.164789373653117</v>
      </c>
      <c r="I16" s="1" t="n">
        <f aca="false">F16+G16+H16</f>
        <v>0.164789373653117</v>
      </c>
    </row>
    <row r="17" customFormat="false" ht="15" hidden="false" customHeight="false" outlineLevel="0" collapsed="false">
      <c r="A17" s="1" t="n">
        <v>14</v>
      </c>
      <c r="B17" s="1" t="n">
        <v>595457</v>
      </c>
      <c r="C17" s="1" t="n">
        <f aca="false">LOG(B17)</f>
        <v>5.7748504050514</v>
      </c>
      <c r="D17" s="1" t="n">
        <f aca="false">A17*E$1</f>
        <v>5.92542517</v>
      </c>
      <c r="F17" s="1" t="n">
        <f aca="false">65734*EXP(-(((A17-186.66)/11.632)^2))</f>
        <v>1.34727157893288E-091</v>
      </c>
      <c r="G17" s="1" t="n">
        <f aca="false">97362*EXP(-(((A17-176.64)/15.984)^2))</f>
        <v>1.05696875251903E-040</v>
      </c>
      <c r="H17" s="1" t="n">
        <f aca="false">126870*EXP(-(((A17-154.24)/-38.364)^2))</f>
        <v>0.199520582499991</v>
      </c>
      <c r="I17" s="1" t="n">
        <f aca="false">F17+G17+H17</f>
        <v>0.199520582499991</v>
      </c>
    </row>
    <row r="18" customFormat="false" ht="15" hidden="false" customHeight="false" outlineLevel="0" collapsed="false">
      <c r="A18" s="1" t="n">
        <v>15</v>
      </c>
      <c r="B18" s="1" t="n">
        <v>522064</v>
      </c>
      <c r="C18" s="1" t="n">
        <f aca="false">LOG(B18)</f>
        <v>5.71772374657139</v>
      </c>
      <c r="D18" s="1" t="n">
        <f aca="false">A18*E$1</f>
        <v>6.348669825</v>
      </c>
      <c r="F18" s="1" t="n">
        <f aca="false">65734*EXP(-(((A18-186.66)/11.632)^2))</f>
        <v>1.71651361894173E-090</v>
      </c>
      <c r="G18" s="1" t="n">
        <f aca="false">97362*EXP(-(((A18-176.64)/15.984)^2))</f>
        <v>3.76091070465081E-040</v>
      </c>
      <c r="H18" s="1" t="n">
        <f aca="false">126870*EXP(-(((A18-154.24)/-38.364)^2))</f>
        <v>0.241243738195143</v>
      </c>
      <c r="I18" s="1" t="n">
        <f aca="false">F18+G18+H18</f>
        <v>0.241243738195143</v>
      </c>
    </row>
    <row r="19" customFormat="false" ht="15" hidden="false" customHeight="false" outlineLevel="0" collapsed="false">
      <c r="A19" s="1" t="n">
        <v>16</v>
      </c>
      <c r="B19" s="1" t="n">
        <v>467996</v>
      </c>
      <c r="C19" s="1" t="n">
        <f aca="false">LOG(B19)</f>
        <v>5.67024214113961</v>
      </c>
      <c r="D19" s="1" t="n">
        <f aca="false">A19*E$1</f>
        <v>6.77191448</v>
      </c>
      <c r="F19" s="1" t="n">
        <f aca="false">65734*EXP(-(((A19-186.66)/11.632)^2))</f>
        <v>2.15486364847403E-089</v>
      </c>
      <c r="G19" s="1" t="n">
        <f aca="false">97362*EXP(-(((A19-176.64)/15.984)^2))</f>
        <v>1.32777404272165E-039</v>
      </c>
      <c r="H19" s="1" t="n">
        <f aca="false">126870*EXP(-(((A19-154.24)/-38.364)^2))</f>
        <v>0.2912958109938</v>
      </c>
      <c r="I19" s="1" t="n">
        <f aca="false">F19+G19+H19</f>
        <v>0.2912958109938</v>
      </c>
    </row>
    <row r="20" customFormat="false" ht="15" hidden="false" customHeight="false" outlineLevel="0" collapsed="false">
      <c r="A20" s="1" t="n">
        <v>17</v>
      </c>
      <c r="B20" s="1" t="n">
        <v>422067</v>
      </c>
      <c r="C20" s="1" t="n">
        <f aca="false">LOG(B20)</f>
        <v>5.62538139745608</v>
      </c>
      <c r="D20" s="1" t="n">
        <f aca="false">A20*E$1</f>
        <v>7.195159135</v>
      </c>
      <c r="F20" s="1" t="n">
        <f aca="false">65734*EXP(-(((A20-186.66)/11.632)^2))</f>
        <v>2.6654637002451E-088</v>
      </c>
      <c r="G20" s="1" t="n">
        <f aca="false">97362*EXP(-(((A20-176.64)/15.984)^2))</f>
        <v>4.6510992235125E-039</v>
      </c>
      <c r="H20" s="1" t="n">
        <f aca="false">126870*EXP(-(((A20-154.24)/-38.364)^2))</f>
        <v>0.351254804631777</v>
      </c>
      <c r="I20" s="1" t="n">
        <f aca="false">F20+G20+H20</f>
        <v>0.351254804631777</v>
      </c>
    </row>
    <row r="21" customFormat="false" ht="15" hidden="false" customHeight="false" outlineLevel="0" collapsed="false">
      <c r="A21" s="1" t="n">
        <v>18</v>
      </c>
      <c r="B21" s="1" t="n">
        <v>387463</v>
      </c>
      <c r="C21" s="1" t="n">
        <f aca="false">LOG(B21)</f>
        <v>5.58823023674416</v>
      </c>
      <c r="D21" s="1" t="n">
        <f aca="false">A21*E$1</f>
        <v>7.61840379</v>
      </c>
      <c r="F21" s="1" t="n">
        <f aca="false">65734*EXP(-(((A21-186.66)/11.632)^2))</f>
        <v>3.24867440038225E-087</v>
      </c>
      <c r="G21" s="1" t="n">
        <f aca="false">97362*EXP(-(((A21-176.64)/15.984)^2))</f>
        <v>1.61654319339555E-038</v>
      </c>
      <c r="H21" s="1" t="n">
        <f aca="false">126870*EXP(-(((A21-154.24)/-38.364)^2))</f>
        <v>0.422980310824226</v>
      </c>
      <c r="I21" s="1" t="n">
        <f aca="false">F21+G21+H21</f>
        <v>0.422980310824226</v>
      </c>
    </row>
    <row r="22" customFormat="false" ht="15" hidden="false" customHeight="false" outlineLevel="0" collapsed="false">
      <c r="A22" s="1" t="n">
        <v>19</v>
      </c>
      <c r="B22" s="1" t="n">
        <v>358648</v>
      </c>
      <c r="C22" s="1" t="n">
        <f aca="false">LOG(B22)</f>
        <v>5.55466841333572</v>
      </c>
      <c r="D22" s="1" t="n">
        <f aca="false">A22*E$1</f>
        <v>8.041648445</v>
      </c>
      <c r="F22" s="1" t="n">
        <f aca="false">65734*EXP(-(((A22-186.66)/11.632)^2))</f>
        <v>3.90139601603022E-086</v>
      </c>
      <c r="G22" s="1" t="n">
        <f aca="false">97362*EXP(-(((A22-176.64)/15.984)^2))</f>
        <v>5.57467175173171E-038</v>
      </c>
      <c r="H22" s="1" t="n">
        <f aca="false">126870*EXP(-(((A22-154.24)/-38.364)^2))</f>
        <v>0.508660337356921</v>
      </c>
      <c r="I22" s="1" t="n">
        <f aca="false">F22+G22+H22</f>
        <v>0.508660337356921</v>
      </c>
    </row>
    <row r="23" customFormat="false" ht="15" hidden="false" customHeight="false" outlineLevel="0" collapsed="false">
      <c r="A23" s="1" t="n">
        <v>20</v>
      </c>
      <c r="B23" s="1" t="n">
        <v>334783</v>
      </c>
      <c r="C23" s="1" t="n">
        <f aca="false">LOG(B23)</f>
        <v>5.52476339677152</v>
      </c>
      <c r="D23" s="1" t="n">
        <f aca="false">A23*E$1</f>
        <v>8.4648931</v>
      </c>
      <c r="F23" s="1" t="n">
        <f aca="false">65734*EXP(-(((A23-186.66)/11.632)^2))</f>
        <v>4.6165157577012E-085</v>
      </c>
      <c r="G23" s="1" t="n">
        <f aca="false">97362*EXP(-(((A23-176.64)/15.984)^2))</f>
        <v>1.9074429860865E-037</v>
      </c>
      <c r="H23" s="1" t="n">
        <f aca="false">126870*EXP(-(((A23-154.24)/-38.364)^2))</f>
        <v>0.610865280908129</v>
      </c>
      <c r="I23" s="1" t="n">
        <f aca="false">F23+G23+H23</f>
        <v>0.610865280908129</v>
      </c>
    </row>
    <row r="24" customFormat="false" ht="15" hidden="false" customHeight="false" outlineLevel="0" collapsed="false">
      <c r="A24" s="1" t="n">
        <v>21</v>
      </c>
      <c r="B24" s="1" t="n">
        <v>313904</v>
      </c>
      <c r="C24" s="1" t="n">
        <f aca="false">LOG(B24)</f>
        <v>5.49679684984104</v>
      </c>
      <c r="D24" s="1" t="n">
        <f aca="false">A24*E$1</f>
        <v>8.888137755</v>
      </c>
      <c r="F24" s="1" t="n">
        <f aca="false">65734*EXP(-(((A24-186.66)/11.632)^2))</f>
        <v>5.38256204464317E-084</v>
      </c>
      <c r="G24" s="1" t="n">
        <f aca="false">97362*EXP(-(((A24-176.64)/15.984)^2))</f>
        <v>6.47566105821918E-037</v>
      </c>
      <c r="H24" s="1" t="n">
        <f aca="false">126870*EXP(-(((A24-154.24)/-38.364)^2))</f>
        <v>0.732610019601875</v>
      </c>
      <c r="I24" s="1" t="n">
        <f aca="false">F24+G24+H24</f>
        <v>0.732610019601875</v>
      </c>
    </row>
    <row r="25" customFormat="false" ht="15" hidden="false" customHeight="false" outlineLevel="0" collapsed="false">
      <c r="A25" s="1" t="n">
        <v>22</v>
      </c>
      <c r="B25" s="1" t="n">
        <v>296954</v>
      </c>
      <c r="C25" s="1" t="n">
        <f aca="false">LOG(B25)</f>
        <v>5.47268917964243</v>
      </c>
      <c r="D25" s="1" t="n">
        <f aca="false">A25*E$1</f>
        <v>9.31138241</v>
      </c>
      <c r="F25" s="1" t="n">
        <f aca="false">65734*EXP(-(((A25-186.66)/11.632)^2))</f>
        <v>6.18364007575622E-083</v>
      </c>
      <c r="G25" s="1" t="n">
        <f aca="false">97362*EXP(-(((A25-176.64)/15.984)^2))</f>
        <v>2.1813076943743E-036</v>
      </c>
      <c r="H25" s="1" t="n">
        <f aca="false">126870*EXP(-(((A25-154.24)/-38.364)^2))</f>
        <v>0.877425213718919</v>
      </c>
      <c r="I25" s="1" t="n">
        <f aca="false">F25+G25+H25</f>
        <v>0.877425213718919</v>
      </c>
    </row>
    <row r="26" customFormat="false" ht="15" hidden="false" customHeight="false" outlineLevel="0" collapsed="false">
      <c r="A26" s="1" t="n">
        <v>23</v>
      </c>
      <c r="B26" s="1" t="n">
        <v>281601</v>
      </c>
      <c r="C26" s="1" t="n">
        <f aca="false">LOG(B26)</f>
        <v>5.44963419270626</v>
      </c>
      <c r="D26" s="1" t="n">
        <f aca="false">A26*E$1</f>
        <v>9.734627065</v>
      </c>
      <c r="F26" s="1" t="n">
        <f aca="false">65734*EXP(-(((A26-186.66)/11.632)^2))</f>
        <v>6.99970597754244E-082</v>
      </c>
      <c r="G26" s="1" t="n">
        <f aca="false">97362*EXP(-(((A26-176.64)/15.984)^2))</f>
        <v>7.29037774638757E-036</v>
      </c>
      <c r="H26" s="1" t="n">
        <f aca="false">126870*EXP(-(((A26-154.24)/-38.364)^2))</f>
        <v>1.04943902640254</v>
      </c>
      <c r="I26" s="1" t="n">
        <f aca="false">F26+G26+H26</f>
        <v>1.04943902640254</v>
      </c>
    </row>
    <row r="27" customFormat="false" ht="15" hidden="false" customHeight="false" outlineLevel="0" collapsed="false">
      <c r="A27" s="1" t="n">
        <v>24</v>
      </c>
      <c r="B27" s="1" t="n">
        <v>268813</v>
      </c>
      <c r="C27" s="1" t="n">
        <f aca="false">LOG(B27)</f>
        <v>5.42945026769929</v>
      </c>
      <c r="D27" s="1" t="n">
        <f aca="false">A27*E$1</f>
        <v>10.15787172</v>
      </c>
      <c r="F27" s="1" t="n">
        <f aca="false">65734*EXP(-(((A27-186.66)/11.632)^2))</f>
        <v>7.80720941598143E-081</v>
      </c>
      <c r="G27" s="1" t="n">
        <f aca="false">97362*EXP(-(((A27-176.64)/15.984)^2))</f>
        <v>2.41759422852087E-035</v>
      </c>
      <c r="H27" s="1" t="n">
        <f aca="false">126870*EXP(-(((A27-154.24)/-38.364)^2))</f>
        <v>1.25347060995122</v>
      </c>
      <c r="I27" s="1" t="n">
        <f aca="false">F27+G27+H27</f>
        <v>1.25347060995122</v>
      </c>
    </row>
    <row r="28" customFormat="false" ht="15" hidden="false" customHeight="false" outlineLevel="0" collapsed="false">
      <c r="A28" s="1" t="n">
        <v>25</v>
      </c>
      <c r="B28" s="1" t="n">
        <v>256521</v>
      </c>
      <c r="C28" s="1" t="n">
        <f aca="false">LOG(B28)</f>
        <v>5.40912292426577</v>
      </c>
      <c r="D28" s="1" t="n">
        <f aca="false">A28*E$1</f>
        <v>10.581116375</v>
      </c>
      <c r="F28" s="1" t="n">
        <f aca="false">65734*EXP(-(((A28-186.66)/11.632)^2))</f>
        <v>8.58009894018697E-080</v>
      </c>
      <c r="G28" s="1" t="n">
        <f aca="false">97362*EXP(-(((A28-176.64)/15.984)^2))</f>
        <v>7.95457657862343E-035</v>
      </c>
      <c r="H28" s="1" t="n">
        <f aca="false">126870*EXP(-(((A28-154.24)/-38.364)^2))</f>
        <v>1.4951368476667</v>
      </c>
      <c r="I28" s="1" t="n">
        <f aca="false">F28+G28+H28</f>
        <v>1.4951368476667</v>
      </c>
    </row>
    <row r="29" customFormat="false" ht="15" hidden="false" customHeight="false" outlineLevel="0" collapsed="false">
      <c r="A29" s="1" t="n">
        <v>26</v>
      </c>
      <c r="B29" s="1" t="n">
        <v>246717</v>
      </c>
      <c r="C29" s="1" t="n">
        <f aca="false">LOG(B29)</f>
        <v>5.39219907552064</v>
      </c>
      <c r="D29" s="1" t="n">
        <f aca="false">A29*E$1</f>
        <v>11.00436103</v>
      </c>
      <c r="F29" s="1" t="n">
        <f aca="false">65734*EXP(-(((A29-186.66)/11.632)^2))</f>
        <v>9.29114417283792E-079</v>
      </c>
      <c r="G29" s="1" t="n">
        <f aca="false">97362*EXP(-(((A29-176.64)/15.984)^2))</f>
        <v>2.59687474243119E-034</v>
      </c>
      <c r="H29" s="1" t="n">
        <f aca="false">126870*EXP(-(((A29-154.24)/-38.364)^2))</f>
        <v>1.7809739963981</v>
      </c>
      <c r="I29" s="1" t="n">
        <f aca="false">F29+G29+H29</f>
        <v>1.7809739963981</v>
      </c>
    </row>
    <row r="30" customFormat="false" ht="15" hidden="false" customHeight="false" outlineLevel="0" collapsed="false">
      <c r="A30" s="1" t="n">
        <v>27</v>
      </c>
      <c r="B30" s="1" t="n">
        <v>236051</v>
      </c>
      <c r="C30" s="1" t="n">
        <f aca="false">LOG(B30)</f>
        <v>5.37300584460443</v>
      </c>
      <c r="D30" s="1" t="n">
        <f aca="false">A30*E$1</f>
        <v>11.427605685</v>
      </c>
      <c r="F30" s="1" t="n">
        <f aca="false">65734*EXP(-(((A30-186.66)/11.632)^2))</f>
        <v>9.91348921981643E-078</v>
      </c>
      <c r="G30" s="1" t="n">
        <f aca="false">97362*EXP(-(((A30-176.64)/15.984)^2))</f>
        <v>8.41172790262339E-034</v>
      </c>
      <c r="H30" s="1" t="n">
        <f aca="false">126870*EXP(-(((A30-154.24)/-38.364)^2))</f>
        <v>2.11857604093996</v>
      </c>
      <c r="I30" s="1" t="n">
        <f aca="false">F30+G30+H30</f>
        <v>2.11857604093996</v>
      </c>
    </row>
    <row r="31" customFormat="false" ht="15" hidden="false" customHeight="false" outlineLevel="0" collapsed="false">
      <c r="A31" s="1" t="n">
        <v>28</v>
      </c>
      <c r="B31" s="1" t="n">
        <v>227079</v>
      </c>
      <c r="C31" s="1" t="n">
        <f aca="false">LOG(B31)</f>
        <v>5.35617697303163</v>
      </c>
      <c r="D31" s="1" t="n">
        <f aca="false">A31*E$1</f>
        <v>11.85085034</v>
      </c>
      <c r="F31" s="1" t="n">
        <f aca="false">65734*EXP(-(((A31-186.66)/11.632)^2))</f>
        <v>1.04223178645544E-076</v>
      </c>
      <c r="G31" s="1" t="n">
        <f aca="false">97362*EXP(-(((A31-176.64)/15.984)^2))</f>
        <v>2.70345850370969E-033</v>
      </c>
      <c r="H31" s="1" t="n">
        <f aca="false">126870*EXP(-(((A31-154.24)/-38.364)^2))</f>
        <v>2.51675174820031</v>
      </c>
      <c r="I31" s="1" t="n">
        <f aca="false">F31+G31+H31</f>
        <v>2.51675174820031</v>
      </c>
    </row>
    <row r="32" customFormat="false" ht="15" hidden="false" customHeight="false" outlineLevel="0" collapsed="false">
      <c r="A32" s="1" t="n">
        <v>29</v>
      </c>
      <c r="B32" s="1" t="n">
        <v>218772</v>
      </c>
      <c r="C32" s="1" t="n">
        <f aca="false">LOG(B32)</f>
        <v>5.3399917371146</v>
      </c>
      <c r="D32" s="1" t="n">
        <f aca="false">A32*E$1</f>
        <v>12.274094995</v>
      </c>
      <c r="F32" s="1" t="n">
        <f aca="false">65734*EXP(-(((A32-186.66)/11.632)^2))</f>
        <v>1.07964884928267E-075</v>
      </c>
      <c r="G32" s="1" t="n">
        <f aca="false">97362*EXP(-(((A32-176.64)/15.984)^2))</f>
        <v>8.62093713211519E-033</v>
      </c>
      <c r="H32" s="1" t="n">
        <f aca="false">126870*EXP(-(((A32-154.24)/-38.364)^2))</f>
        <v>2.98570259627327</v>
      </c>
      <c r="I32" s="1" t="n">
        <f aca="false">F32+G32+H32</f>
        <v>2.98570259627327</v>
      </c>
    </row>
    <row r="33" customFormat="false" ht="15" hidden="false" customHeight="false" outlineLevel="0" collapsed="false">
      <c r="A33" s="1" t="n">
        <v>30</v>
      </c>
      <c r="B33" s="1" t="n">
        <v>209842</v>
      </c>
      <c r="C33" s="1" t="n">
        <f aca="false">LOG(B33)</f>
        <v>5.32189241685424</v>
      </c>
      <c r="D33" s="1" t="n">
        <f aca="false">A33*E$1</f>
        <v>12.69733965</v>
      </c>
      <c r="F33" s="1" t="n">
        <f aca="false">65734*EXP(-(((A33-186.66)/11.632)^2))</f>
        <v>1.10199893366078E-074</v>
      </c>
      <c r="G33" s="1" t="n">
        <f aca="false">97362*EXP(-(((A33-176.64)/15.984)^2))</f>
        <v>2.727655550399E-032</v>
      </c>
      <c r="H33" s="1" t="n">
        <f aca="false">126870*EXP(-(((A33-154.24)/-38.364)^2))</f>
        <v>3.53722395073627</v>
      </c>
      <c r="I33" s="1" t="n">
        <f aca="false">F33+G33+H33</f>
        <v>3.53722395073627</v>
      </c>
    </row>
    <row r="34" customFormat="false" ht="15" hidden="false" customHeight="false" outlineLevel="0" collapsed="false">
      <c r="A34" s="1" t="n">
        <v>31</v>
      </c>
      <c r="B34" s="1" t="n">
        <v>201154</v>
      </c>
      <c r="C34" s="1" t="n">
        <f aca="false">LOG(B34)</f>
        <v>5.30352867305272</v>
      </c>
      <c r="D34" s="1" t="n">
        <f aca="false">A34*E$1</f>
        <v>13.120584305</v>
      </c>
      <c r="F34" s="1" t="n">
        <f aca="false">65734*EXP(-(((A34-186.66)/11.632)^2))</f>
        <v>1.10830746524537E-073</v>
      </c>
      <c r="G34" s="1" t="n">
        <f aca="false">97362*EXP(-(((A34-176.64)/15.984)^2))</f>
        <v>8.56297849557209E-032</v>
      </c>
      <c r="H34" s="1" t="n">
        <f aca="false">126870*EXP(-(((A34-154.24)/-38.364)^2))</f>
        <v>4.18493206691338</v>
      </c>
      <c r="I34" s="1" t="n">
        <f aca="false">F34+G34+H34</f>
        <v>4.18493206691338</v>
      </c>
    </row>
    <row r="35" customFormat="false" ht="15" hidden="false" customHeight="false" outlineLevel="0" collapsed="false">
      <c r="A35" s="1" t="n">
        <v>32</v>
      </c>
      <c r="B35" s="1" t="n">
        <v>193484</v>
      </c>
      <c r="C35" s="1" t="n">
        <f aca="false">LOG(B35)</f>
        <v>5.28664505721534</v>
      </c>
      <c r="D35" s="1" t="n">
        <f aca="false">A35*E$1</f>
        <v>13.54382896</v>
      </c>
      <c r="F35" s="1" t="n">
        <f aca="false">65734*EXP(-(((A35-186.66)/11.632)^2))</f>
        <v>1.09829695359228E-072</v>
      </c>
      <c r="G35" s="1" t="n">
        <f aca="false">97362*EXP(-(((A35-176.64)/15.984)^2))</f>
        <v>2.66722994608448E-031</v>
      </c>
      <c r="H35" s="1" t="n">
        <f aca="false">126870*EXP(-(((A35-154.24)/-38.364)^2))</f>
        <v>4.94451971149289</v>
      </c>
      <c r="I35" s="1" t="n">
        <f aca="false">F35+G35+H35</f>
        <v>4.94451971149289</v>
      </c>
    </row>
    <row r="36" customFormat="false" ht="15" hidden="false" customHeight="false" outlineLevel="0" collapsed="false">
      <c r="A36" s="1" t="n">
        <v>33</v>
      </c>
      <c r="B36" s="1" t="n">
        <v>186051</v>
      </c>
      <c r="C36" s="1" t="n">
        <f aca="false">LOG(B36)</f>
        <v>5.26963200864035</v>
      </c>
      <c r="D36" s="1" t="n">
        <f aca="false">A36*E$1</f>
        <v>13.967073615</v>
      </c>
      <c r="F36" s="1" t="n">
        <f aca="false">65734*EXP(-(((A36-186.66)/11.632)^2))</f>
        <v>1.07240723580065E-071</v>
      </c>
      <c r="G36" s="1" t="n">
        <f aca="false">97362*EXP(-(((A36-176.64)/15.984)^2))</f>
        <v>8.24320958462973E-031</v>
      </c>
      <c r="H36" s="1" t="n">
        <f aca="false">126870*EXP(-(((A36-154.24)/-38.364)^2))</f>
        <v>5.83404341844143</v>
      </c>
      <c r="I36" s="1" t="n">
        <f aca="false">F36+G36+H36</f>
        <v>5.83404341844143</v>
      </c>
    </row>
    <row r="37" customFormat="false" ht="15" hidden="false" customHeight="false" outlineLevel="0" collapsed="false">
      <c r="A37" s="1" t="n">
        <v>34</v>
      </c>
      <c r="B37" s="1" t="n">
        <v>176287</v>
      </c>
      <c r="C37" s="1" t="n">
        <f aca="false">LOG(B37)</f>
        <v>5.24622028713522</v>
      </c>
      <c r="D37" s="1" t="n">
        <f aca="false">A37*E$1</f>
        <v>14.39031827</v>
      </c>
      <c r="F37" s="1" t="n">
        <f aca="false">65734*EXP(-(((A37-186.66)/11.632)^2))</f>
        <v>1.03176342487598E-070</v>
      </c>
      <c r="G37" s="1" t="n">
        <f aca="false">97362*EXP(-(((A37-176.64)/15.984)^2))</f>
        <v>2.52774059834927E-030</v>
      </c>
      <c r="H37" s="1" t="n">
        <f aca="false">126870*EXP(-(((A37-154.24)/-38.364)^2))</f>
        <v>6.87424562095013</v>
      </c>
      <c r="I37" s="1" t="n">
        <f aca="false">F37+G37+H37</f>
        <v>6.87424562095013</v>
      </c>
    </row>
    <row r="38" customFormat="false" ht="15" hidden="false" customHeight="false" outlineLevel="0" collapsed="false">
      <c r="A38" s="1" t="n">
        <v>35</v>
      </c>
      <c r="B38" s="1" t="n">
        <v>168347</v>
      </c>
      <c r="C38" s="1" t="n">
        <f aca="false">LOG(B38)</f>
        <v>5.22620538151974</v>
      </c>
      <c r="D38" s="1" t="n">
        <f aca="false">A38*E$1</f>
        <v>14.813562925</v>
      </c>
      <c r="F38" s="1" t="n">
        <f aca="false">65734*EXP(-(((A38-186.66)/11.632)^2))</f>
        <v>9.78094816809492E-070</v>
      </c>
      <c r="G38" s="1" t="n">
        <f aca="false">97362*EXP(-(((A38-176.64)/15.984)^2))</f>
        <v>7.6907544217228E-030</v>
      </c>
      <c r="H38" s="1" t="n">
        <f aca="false">126870*EXP(-(((A38-154.24)/-38.364)^2))</f>
        <v>8.08891513112859</v>
      </c>
      <c r="I38" s="1" t="n">
        <f aca="false">F38+G38+H38</f>
        <v>8.08891513112859</v>
      </c>
    </row>
    <row r="39" customFormat="false" ht="15" hidden="false" customHeight="false" outlineLevel="0" collapsed="false">
      <c r="A39" s="1" t="n">
        <v>36</v>
      </c>
      <c r="B39" s="1" t="n">
        <v>161029</v>
      </c>
      <c r="C39" s="1" t="n">
        <f aca="false">LOG(B39)</f>
        <v>5.20690409594378</v>
      </c>
      <c r="D39" s="1" t="n">
        <f aca="false">A39*E$1</f>
        <v>15.23680758</v>
      </c>
      <c r="F39" s="1" t="n">
        <f aca="false">65734*EXP(-(((A39-186.66)/11.632)^2))</f>
        <v>9.13612899160657E-069</v>
      </c>
      <c r="G39" s="1" t="n">
        <f aca="false">97362*EXP(-(((A39-176.64)/15.984)^2))</f>
        <v>2.32169765250562E-029</v>
      </c>
      <c r="H39" s="1" t="n">
        <f aca="false">126870*EXP(-(((A39-154.24)/-38.364)^2))</f>
        <v>9.50528966985604</v>
      </c>
      <c r="I39" s="1" t="n">
        <f aca="false">F39+G39+H39</f>
        <v>9.50528966985604</v>
      </c>
    </row>
    <row r="40" customFormat="false" ht="15" hidden="false" customHeight="false" outlineLevel="0" collapsed="false">
      <c r="A40" s="1" t="n">
        <v>37</v>
      </c>
      <c r="B40" s="1" t="n">
        <v>153081</v>
      </c>
      <c r="C40" s="1" t="n">
        <f aca="false">LOG(B40)</f>
        <v>5.1849212905858</v>
      </c>
      <c r="D40" s="1" t="n">
        <f aca="false">A40*E$1</f>
        <v>15.660052235</v>
      </c>
      <c r="F40" s="1" t="n">
        <f aca="false">65734*EXP(-(((A40-186.66)/11.632)^2))</f>
        <v>8.40860446584888E-068</v>
      </c>
      <c r="G40" s="1" t="n">
        <f aca="false">97362*EXP(-(((A40-176.64)/15.984)^2))</f>
        <v>6.95412766049361E-029</v>
      </c>
      <c r="H40" s="1" t="n">
        <f aca="false">126870*EXP(-(((A40-154.24)/-38.364)^2))</f>
        <v>11.1545043776698</v>
      </c>
      <c r="I40" s="1" t="n">
        <f aca="false">F40+G40+H40</f>
        <v>11.1545043776698</v>
      </c>
    </row>
    <row r="41" customFormat="false" ht="15" hidden="false" customHeight="false" outlineLevel="0" collapsed="false">
      <c r="A41" s="1" t="n">
        <v>38</v>
      </c>
      <c r="B41" s="1" t="n">
        <v>146133</v>
      </c>
      <c r="C41" s="1" t="n">
        <f aca="false">LOG(B41)</f>
        <v>5.1647483001203</v>
      </c>
      <c r="D41" s="1" t="n">
        <f aca="false">A41*E$1</f>
        <v>16.08329689</v>
      </c>
      <c r="F41" s="1" t="n">
        <f aca="false">65734*EXP(-(((A41-186.66)/11.632)^2))</f>
        <v>7.62546025281394E-067</v>
      </c>
      <c r="G41" s="1" t="n">
        <f aca="false">97362*EXP(-(((A41-176.64)/15.984)^2))</f>
        <v>2.06671187102664E-028</v>
      </c>
      <c r="H41" s="1" t="n">
        <f aca="false">126870*EXP(-(((A41-154.24)/-38.364)^2))</f>
        <v>13.072090460395</v>
      </c>
      <c r="I41" s="1" t="n">
        <f aca="false">F41+G41+H41</f>
        <v>13.072090460395</v>
      </c>
    </row>
    <row r="42" customFormat="false" ht="15" hidden="false" customHeight="false" outlineLevel="0" collapsed="false">
      <c r="A42" s="1" t="n">
        <v>39</v>
      </c>
      <c r="B42" s="1" t="n">
        <v>138506</v>
      </c>
      <c r="C42" s="1" t="n">
        <f aca="false">LOG(B42)</f>
        <v>5.14146858719433</v>
      </c>
      <c r="D42" s="1" t="n">
        <f aca="false">A42*E$1</f>
        <v>16.506541545</v>
      </c>
      <c r="F42" s="1" t="n">
        <f aca="false">65734*EXP(-(((A42-186.66)/11.632)^2))</f>
        <v>6.81378828879519E-066</v>
      </c>
      <c r="G42" s="1" t="n">
        <f aca="false">97362*EXP(-(((A42-176.64)/15.984)^2))</f>
        <v>6.09421100923265E-028</v>
      </c>
      <c r="H42" s="1" t="n">
        <f aca="false">126870*EXP(-(((A42-154.24)/-38.364)^2))</f>
        <v>15.2985283364362</v>
      </c>
      <c r="I42" s="1" t="n">
        <f aca="false">F42+G42+H42</f>
        <v>15.2985283364362</v>
      </c>
    </row>
    <row r="43" customFormat="false" ht="15" hidden="false" customHeight="false" outlineLevel="0" collapsed="false">
      <c r="A43" s="1" t="n">
        <v>40</v>
      </c>
      <c r="B43" s="1" t="n">
        <v>132064</v>
      </c>
      <c r="C43" s="1" t="n">
        <f aca="false">LOG(B43)</f>
        <v>5.12078444719732</v>
      </c>
      <c r="D43" s="1" t="n">
        <f aca="false">A43*E$1</f>
        <v>16.9297862</v>
      </c>
      <c r="F43" s="1" t="n">
        <f aca="false">65734*EXP(-(((A43-186.66)/11.632)^2))</f>
        <v>5.99917658406893E-065</v>
      </c>
      <c r="G43" s="1" t="n">
        <f aca="false">97362*EXP(-(((A43-176.64)/15.984)^2))</f>
        <v>1.78301632314436E-027</v>
      </c>
      <c r="H43" s="1" t="n">
        <f aca="false">126870*EXP(-(((A43-154.24)/-38.364)^2))</f>
        <v>17.8798598517525</v>
      </c>
      <c r="I43" s="1" t="n">
        <f aca="false">F43+G43+H43</f>
        <v>17.8798598517525</v>
      </c>
    </row>
    <row r="44" customFormat="false" ht="15" hidden="false" customHeight="false" outlineLevel="0" collapsed="false">
      <c r="A44" s="1" t="n">
        <v>41</v>
      </c>
      <c r="B44" s="1" t="n">
        <v>124620</v>
      </c>
      <c r="C44" s="1" t="n">
        <f aca="false">LOG(B44)</f>
        <v>5.09558774691874</v>
      </c>
      <c r="D44" s="1" t="n">
        <f aca="false">A44*E$1</f>
        <v>17.353030855</v>
      </c>
      <c r="F44" s="1" t="n">
        <f aca="false">65734*EXP(-(((A44-186.66)/11.632)^2))</f>
        <v>5.20445300888241E-064</v>
      </c>
      <c r="G44" s="1" t="n">
        <f aca="false">97362*EXP(-(((A44-176.64)/15.984)^2))</f>
        <v>5.17599000545224E-027</v>
      </c>
      <c r="H44" s="1" t="n">
        <f aca="false">126870*EXP(-(((A44-154.24)/-38.364)^2))</f>
        <v>20.8683643084289</v>
      </c>
      <c r="I44" s="1" t="n">
        <f aca="false">F44+G44+H44</f>
        <v>20.8683643084289</v>
      </c>
    </row>
    <row r="45" customFormat="false" ht="15" hidden="false" customHeight="false" outlineLevel="0" collapsed="false">
      <c r="A45" s="1" t="n">
        <v>42</v>
      </c>
      <c r="B45" s="1" t="n">
        <v>118292</v>
      </c>
      <c r="C45" s="1" t="n">
        <f aca="false">LOG(B45)</f>
        <v>5.07295537460818</v>
      </c>
      <c r="D45" s="1" t="n">
        <f aca="false">A45*E$1</f>
        <v>17.77627551</v>
      </c>
      <c r="F45" s="1" t="n">
        <f aca="false">65734*EXP(-(((A45-186.66)/11.632)^2))</f>
        <v>4.44875996696236E-063</v>
      </c>
      <c r="G45" s="1" t="n">
        <f aca="false">97362*EXP(-(((A45-176.64)/15.984)^2))</f>
        <v>1.49084268029397E-026</v>
      </c>
      <c r="H45" s="1" t="n">
        <f aca="false">126870*EXP(-(((A45-154.24)/-38.364)^2))</f>
        <v>24.323303207743</v>
      </c>
      <c r="I45" s="1" t="n">
        <f aca="false">F45+G45+H45</f>
        <v>24.323303207743</v>
      </c>
    </row>
    <row r="46" customFormat="false" ht="15" hidden="false" customHeight="false" outlineLevel="0" collapsed="false">
      <c r="A46" s="1" t="n">
        <v>43</v>
      </c>
      <c r="B46" s="1" t="n">
        <v>111284</v>
      </c>
      <c r="C46" s="1" t="n">
        <f aca="false">LOG(B46)</f>
        <v>5.04643272757625</v>
      </c>
      <c r="D46" s="1" t="n">
        <f aca="false">A46*E$1</f>
        <v>18.199520165</v>
      </c>
      <c r="F46" s="1" t="n">
        <f aca="false">65734*EXP(-(((A46-186.66)/11.632)^2))</f>
        <v>3.74699654429237E-062</v>
      </c>
      <c r="G46" s="1" t="n">
        <f aca="false">97362*EXP(-(((A46-176.64)/15.984)^2))</f>
        <v>4.26059726258161E-026</v>
      </c>
      <c r="H46" s="1" t="n">
        <f aca="false">126870*EXP(-(((A46-154.24)/-38.364)^2))</f>
        <v>28.3117387324007</v>
      </c>
      <c r="I46" s="1" t="n">
        <f aca="false">F46+G46+H46</f>
        <v>28.3117387324007</v>
      </c>
    </row>
    <row r="47" customFormat="false" ht="15" hidden="false" customHeight="false" outlineLevel="0" collapsed="false">
      <c r="A47" s="1" t="n">
        <v>44</v>
      </c>
      <c r="B47" s="1" t="n">
        <v>106206</v>
      </c>
      <c r="C47" s="1" t="n">
        <f aca="false">LOG(B47)</f>
        <v>5.02614905246376</v>
      </c>
      <c r="D47" s="1" t="n">
        <f aca="false">A47*E$1</f>
        <v>18.62276482</v>
      </c>
      <c r="F47" s="1" t="n">
        <f aca="false">65734*EXP(-(((A47-186.66)/11.632)^2))</f>
        <v>3.10962520149137E-061</v>
      </c>
      <c r="G47" s="1" t="n">
        <f aca="false">97362*EXP(-(((A47-176.64)/15.984)^2))</f>
        <v>1.20811820564234E-025</v>
      </c>
      <c r="H47" s="1" t="n">
        <f aca="false">126870*EXP(-(((A47-154.24)/-38.364)^2))</f>
        <v>32.9094310782654</v>
      </c>
      <c r="I47" s="1" t="n">
        <f aca="false">F47+G47+H47</f>
        <v>32.9094310782654</v>
      </c>
    </row>
    <row r="48" customFormat="false" ht="15" hidden="false" customHeight="false" outlineLevel="0" collapsed="false">
      <c r="A48" s="1" t="n">
        <v>45</v>
      </c>
      <c r="B48" s="1" t="n">
        <v>100472</v>
      </c>
      <c r="C48" s="1" t="n">
        <f aca="false">LOG(B48)</f>
        <v>5.00204504743041</v>
      </c>
      <c r="D48" s="1" t="n">
        <f aca="false">A48*E$1</f>
        <v>19.046009475</v>
      </c>
      <c r="F48" s="1" t="n">
        <f aca="false">65734*EXP(-(((A48-186.66)/11.632)^2))</f>
        <v>2.54280606285238E-060</v>
      </c>
      <c r="G48" s="1" t="n">
        <f aca="false">97362*EXP(-(((A48-176.64)/15.984)^2))</f>
        <v>3.39898033694427E-025</v>
      </c>
      <c r="H48" s="1" t="n">
        <f aca="false">126870*EXP(-(((A48-154.24)/-38.364)^2))</f>
        <v>38.2018197858901</v>
      </c>
      <c r="I48" s="1" t="n">
        <f aca="false">F48+G48+H48</f>
        <v>38.2018197858901</v>
      </c>
    </row>
    <row r="49" customFormat="false" ht="15" hidden="false" customHeight="false" outlineLevel="0" collapsed="false">
      <c r="A49" s="1" t="n">
        <v>46</v>
      </c>
      <c r="B49" s="1" t="n">
        <v>94700</v>
      </c>
      <c r="C49" s="1" t="n">
        <f aca="false">LOG(B49)</f>
        <v>4.97634997900327</v>
      </c>
      <c r="D49" s="1" t="n">
        <f aca="false">A49*E$1</f>
        <v>19.46925413</v>
      </c>
      <c r="F49" s="1" t="n">
        <f aca="false">65734*EXP(-(((A49-186.66)/11.632)^2))</f>
        <v>2.04879669739335E-059</v>
      </c>
      <c r="G49" s="1" t="n">
        <f aca="false">97362*EXP(-(((A49-176.64)/15.984)^2))</f>
        <v>9.48829445217924E-025</v>
      </c>
      <c r="H49" s="1" t="n">
        <f aca="false">126870*EXP(-(((A49-154.24)/-38.364)^2))</f>
        <v>44.2850942083856</v>
      </c>
      <c r="I49" s="1" t="n">
        <f aca="false">F49+G49+H49</f>
        <v>44.2850942083856</v>
      </c>
    </row>
    <row r="50" customFormat="false" ht="15" hidden="false" customHeight="false" outlineLevel="0" collapsed="false">
      <c r="A50" s="1" t="n">
        <v>47</v>
      </c>
      <c r="B50" s="1" t="n">
        <v>89899</v>
      </c>
      <c r="C50" s="1" t="n">
        <f aca="false">LOG(B50)</f>
        <v>4.95375486084449</v>
      </c>
      <c r="D50" s="1" t="n">
        <f aca="false">A50*E$1</f>
        <v>19.892498785</v>
      </c>
      <c r="F50" s="1" t="n">
        <f aca="false">65734*EXP(-(((A50-186.66)/11.632)^2))</f>
        <v>1.62654067700238E-058</v>
      </c>
      <c r="G50" s="1" t="n">
        <f aca="false">97362*EXP(-(((A50-176.64)/15.984)^2))</f>
        <v>2.62801556845713E-024</v>
      </c>
      <c r="H50" s="1" t="n">
        <f aca="false">126870*EXP(-(((A50-154.24)/-38.364)^2))</f>
        <v>51.2673581759316</v>
      </c>
      <c r="I50" s="1" t="n">
        <f aca="false">F50+G50+H50</f>
        <v>51.2673581759316</v>
      </c>
    </row>
    <row r="51" customFormat="false" ht="15" hidden="false" customHeight="false" outlineLevel="0" collapsed="false">
      <c r="A51" s="1" t="n">
        <v>48</v>
      </c>
      <c r="B51" s="1" t="n">
        <v>84961</v>
      </c>
      <c r="C51" s="1" t="n">
        <f aca="false">LOG(B51)</f>
        <v>4.92921961545969</v>
      </c>
      <c r="D51" s="1" t="n">
        <f aca="false">A51*E$1</f>
        <v>20.31574344</v>
      </c>
      <c r="F51" s="1" t="n">
        <f aca="false">65734*EXP(-(((A51-186.66)/11.632)^2))</f>
        <v>1.27236416249153E-057</v>
      </c>
      <c r="G51" s="1" t="n">
        <f aca="false">97362*EXP(-(((A51-176.64)/15.984)^2))</f>
        <v>7.2221747389776E-024</v>
      </c>
      <c r="H51" s="1" t="n">
        <f aca="false">126870*EXP(-(((A51-154.24)/-38.364)^2))</f>
        <v>59.269893769411</v>
      </c>
      <c r="I51" s="1" t="n">
        <f aca="false">F51+G51+H51</f>
        <v>59.269893769411</v>
      </c>
    </row>
    <row r="52" customFormat="false" ht="15" hidden="false" customHeight="false" outlineLevel="0" collapsed="false">
      <c r="A52" s="1" t="n">
        <v>49</v>
      </c>
      <c r="B52" s="1" t="n">
        <v>80296</v>
      </c>
      <c r="C52" s="1" t="n">
        <f aca="false">LOG(B52)</f>
        <v>4.90469391114174</v>
      </c>
      <c r="D52" s="1" t="n">
        <f aca="false">A52*E$1</f>
        <v>20.738988095</v>
      </c>
      <c r="F52" s="1" t="n">
        <f aca="false">65734*EXP(-(((A52-186.66)/11.632)^2))</f>
        <v>9.80704942293113E-057</v>
      </c>
      <c r="G52" s="1" t="n">
        <f aca="false">97362*EXP(-(((A52-176.64)/15.984)^2))</f>
        <v>1.96928389134015E-023</v>
      </c>
      <c r="H52" s="1" t="n">
        <f aca="false">126870*EXP(-(((A52-154.24)/-38.364)^2))</f>
        <v>68.4285288865773</v>
      </c>
      <c r="I52" s="1" t="n">
        <f aca="false">F52+G52+H52</f>
        <v>68.4285288865773</v>
      </c>
    </row>
    <row r="53" customFormat="false" ht="15" hidden="false" customHeight="false" outlineLevel="0" collapsed="false">
      <c r="A53" s="1" t="n">
        <v>50</v>
      </c>
      <c r="B53" s="1" t="n">
        <v>76027</v>
      </c>
      <c r="C53" s="1" t="n">
        <f aca="false">LOG(B53)</f>
        <v>4.88096785370981</v>
      </c>
      <c r="D53" s="1" t="n">
        <f aca="false">A53*E$1</f>
        <v>21.16223275</v>
      </c>
      <c r="F53" s="1" t="n">
        <f aca="false">65734*EXP(-(((A53-186.66)/11.632)^2))</f>
        <v>7.44810406269461E-056</v>
      </c>
      <c r="G53" s="1" t="n">
        <f aca="false">97362*EXP(-(((A53-176.64)/15.984)^2))</f>
        <v>5.32781263253326E-023</v>
      </c>
      <c r="H53" s="1" t="n">
        <f aca="false">126870*EXP(-(((A53-154.24)/-38.364)^2))</f>
        <v>78.8951129639127</v>
      </c>
      <c r="I53" s="1" t="n">
        <f aca="false">F53+G53+H53</f>
        <v>78.8951129639127</v>
      </c>
    </row>
    <row r="54" customFormat="false" ht="15" hidden="false" customHeight="false" outlineLevel="0" collapsed="false">
      <c r="A54" s="1" t="n">
        <v>51</v>
      </c>
      <c r="B54" s="1" t="n">
        <v>71316</v>
      </c>
      <c r="C54" s="1" t="n">
        <f aca="false">LOG(B54)</f>
        <v>4.85318697630583</v>
      </c>
      <c r="D54" s="1" t="n">
        <f aca="false">A54*E$1</f>
        <v>21.585477405</v>
      </c>
      <c r="F54" s="1" t="n">
        <f aca="false">65734*EXP(-(((A54-186.66)/11.632)^2))</f>
        <v>5.57357107829803E-055</v>
      </c>
      <c r="G54" s="1" t="n">
        <f aca="false">97362*EXP(-(((A54-176.64)/15.984)^2))</f>
        <v>1.43017715456812E-022</v>
      </c>
      <c r="H54" s="1" t="n">
        <f aca="false">126870*EXP(-(((A54-154.24)/-38.364)^2))</f>
        <v>90.8391047956444</v>
      </c>
      <c r="I54" s="1" t="n">
        <f aca="false">F54+G54+H54</f>
        <v>90.8391047956444</v>
      </c>
    </row>
    <row r="55" customFormat="false" ht="15" hidden="false" customHeight="false" outlineLevel="0" collapsed="false">
      <c r="A55" s="1" t="n">
        <v>52</v>
      </c>
      <c r="B55" s="1" t="n">
        <v>67148</v>
      </c>
      <c r="C55" s="1" t="n">
        <f aca="false">LOG(B55)</f>
        <v>4.82703308175679</v>
      </c>
      <c r="D55" s="1" t="n">
        <f aca="false">A55*E$1</f>
        <v>22.00872206</v>
      </c>
      <c r="F55" s="1" t="n">
        <f aca="false">65734*EXP(-(((A55-186.66)/11.632)^2))</f>
        <v>4.1096211540658E-054</v>
      </c>
      <c r="G55" s="1" t="n">
        <f aca="false">97362*EXP(-(((A55-176.64)/15.984)^2))</f>
        <v>3.80917572388834E-022</v>
      </c>
      <c r="H55" s="1" t="n">
        <f aca="false">126870*EXP(-(((A55-154.24)/-38.364)^2))</f>
        <v>104.449275857926</v>
      </c>
      <c r="I55" s="1" t="n">
        <f aca="false">F55+G55+H55</f>
        <v>104.449275857926</v>
      </c>
    </row>
    <row r="56" customFormat="false" ht="15" hidden="false" customHeight="false" outlineLevel="0" collapsed="false">
      <c r="A56" s="1" t="n">
        <v>53</v>
      </c>
      <c r="B56" s="1" t="n">
        <v>63694</v>
      </c>
      <c r="C56" s="1" t="n">
        <f aca="false">LOG(B56)</f>
        <v>4.80409852355011</v>
      </c>
      <c r="D56" s="1" t="n">
        <f aca="false">A56*E$1</f>
        <v>22.431966715</v>
      </c>
      <c r="F56" s="1" t="n">
        <f aca="false">65734*EXP(-(((A56-186.66)/11.632)^2))</f>
        <v>2.98572956590876E-053</v>
      </c>
      <c r="G56" s="1" t="n">
        <f aca="false">97362*EXP(-(((A56-176.64)/15.984)^2))</f>
        <v>1.00663599953632E-021</v>
      </c>
      <c r="H56" s="1" t="n">
        <f aca="false">126870*EXP(-(((A56-154.24)/-38.364)^2))</f>
        <v>119.935531890618</v>
      </c>
      <c r="I56" s="1" t="n">
        <f aca="false">F56+G56+H56</f>
        <v>119.935531890618</v>
      </c>
    </row>
    <row r="57" customFormat="false" ht="15" hidden="false" customHeight="false" outlineLevel="0" collapsed="false">
      <c r="A57" s="1" t="n">
        <v>54</v>
      </c>
      <c r="B57" s="1" t="n">
        <v>59440</v>
      </c>
      <c r="C57" s="1" t="n">
        <f aca="false">LOG(B57)</f>
        <v>4.77407880075252</v>
      </c>
      <c r="D57" s="1" t="n">
        <f aca="false">A57*E$1</f>
        <v>22.85521137</v>
      </c>
      <c r="F57" s="1" t="n">
        <f aca="false">65734*EXP(-(((A57-186.66)/11.632)^2))</f>
        <v>2.13736938981245E-052</v>
      </c>
      <c r="G57" s="1" t="n">
        <f aca="false">97362*EXP(-(((A57-176.64)/15.984)^2))</f>
        <v>2.63945453601503E-021</v>
      </c>
      <c r="H57" s="1" t="n">
        <f aca="false">126870*EXP(-(((A57-154.24)/-38.364)^2))</f>
        <v>137.530854701238</v>
      </c>
      <c r="I57" s="1" t="n">
        <f aca="false">F57+G57+H57</f>
        <v>137.530854701238</v>
      </c>
    </row>
    <row r="58" customFormat="false" ht="15" hidden="false" customHeight="false" outlineLevel="0" collapsed="false">
      <c r="A58" s="1" t="n">
        <v>55</v>
      </c>
      <c r="B58" s="1" t="n">
        <v>56162</v>
      </c>
      <c r="C58" s="1" t="n">
        <f aca="false">LOG(B58)</f>
        <v>4.74944256517406</v>
      </c>
      <c r="D58" s="1" t="n">
        <f aca="false">A58*E$1</f>
        <v>23.278456025</v>
      </c>
      <c r="F58" s="1" t="n">
        <f aca="false">65734*EXP(-(((A58-186.66)/11.632)^2))</f>
        <v>1.50761044702829E-051</v>
      </c>
      <c r="G58" s="1" t="n">
        <f aca="false">97362*EXP(-(((A58-176.64)/15.984)^2))</f>
        <v>6.86682836150695E-021</v>
      </c>
      <c r="H58" s="1" t="n">
        <f aca="false">126870*EXP(-(((A58-154.24)/-38.364)^2))</f>
        <v>157.493365225779</v>
      </c>
      <c r="I58" s="1" t="n">
        <f aca="false">F58+G58+H58</f>
        <v>157.493365225779</v>
      </c>
    </row>
    <row r="59" customFormat="false" ht="15" hidden="false" customHeight="false" outlineLevel="0" collapsed="false">
      <c r="A59" s="1" t="n">
        <v>56</v>
      </c>
      <c r="B59" s="1" t="n">
        <v>52559</v>
      </c>
      <c r="C59" s="1" t="n">
        <f aca="false">LOG(B59)</f>
        <v>4.72064709364051</v>
      </c>
      <c r="D59" s="1" t="n">
        <f aca="false">A59*E$1</f>
        <v>23.70170068</v>
      </c>
      <c r="F59" s="1" t="n">
        <f aca="false">65734*EXP(-(((A59-186.66)/11.632)^2))</f>
        <v>1.04780176892334E-050</v>
      </c>
      <c r="G59" s="1" t="n">
        <f aca="false">97362*EXP(-(((A59-176.64)/15.984)^2))</f>
        <v>1.77254992801059E-020</v>
      </c>
      <c r="H59" s="1" t="n">
        <f aca="false">126870*EXP(-(((A59-154.24)/-38.364)^2))</f>
        <v>180.108507799943</v>
      </c>
      <c r="I59" s="1" t="n">
        <f aca="false">F59+G59+H59</f>
        <v>180.108507799943</v>
      </c>
    </row>
    <row r="60" customFormat="false" ht="15" hidden="false" customHeight="false" outlineLevel="0" collapsed="false">
      <c r="A60" s="1" t="n">
        <v>57</v>
      </c>
      <c r="B60" s="1" t="n">
        <v>49740</v>
      </c>
      <c r="C60" s="1" t="n">
        <f aca="false">LOG(B60)</f>
        <v>4.69670578093392</v>
      </c>
      <c r="D60" s="1" t="n">
        <f aca="false">A60*E$1</f>
        <v>24.124945335</v>
      </c>
      <c r="F60" s="1" t="n">
        <f aca="false">65734*EXP(-(((A60-186.66)/11.632)^2))</f>
        <v>7.1754567742597E-050</v>
      </c>
      <c r="G60" s="1" t="n">
        <f aca="false">97362*EXP(-(((A60-176.64)/15.984)^2))</f>
        <v>4.53984515297719E-020</v>
      </c>
      <c r="H60" s="1" t="n">
        <f aca="false">126870*EXP(-(((A60-154.24)/-38.364)^2))</f>
        <v>205.691354353608</v>
      </c>
      <c r="I60" s="1" t="n">
        <f aca="false">F60+G60+H60</f>
        <v>205.691354353608</v>
      </c>
    </row>
    <row r="61" customFormat="false" ht="15" hidden="false" customHeight="false" outlineLevel="0" collapsed="false">
      <c r="A61" s="1" t="n">
        <v>58</v>
      </c>
      <c r="B61" s="1" t="n">
        <v>46585</v>
      </c>
      <c r="C61" s="1" t="n">
        <f aca="false">LOG(B61)</f>
        <v>4.66824609982495</v>
      </c>
      <c r="D61" s="1" t="n">
        <f aca="false">A61*E$1</f>
        <v>24.54818999</v>
      </c>
      <c r="F61" s="1" t="n">
        <f aca="false">65734*EXP(-(((A61-186.66)/11.632)^2))</f>
        <v>4.84172829114258E-049</v>
      </c>
      <c r="G61" s="1" t="n">
        <f aca="false">97362*EXP(-(((A61-176.64)/15.984)^2))</f>
        <v>1.15367606192426E-019</v>
      </c>
      <c r="H61" s="1" t="n">
        <f aca="false">126870*EXP(-(((A61-154.24)/-38.364)^2))</f>
        <v>234.589025833762</v>
      </c>
      <c r="I61" s="1" t="n">
        <f aca="false">F61+G61+H61</f>
        <v>234.589025833762</v>
      </c>
    </row>
    <row r="62" customFormat="false" ht="15" hidden="false" customHeight="false" outlineLevel="0" collapsed="false">
      <c r="A62" s="1" t="n">
        <v>59</v>
      </c>
      <c r="B62" s="1" t="n">
        <v>43600</v>
      </c>
      <c r="C62" s="1" t="n">
        <f aca="false">LOG(B62)</f>
        <v>4.63948648926859</v>
      </c>
      <c r="D62" s="1" t="n">
        <f aca="false">A62*E$1</f>
        <v>24.971434645</v>
      </c>
      <c r="F62" s="1" t="n">
        <f aca="false">65734*EXP(-(((A62-186.66)/11.632)^2))</f>
        <v>3.2190795685146E-048</v>
      </c>
      <c r="G62" s="1" t="n">
        <f aca="false">97362*EXP(-(((A62-176.64)/15.984)^2))</f>
        <v>2.90888800671768E-019</v>
      </c>
      <c r="H62" s="1" t="n">
        <f aca="false">126870*EXP(-(((A62-154.24)/-38.364)^2))</f>
        <v>267.183226580673</v>
      </c>
      <c r="I62" s="1" t="n">
        <f aca="false">F62+G62+H62</f>
        <v>267.183226580673</v>
      </c>
    </row>
    <row r="63" customFormat="false" ht="15" hidden="false" customHeight="false" outlineLevel="0" collapsed="false">
      <c r="A63" s="1" t="n">
        <v>60</v>
      </c>
      <c r="B63" s="1" t="n">
        <v>41666</v>
      </c>
      <c r="C63" s="1" t="n">
        <f aca="false">LOG(B63)</f>
        <v>4.61978180952109</v>
      </c>
      <c r="D63" s="1" t="n">
        <f aca="false">A63*E$1</f>
        <v>25.3946793</v>
      </c>
      <c r="F63" s="1" t="n">
        <f aca="false">65734*EXP(-(((A63-186.66)/11.632)^2))</f>
        <v>2.10883910093807E-047</v>
      </c>
      <c r="G63" s="1" t="n">
        <f aca="false">97362*EXP(-(((A63-176.64)/15.984)^2))</f>
        <v>7.27730201739146E-019</v>
      </c>
      <c r="H63" s="1" t="n">
        <f aca="false">126870*EXP(-(((A63-154.24)/-38.364)^2))</f>
        <v>303.892885624632</v>
      </c>
      <c r="I63" s="1" t="n">
        <f aca="false">F63+G63+H63</f>
        <v>303.892885624632</v>
      </c>
    </row>
    <row r="64" customFormat="false" ht="15" hidden="false" customHeight="false" outlineLevel="0" collapsed="false">
      <c r="A64" s="1" t="n">
        <v>61</v>
      </c>
      <c r="B64" s="1" t="n">
        <v>38946</v>
      </c>
      <c r="C64" s="1" t="n">
        <f aca="false">LOG(B64)</f>
        <v>4.59046285951477</v>
      </c>
      <c r="D64" s="1" t="n">
        <f aca="false">A64*E$1</f>
        <v>25.817923955</v>
      </c>
      <c r="F64" s="1" t="n">
        <f aca="false">65734*EXP(-(((A64-186.66)/11.632)^2))</f>
        <v>1.36124286203175E-046</v>
      </c>
      <c r="G64" s="1" t="n">
        <f aca="false">97362*EXP(-(((A64-176.64)/15.984)^2))</f>
        <v>1.80640062730844E-018</v>
      </c>
      <c r="H64" s="1" t="n">
        <f aca="false">126870*EXP(-(((A64-154.24)/-38.364)^2))</f>
        <v>345.176896933647</v>
      </c>
      <c r="I64" s="1" t="n">
        <f aca="false">F64+G64+H64</f>
        <v>345.176896933647</v>
      </c>
    </row>
    <row r="65" customFormat="false" ht="15" hidden="false" customHeight="false" outlineLevel="0" collapsed="false">
      <c r="A65" s="1" t="n">
        <v>62</v>
      </c>
      <c r="B65" s="1" t="n">
        <v>36979</v>
      </c>
      <c r="C65" s="1" t="n">
        <f aca="false">LOG(B65)</f>
        <v>4.56795516262753</v>
      </c>
      <c r="D65" s="1" t="n">
        <f aca="false">A65*E$1</f>
        <v>26.24116861</v>
      </c>
      <c r="F65" s="1" t="n">
        <f aca="false">65734*EXP(-(((A65-186.66)/11.632)^2))</f>
        <v>8.65781340675587E-046</v>
      </c>
      <c r="G65" s="1" t="n">
        <f aca="false">97362*EXP(-(((A65-176.64)/15.984)^2))</f>
        <v>4.44895517457379E-018</v>
      </c>
      <c r="H65" s="1" t="n">
        <f aca="false">126870*EXP(-(((A65-154.24)/-38.364)^2))</f>
        <v>391.536948526168</v>
      </c>
      <c r="I65" s="1" t="n">
        <f aca="false">F65+G65+H65</f>
        <v>391.536948526168</v>
      </c>
    </row>
    <row r="66" customFormat="false" ht="15" hidden="false" customHeight="false" outlineLevel="0" collapsed="false">
      <c r="A66" s="1" t="n">
        <v>63</v>
      </c>
      <c r="B66" s="1" t="n">
        <v>34601</v>
      </c>
      <c r="C66" s="1" t="n">
        <f aca="false">LOG(B66)</f>
        <v>4.53908865047503</v>
      </c>
      <c r="D66" s="1" t="n">
        <f aca="false">A66*E$1</f>
        <v>26.664413265</v>
      </c>
      <c r="F66" s="1" t="n">
        <f aca="false">65734*EXP(-(((A66-186.66)/11.632)^2))</f>
        <v>5.42576855222811E-045</v>
      </c>
      <c r="G66" s="1" t="n">
        <f aca="false">97362*EXP(-(((A66-176.64)/15.984)^2))</f>
        <v>1.087182024121E-017</v>
      </c>
      <c r="H66" s="1" t="n">
        <f aca="false">126870*EXP(-(((A66-154.24)/-38.364)^2))</f>
        <v>443.520428069699</v>
      </c>
      <c r="I66" s="1" t="n">
        <f aca="false">F66+G66+H66</f>
        <v>443.520428069699</v>
      </c>
    </row>
    <row r="67" customFormat="false" ht="15" hidden="false" customHeight="false" outlineLevel="0" collapsed="false">
      <c r="A67" s="1" t="n">
        <v>64</v>
      </c>
      <c r="B67" s="1" t="n">
        <v>32718</v>
      </c>
      <c r="C67" s="1" t="n">
        <f aca="false">LOG(B67)</f>
        <v>4.51478674807047</v>
      </c>
      <c r="D67" s="1" t="n">
        <f aca="false">A67*E$1</f>
        <v>27.08765792</v>
      </c>
      <c r="F67" s="1" t="n">
        <f aca="false">65734*EXP(-(((A67-186.66)/11.632)^2))</f>
        <v>3.35038520849834E-044</v>
      </c>
      <c r="G67" s="1" t="n">
        <f aca="false">97362*EXP(-(((A67-176.64)/15.984)^2))</f>
        <v>2.63600830534162E-017</v>
      </c>
      <c r="H67" s="1" t="n">
        <f aca="false">126870*EXP(-(((A67-154.24)/-38.364)^2))</f>
        <v>501.723390121411</v>
      </c>
      <c r="I67" s="1" t="n">
        <f aca="false">F67+G67+H67</f>
        <v>501.723390121411</v>
      </c>
    </row>
    <row r="68" customFormat="false" ht="15" hidden="false" customHeight="false" outlineLevel="0" collapsed="false">
      <c r="A68" s="1" t="n">
        <v>65</v>
      </c>
      <c r="B68" s="1" t="n">
        <v>31249</v>
      </c>
      <c r="C68" s="1" t="n">
        <f aca="false">LOG(B68)</f>
        <v>4.49483612403431</v>
      </c>
      <c r="D68" s="1" t="n">
        <f aca="false">A68*E$1</f>
        <v>27.510902575</v>
      </c>
      <c r="F68" s="1" t="n">
        <f aca="false">65734*EXP(-(((A68-186.66)/11.632)^2))</f>
        <v>2.03849033848038E-043</v>
      </c>
      <c r="G68" s="1" t="n">
        <f aca="false">97362*EXP(-(((A68-176.64)/15.984)^2))</f>
        <v>6.34149367839351E-017</v>
      </c>
      <c r="H68" s="1" t="n">
        <f aca="false">126870*EXP(-(((A68-154.24)/-38.364)^2))</f>
        <v>566.793567539527</v>
      </c>
      <c r="I68" s="1" t="n">
        <f aca="false">F68+G68+H68</f>
        <v>566.793567539527</v>
      </c>
    </row>
    <row r="69" customFormat="false" ht="15" hidden="false" customHeight="false" outlineLevel="0" collapsed="false">
      <c r="A69" s="1" t="n">
        <v>66</v>
      </c>
      <c r="B69" s="1" t="n">
        <v>30168</v>
      </c>
      <c r="C69" s="1" t="n">
        <f aca="false">LOG(B69)</f>
        <v>4.47954651939756</v>
      </c>
      <c r="D69" s="1" t="n">
        <f aca="false">A69*E$1</f>
        <v>27.93414723</v>
      </c>
      <c r="F69" s="1" t="n">
        <f aca="false">65734*EXP(-(((A69-186.66)/11.632)^2))</f>
        <v>1.2220894878544E-042</v>
      </c>
      <c r="G69" s="1" t="n">
        <f aca="false">97362*EXP(-(((A69-176.64)/15.984)^2))</f>
        <v>1.5136889193065E-016</v>
      </c>
      <c r="H69" s="1" t="n">
        <f aca="false">126870*EXP(-(((A69-154.24)/-38.364)^2))</f>
        <v>639.433406816229</v>
      </c>
      <c r="I69" s="1" t="n">
        <f aca="false">F69+G69+H69</f>
        <v>639.433406816229</v>
      </c>
    </row>
    <row r="70" customFormat="false" ht="15" hidden="false" customHeight="false" outlineLevel="0" collapsed="false">
      <c r="A70" s="1" t="n">
        <v>67</v>
      </c>
      <c r="B70" s="1" t="n">
        <v>28671</v>
      </c>
      <c r="C70" s="1" t="n">
        <f aca="false">LOG(B70)</f>
        <v>4.45744284072842</v>
      </c>
      <c r="D70" s="1" t="n">
        <f aca="false">A70*E$1</f>
        <v>28.357391885</v>
      </c>
      <c r="F70" s="1" t="n">
        <f aca="false">65734*EXP(-(((A70-186.66)/11.632)^2))</f>
        <v>7.21901252933497E-042</v>
      </c>
      <c r="G70" s="1" t="n">
        <f aca="false">97362*EXP(-(((A70-176.64)/15.984)^2))</f>
        <v>3.58494071459202E-016</v>
      </c>
      <c r="H70" s="1" t="n">
        <f aca="false">126870*EXP(-(((A70-154.24)/-38.364)^2))</f>
        <v>720.403104170448</v>
      </c>
      <c r="I70" s="1" t="n">
        <f aca="false">F70+G70+H70</f>
        <v>720.403104170448</v>
      </c>
    </row>
    <row r="71" customFormat="false" ht="15" hidden="false" customHeight="false" outlineLevel="0" collapsed="false">
      <c r="A71" s="1" t="n">
        <v>68</v>
      </c>
      <c r="B71" s="1" t="n">
        <v>27330</v>
      </c>
      <c r="C71" s="1" t="n">
        <f aca="false">LOG(B71)</f>
        <v>4.43663963169266</v>
      </c>
      <c r="D71" s="1" t="n">
        <f aca="false">A71*E$1</f>
        <v>28.78063654</v>
      </c>
      <c r="F71" s="1" t="n">
        <f aca="false">65734*EXP(-(((A71-186.66)/11.632)^2))</f>
        <v>4.20177718838144E-041</v>
      </c>
      <c r="G71" s="1" t="n">
        <f aca="false">97362*EXP(-(((A71-176.64)/15.984)^2))</f>
        <v>8.42417931427491E-016</v>
      </c>
      <c r="H71" s="1" t="n">
        <f aca="false">126870*EXP(-(((A71-154.24)/-38.364)^2))</f>
        <v>810.523616212023</v>
      </c>
      <c r="I71" s="1" t="n">
        <f aca="false">F71+G71+H71</f>
        <v>810.523616212023</v>
      </c>
    </row>
    <row r="72" customFormat="false" ht="15" hidden="false" customHeight="false" outlineLevel="0" collapsed="false">
      <c r="A72" s="1" t="n">
        <v>69</v>
      </c>
      <c r="B72" s="1" t="n">
        <v>26599</v>
      </c>
      <c r="C72" s="1" t="n">
        <f aca="false">LOG(B72)</f>
        <v>4.42486530946394</v>
      </c>
      <c r="D72" s="1" t="n">
        <f aca="false">A72*E$1</f>
        <v>29.203881195</v>
      </c>
      <c r="F72" s="1" t="n">
        <f aca="false">65734*EXP(-(((A72-186.66)/11.632)^2))</f>
        <v>2.40973163149188E-040</v>
      </c>
      <c r="G72" s="1" t="n">
        <f aca="false">97362*EXP(-(((A72-176.64)/15.984)^2))</f>
        <v>1.96414481737051E-015</v>
      </c>
      <c r="H72" s="1" t="n">
        <f aca="false">126870*EXP(-(((A72-154.24)/-38.364)^2))</f>
        <v>910.6796158719</v>
      </c>
      <c r="I72" s="1" t="n">
        <f aca="false">F72+G72+H72</f>
        <v>910.6796158719</v>
      </c>
    </row>
    <row r="73" customFormat="false" ht="15" hidden="false" customHeight="false" outlineLevel="0" collapsed="false">
      <c r="A73" s="1" t="n">
        <v>70</v>
      </c>
      <c r="B73" s="1" t="n">
        <v>25280</v>
      </c>
      <c r="C73" s="1" t="n">
        <f aca="false">LOG(B73)</f>
        <v>4.40277706961035</v>
      </c>
      <c r="D73" s="1" t="n">
        <f aca="false">A73*E$1</f>
        <v>29.62712585</v>
      </c>
      <c r="F73" s="1" t="n">
        <f aca="false">65734*EXP(-(((A73-186.66)/11.632)^2))</f>
        <v>1.36171046224188E-039</v>
      </c>
      <c r="G73" s="1" t="n">
        <f aca="false">97362*EXP(-(((A73-176.64)/15.984)^2))</f>
        <v>4.54380501511439E-015</v>
      </c>
      <c r="H73" s="1" t="n">
        <f aca="false">126870*EXP(-(((A73-154.24)/-38.364)^2))</f>
        <v>1021.82236111512</v>
      </c>
      <c r="I73" s="1" t="n">
        <f aca="false">F73+G73+H73</f>
        <v>1021.82236111512</v>
      </c>
    </row>
    <row r="74" customFormat="false" ht="15" hidden="false" customHeight="false" outlineLevel="0" collapsed="false">
      <c r="A74" s="1" t="n">
        <v>71</v>
      </c>
      <c r="B74" s="1" t="n">
        <v>24536</v>
      </c>
      <c r="C74" s="1" t="n">
        <f aca="false">LOG(B74)</f>
        <v>4.38980376297443</v>
      </c>
      <c r="D74" s="1" t="n">
        <f aca="false">A74*E$1</f>
        <v>30.050370505</v>
      </c>
      <c r="F74" s="1" t="n">
        <f aca="false">65734*EXP(-(((A74-186.66)/11.632)^2))</f>
        <v>7.58195680984433E-039</v>
      </c>
      <c r="G74" s="1" t="n">
        <f aca="false">97362*EXP(-(((A74-176.64)/15.984)^2))</f>
        <v>1.0429563821896E-014</v>
      </c>
      <c r="H74" s="1" t="n">
        <f aca="false">126870*EXP(-(((A74-154.24)/-38.364)^2))</f>
        <v>1144.97244074747</v>
      </c>
      <c r="I74" s="1" t="n">
        <f aca="false">F74+G74+H74</f>
        <v>1144.97244074747</v>
      </c>
    </row>
    <row r="75" customFormat="false" ht="15" hidden="false" customHeight="false" outlineLevel="0" collapsed="false">
      <c r="A75" s="1" t="n">
        <v>72</v>
      </c>
      <c r="B75" s="1" t="n">
        <v>24404</v>
      </c>
      <c r="C75" s="1" t="n">
        <f aca="false">LOG(B75)</f>
        <v>4.38746101632035</v>
      </c>
      <c r="D75" s="1" t="n">
        <f aca="false">A75*E$1</f>
        <v>30.47361516</v>
      </c>
      <c r="F75" s="1" t="n">
        <f aca="false">65734*EXP(-(((A75-186.66)/11.632)^2))</f>
        <v>4.15966421755217E-038</v>
      </c>
      <c r="G75" s="1" t="n">
        <f aca="false">97362*EXP(-(((A75-176.64)/15.984)^2))</f>
        <v>2.37526945451491E-014</v>
      </c>
      <c r="H75" s="1" t="n">
        <f aca="false">126870*EXP(-(((A75-154.24)/-38.364)^2))</f>
        <v>1281.22235843158</v>
      </c>
      <c r="I75" s="1" t="n">
        <f aca="false">F75+G75+H75</f>
        <v>1281.22235843158</v>
      </c>
    </row>
    <row r="76" customFormat="false" ht="15" hidden="false" customHeight="false" outlineLevel="0" collapsed="false">
      <c r="A76" s="1" t="n">
        <v>73</v>
      </c>
      <c r="B76" s="1" t="n">
        <v>23697</v>
      </c>
      <c r="C76" s="1" t="n">
        <f aca="false">LOG(B76)</f>
        <v>4.37469336854539</v>
      </c>
      <c r="D76" s="1" t="n">
        <f aca="false">A76*E$1</f>
        <v>30.896859815</v>
      </c>
      <c r="F76" s="1" t="n">
        <f aca="false">65734*EXP(-(((A76-186.66)/11.632)^2))</f>
        <v>2.24861797814409E-037</v>
      </c>
      <c r="G76" s="1" t="n">
        <f aca="false">97362*EXP(-(((A76-176.64)/15.984)^2))</f>
        <v>5.36734979987429E-014</v>
      </c>
      <c r="H76" s="1" t="n">
        <f aca="false">126870*EXP(-(((A76-154.24)/-38.364)^2))</f>
        <v>1431.73891288534</v>
      </c>
      <c r="I76" s="1" t="n">
        <f aca="false">F76+G76+H76</f>
        <v>1431.73891288534</v>
      </c>
    </row>
    <row r="77" customFormat="false" ht="15" hidden="false" customHeight="false" outlineLevel="0" collapsed="false">
      <c r="A77" s="1" t="n">
        <v>74</v>
      </c>
      <c r="B77" s="1" t="n">
        <v>23577</v>
      </c>
      <c r="C77" s="1" t="n">
        <f aca="false">LOG(B77)</f>
        <v>4.37248854349302</v>
      </c>
      <c r="D77" s="1" t="n">
        <f aca="false">A77*E$1</f>
        <v>31.32010447</v>
      </c>
      <c r="F77" s="1" t="n">
        <f aca="false">65734*EXP(-(((A77-186.66)/11.632)^2))</f>
        <v>1.19771508410291E-036</v>
      </c>
      <c r="G77" s="1" t="n">
        <f aca="false">97362*EXP(-(((A77-176.64)/15.984)^2))</f>
        <v>1.20339220608019E-013</v>
      </c>
      <c r="H77" s="1" t="n">
        <f aca="false">126870*EXP(-(((A77-154.24)/-38.364)^2))</f>
        <v>1597.76532919378</v>
      </c>
      <c r="I77" s="1" t="n">
        <f aca="false">F77+G77+H77</f>
        <v>1597.76532919378</v>
      </c>
    </row>
    <row r="78" customFormat="false" ht="15" hidden="false" customHeight="false" outlineLevel="0" collapsed="false">
      <c r="A78" s="1" t="n">
        <v>75</v>
      </c>
      <c r="B78" s="1" t="n">
        <v>22855</v>
      </c>
      <c r="C78" s="1" t="n">
        <f aca="false">LOG(B78)</f>
        <v>4.35898122562535</v>
      </c>
      <c r="D78" s="1" t="n">
        <f aca="false">A78*E$1</f>
        <v>31.743349125</v>
      </c>
      <c r="F78" s="1" t="n">
        <f aca="false">65734*EXP(-(((A78-186.66)/11.632)^2))</f>
        <v>6.28596264468605E-036</v>
      </c>
      <c r="G78" s="1" t="n">
        <f aca="false">97362*EXP(-(((A78-176.64)/15.984)^2))</f>
        <v>2.67703942517654E-013</v>
      </c>
      <c r="H78" s="1" t="n">
        <f aca="false">126870*EXP(-(((A78-154.24)/-38.364)^2))</f>
        <v>1780.62309327428</v>
      </c>
      <c r="I78" s="1" t="n">
        <f aca="false">F78+G78+H78</f>
        <v>1780.62309327428</v>
      </c>
    </row>
    <row r="79" customFormat="false" ht="15" hidden="false" customHeight="false" outlineLevel="0" collapsed="false">
      <c r="A79" s="1" t="n">
        <v>76</v>
      </c>
      <c r="B79" s="1" t="n">
        <v>22470</v>
      </c>
      <c r="C79" s="1" t="n">
        <f aca="false">LOG(B79)</f>
        <v>4.35160307241913</v>
      </c>
      <c r="D79" s="1" t="n">
        <f aca="false">A79*E$1</f>
        <v>32.16659378</v>
      </c>
      <c r="F79" s="1" t="n">
        <f aca="false">65734*EXP(-(((A79-186.66)/11.632)^2))</f>
        <v>3.25065222699237E-035</v>
      </c>
      <c r="G79" s="1" t="n">
        <f aca="false">97362*EXP(-(((A79-176.64)/15.984)^2))</f>
        <v>5.90884527824178E-013</v>
      </c>
      <c r="H79" s="1" t="n">
        <f aca="false">126870*EXP(-(((A79-154.24)/-38.364)^2))</f>
        <v>1981.71343885169</v>
      </c>
      <c r="I79" s="1" t="n">
        <f aca="false">F79+G79+H79</f>
        <v>1981.71343885169</v>
      </c>
    </row>
    <row r="80" customFormat="false" ht="15" hidden="false" customHeight="false" outlineLevel="0" collapsed="false">
      <c r="A80" s="1" t="n">
        <v>77</v>
      </c>
      <c r="B80" s="1" t="n">
        <v>22015</v>
      </c>
      <c r="C80" s="1" t="n">
        <f aca="false">LOG(B80)</f>
        <v>4.34271868979554</v>
      </c>
      <c r="D80" s="1" t="n">
        <f aca="false">A80*E$1</f>
        <v>32.589838435</v>
      </c>
      <c r="F80" s="1" t="n">
        <f aca="false">65734*EXP(-(((A80-186.66)/11.632)^2))</f>
        <v>1.65634063985666E-034</v>
      </c>
      <c r="G80" s="1" t="n">
        <f aca="false">97362*EXP(-(((A80-176.64)/15.984)^2))</f>
        <v>1.29404907785728E-012</v>
      </c>
      <c r="H80" s="1" t="n">
        <f aca="false">126870*EXP(-(((A80-154.24)/-38.364)^2))</f>
        <v>2202.51843388226</v>
      </c>
      <c r="I80" s="1" t="n">
        <f aca="false">F80+G80+H80</f>
        <v>2202.51843388226</v>
      </c>
    </row>
    <row r="81" customFormat="false" ht="15" hidden="false" customHeight="false" outlineLevel="0" collapsed="false">
      <c r="A81" s="1" t="n">
        <v>78</v>
      </c>
      <c r="B81" s="1" t="n">
        <v>21976</v>
      </c>
      <c r="C81" s="1" t="n">
        <f aca="false">LOG(B81)</f>
        <v>4.34194864641251</v>
      </c>
      <c r="D81" s="1" t="n">
        <f aca="false">A81*E$1</f>
        <v>33.01308309</v>
      </c>
      <c r="F81" s="1" t="n">
        <f aca="false">65734*EXP(-(((A81-186.66)/11.632)^2))</f>
        <v>8.31589971003844E-034</v>
      </c>
      <c r="G81" s="1" t="n">
        <f aca="false">97362*EXP(-(((A81-176.64)/15.984)^2))</f>
        <v>2.81189536139114E-012</v>
      </c>
      <c r="H81" s="1" t="n">
        <f aca="false">126870*EXP(-(((A81-154.24)/-38.364)^2))</f>
        <v>2444.60161127609</v>
      </c>
      <c r="I81" s="1" t="n">
        <f aca="false">F81+G81+H81</f>
        <v>2444.60161127609</v>
      </c>
    </row>
    <row r="82" customFormat="false" ht="15" hidden="false" customHeight="false" outlineLevel="0" collapsed="false">
      <c r="A82" s="1" t="n">
        <v>79</v>
      </c>
      <c r="B82" s="1" t="n">
        <v>22126</v>
      </c>
      <c r="C82" s="1" t="n">
        <f aca="false">LOG(B82)</f>
        <v>4.34490290805541</v>
      </c>
      <c r="D82" s="1" t="n">
        <f aca="false">A82*E$1</f>
        <v>33.436327745</v>
      </c>
      <c r="F82" s="1" t="n">
        <f aca="false">65734*EXP(-(((A82-186.66)/11.632)^2))</f>
        <v>4.11385769396615E-033</v>
      </c>
      <c r="G82" s="1" t="n">
        <f aca="false">97362*EXP(-(((A82-176.64)/15.984)^2))</f>
        <v>6.06244541510442E-012</v>
      </c>
      <c r="H82" s="1" t="n">
        <f aca="false">126870*EXP(-(((A82-154.24)/-38.364)^2))</f>
        <v>2709.60808707216</v>
      </c>
      <c r="I82" s="1" t="n">
        <f aca="false">F82+G82+H82</f>
        <v>2709.60808707216</v>
      </c>
    </row>
    <row r="83" customFormat="false" ht="15" hidden="false" customHeight="false" outlineLevel="0" collapsed="false">
      <c r="A83" s="1" t="n">
        <v>80</v>
      </c>
      <c r="B83" s="1" t="n">
        <v>21814</v>
      </c>
      <c r="C83" s="1" t="n">
        <f aca="false">LOG(B83)</f>
        <v>4.33873530879952</v>
      </c>
      <c r="D83" s="1" t="n">
        <f aca="false">A83*E$1</f>
        <v>33.8595724</v>
      </c>
      <c r="F83" s="1" t="n">
        <f aca="false">65734*EXP(-(((A83-186.66)/11.632)^2))</f>
        <v>2.00525552784158E-032</v>
      </c>
      <c r="G83" s="1" t="n">
        <f aca="false">97362*EXP(-(((A83-176.64)/15.984)^2))</f>
        <v>1.29687108001469E-011</v>
      </c>
      <c r="H83" s="1" t="n">
        <f aca="false">126870*EXP(-(((A83-154.24)/-38.364)^2))</f>
        <v>2999.26410798318</v>
      </c>
      <c r="I83" s="1" t="n">
        <f aca="false">F83+G83+H83</f>
        <v>2999.26410798319</v>
      </c>
    </row>
    <row r="84" customFormat="false" ht="15" hidden="false" customHeight="false" outlineLevel="0" collapsed="false">
      <c r="A84" s="1" t="n">
        <v>81</v>
      </c>
      <c r="B84" s="1" t="n">
        <v>21709</v>
      </c>
      <c r="C84" s="1" t="n">
        <f aca="false">LOG(B84)</f>
        <v>4.33663981864169</v>
      </c>
      <c r="D84" s="1" t="n">
        <f aca="false">A84*E$1</f>
        <v>34.282817055</v>
      </c>
      <c r="F84" s="1" t="n">
        <f aca="false">65734*EXP(-(((A84-186.66)/11.632)^2))</f>
        <v>9.63098299571833E-032</v>
      </c>
      <c r="G84" s="1" t="n">
        <f aca="false">97362*EXP(-(((A84-176.64)/15.984)^2))</f>
        <v>2.75261865173356E-011</v>
      </c>
      <c r="H84" s="1" t="n">
        <f aca="false">126870*EXP(-(((A84-154.24)/-38.364)^2))</f>
        <v>3315.3759695185</v>
      </c>
      <c r="I84" s="1" t="n">
        <f aca="false">F84+G84+H84</f>
        <v>3315.37596951853</v>
      </c>
    </row>
    <row r="85" customFormat="false" ht="15" hidden="false" customHeight="false" outlineLevel="0" collapsed="false">
      <c r="A85" s="1" t="n">
        <v>82</v>
      </c>
      <c r="B85" s="1" t="n">
        <v>21357</v>
      </c>
      <c r="C85" s="1" t="n">
        <f aca="false">LOG(B85)</f>
        <v>4.32954024765666</v>
      </c>
      <c r="D85" s="1" t="n">
        <f aca="false">A85*E$1</f>
        <v>34.70606171</v>
      </c>
      <c r="F85" s="1" t="n">
        <f aca="false">65734*EXP(-(((A85-186.66)/11.632)^2))</f>
        <v>4.55776517929042E-031</v>
      </c>
      <c r="G85" s="1" t="n">
        <f aca="false">97362*EXP(-(((A85-176.64)/15.984)^2))</f>
        <v>5.79689680588656E-011</v>
      </c>
      <c r="H85" s="1" t="n">
        <f aca="false">126870*EXP(-(((A85-154.24)/-38.364)^2))</f>
        <v>3659.82824577828</v>
      </c>
      <c r="I85" s="1" t="n">
        <f aca="false">F85+G85+H85</f>
        <v>3659.82824577833</v>
      </c>
    </row>
    <row r="86" customFormat="false" ht="15" hidden="false" customHeight="false" outlineLevel="0" collapsed="false">
      <c r="A86" s="1" t="n">
        <v>83</v>
      </c>
      <c r="B86" s="1" t="n">
        <v>21582</v>
      </c>
      <c r="C86" s="1" t="n">
        <f aca="false">LOG(B86)</f>
        <v>4.33409168820216</v>
      </c>
      <c r="D86" s="1" t="n">
        <f aca="false">A86*E$1</f>
        <v>35.129306365</v>
      </c>
      <c r="F86" s="1" t="n">
        <f aca="false">65734*EXP(-(((A86-186.66)/11.632)^2))</f>
        <v>2.12526804519101E-030</v>
      </c>
      <c r="G86" s="1" t="n">
        <f aca="false">97362*EXP(-(((A86-176.64)/15.984)^2))</f>
        <v>1.21128229300711E-010</v>
      </c>
      <c r="H86" s="1" t="n">
        <f aca="false">126870*EXP(-(((A86-154.24)/-38.364)^2))</f>
        <v>4034.58127255785</v>
      </c>
      <c r="I86" s="1" t="n">
        <f aca="false">F86+G86+H86</f>
        <v>4034.58127255797</v>
      </c>
    </row>
    <row r="87" customFormat="false" ht="15" hidden="false" customHeight="false" outlineLevel="0" collapsed="false">
      <c r="A87" s="1" t="n">
        <v>84</v>
      </c>
      <c r="B87" s="1" t="n">
        <v>21711</v>
      </c>
      <c r="C87" s="1" t="n">
        <f aca="false">LOG(B87)</f>
        <v>4.33667982734572</v>
      </c>
      <c r="D87" s="1" t="n">
        <f aca="false">A87*E$1</f>
        <v>35.55255102</v>
      </c>
      <c r="F87" s="1" t="n">
        <f aca="false">65734*EXP(-(((A87-186.66)/11.632)^2))</f>
        <v>9.76463276748568E-030</v>
      </c>
      <c r="G87" s="1" t="n">
        <f aca="false">97362*EXP(-(((A87-176.64)/15.984)^2))</f>
        <v>2.51128178257316E-010</v>
      </c>
      <c r="H87" s="1" t="n">
        <f aca="false">126870*EXP(-(((A87-154.24)/-38.364)^2))</f>
        <v>4441.66782667202</v>
      </c>
      <c r="I87" s="1" t="n">
        <f aca="false">F87+G87+H87</f>
        <v>4441.66782667227</v>
      </c>
    </row>
    <row r="88" customFormat="false" ht="15" hidden="false" customHeight="false" outlineLevel="0" collapsed="false">
      <c r="A88" s="1" t="n">
        <v>85</v>
      </c>
      <c r="B88" s="1" t="n">
        <v>21683</v>
      </c>
      <c r="C88" s="1" t="n">
        <f aca="false">LOG(B88)</f>
        <v>4.33611936980869</v>
      </c>
      <c r="D88" s="1" t="n">
        <f aca="false">A88*E$1</f>
        <v>35.975795675</v>
      </c>
      <c r="F88" s="1" t="n">
        <f aca="false">65734*EXP(-(((A88-186.66)/11.632)^2))</f>
        <v>4.42057286409933E-029</v>
      </c>
      <c r="G88" s="1" t="n">
        <f aca="false">97362*EXP(-(((A88-176.64)/15.984)^2))</f>
        <v>5.16589770586672E-010</v>
      </c>
      <c r="H88" s="1" t="n">
        <f aca="false">126870*EXP(-(((A88-154.24)/-38.364)^2))</f>
        <v>4883.18894646464</v>
      </c>
      <c r="I88" s="1" t="n">
        <f aca="false">F88+G88+H88</f>
        <v>4883.18894646516</v>
      </c>
    </row>
    <row r="89" customFormat="false" ht="15" hidden="false" customHeight="false" outlineLevel="0" collapsed="false">
      <c r="A89" s="1" t="n">
        <v>86</v>
      </c>
      <c r="B89" s="1" t="n">
        <v>21830</v>
      </c>
      <c r="C89" s="1" t="n">
        <f aca="false">LOG(B89)</f>
        <v>4.33905373570914</v>
      </c>
      <c r="D89" s="1" t="n">
        <f aca="false">A89*E$1</f>
        <v>36.39904033</v>
      </c>
      <c r="F89" s="1" t="n">
        <f aca="false">65734*EXP(-(((A89-186.66)/11.632)^2))</f>
        <v>1.97188520374362E-028</v>
      </c>
      <c r="G89" s="1" t="n">
        <f aca="false">97362*EXP(-(((A89-176.64)/15.984)^2))</f>
        <v>1.05437824451864E-009</v>
      </c>
      <c r="H89" s="1" t="n">
        <f aca="false">126870*EXP(-(((A89-154.24)/-38.364)^2))</f>
        <v>5361.30884136583</v>
      </c>
      <c r="I89" s="1" t="n">
        <f aca="false">F89+G89+H89</f>
        <v>5361.30884136688</v>
      </c>
    </row>
    <row r="90" customFormat="false" ht="15" hidden="false" customHeight="false" outlineLevel="0" collapsed="false">
      <c r="A90" s="1" t="n">
        <v>87</v>
      </c>
      <c r="B90" s="1" t="n">
        <v>21841</v>
      </c>
      <c r="C90" s="1" t="n">
        <f aca="false">LOG(B90)</f>
        <v>4.33927251885594</v>
      </c>
      <c r="D90" s="1" t="n">
        <f aca="false">A90*E$1</f>
        <v>36.822284985</v>
      </c>
      <c r="F90" s="1" t="n">
        <f aca="false">65734*EXP(-(((A90-186.66)/11.632)^2))</f>
        <v>8.66692701297738E-028</v>
      </c>
      <c r="G90" s="1" t="n">
        <f aca="false">97362*EXP(-(((A90-176.64)/15.984)^2))</f>
        <v>2.13524320701612E-009</v>
      </c>
      <c r="H90" s="1" t="n">
        <f aca="false">126870*EXP(-(((A90-154.24)/-38.364)^2))</f>
        <v>5878.24884214657</v>
      </c>
      <c r="I90" s="1" t="n">
        <f aca="false">F90+G90+H90</f>
        <v>5878.24884214871</v>
      </c>
    </row>
    <row r="91" customFormat="false" ht="15" hidden="false" customHeight="false" outlineLevel="0" collapsed="false">
      <c r="A91" s="1" t="n">
        <v>88</v>
      </c>
      <c r="B91" s="1" t="n">
        <v>22156</v>
      </c>
      <c r="C91" s="1" t="n">
        <f aca="false">LOG(B91)</f>
        <v>4.34549135647465</v>
      </c>
      <c r="D91" s="1" t="n">
        <f aca="false">A91*E$1</f>
        <v>37.24552964</v>
      </c>
      <c r="F91" s="1" t="n">
        <f aca="false">65734*EXP(-(((A91-186.66)/11.632)^2))</f>
        <v>3.75343661666432E-027</v>
      </c>
      <c r="G91" s="1" t="n">
        <f aca="false">97362*EXP(-(((A91-176.64)/15.984)^2))</f>
        <v>4.29040746662133E-009</v>
      </c>
      <c r="H91" s="1" t="n">
        <f aca="false">126870*EXP(-(((A91-154.24)/-38.364)^2))</f>
        <v>6436.2803482402</v>
      </c>
      <c r="I91" s="1" t="n">
        <f aca="false">F91+G91+H91</f>
        <v>6436.28034824449</v>
      </c>
    </row>
    <row r="92" customFormat="false" ht="15" hidden="false" customHeight="false" outlineLevel="0" collapsed="false">
      <c r="A92" s="1" t="n">
        <v>89</v>
      </c>
      <c r="B92" s="1" t="n">
        <v>22412</v>
      </c>
      <c r="C92" s="1" t="n">
        <f aca="false">LOG(B92)</f>
        <v>4.35048061379553</v>
      </c>
      <c r="D92" s="1" t="n">
        <f aca="false">A92*E$1</f>
        <v>37.668774295</v>
      </c>
      <c r="F92" s="1" t="n">
        <f aca="false">65734*EXP(-(((A92-186.66)/11.632)^2))</f>
        <v>1.60167158108297E-026</v>
      </c>
      <c r="G92" s="1" t="n">
        <f aca="false">97362*EXP(-(((A92-176.64)/15.984)^2))</f>
        <v>8.55362111091456E-009</v>
      </c>
      <c r="H92" s="1" t="n">
        <f aca="false">126870*EXP(-(((A92-154.24)/-38.364)^2))</f>
        <v>7037.71673418536</v>
      </c>
      <c r="I92" s="1" t="n">
        <f aca="false">F92+G92+H92</f>
        <v>7037.71673419392</v>
      </c>
    </row>
    <row r="93" customFormat="false" ht="15" hidden="false" customHeight="false" outlineLevel="0" collapsed="false">
      <c r="A93" s="1" t="n">
        <v>90</v>
      </c>
      <c r="B93" s="1" t="n">
        <v>22741</v>
      </c>
      <c r="C93" s="1" t="n">
        <f aca="false">LOG(B93)</f>
        <v>4.35680955819398</v>
      </c>
      <c r="D93" s="1" t="n">
        <f aca="false">A93*E$1</f>
        <v>38.09201895</v>
      </c>
      <c r="F93" s="1" t="n">
        <f aca="false">65734*EXP(-(((A93-186.66)/11.632)^2))</f>
        <v>6.73439040168759E-026</v>
      </c>
      <c r="G93" s="1" t="n">
        <f aca="false">97362*EXP(-(((A93-176.64)/15.984)^2))</f>
        <v>1.69200544558429E-008</v>
      </c>
      <c r="H93" s="1" t="n">
        <f aca="false">126870*EXP(-(((A93-154.24)/-38.364)^2))</f>
        <v>7684.90418391771</v>
      </c>
      <c r="I93" s="1" t="n">
        <f aca="false">F93+G93+H93</f>
        <v>7684.90418393464</v>
      </c>
    </row>
    <row r="94" customFormat="false" ht="15" hidden="false" customHeight="false" outlineLevel="0" collapsed="false">
      <c r="A94" s="1" t="n">
        <v>91</v>
      </c>
      <c r="B94" s="1" t="n">
        <v>22705</v>
      </c>
      <c r="C94" s="1" t="n">
        <f aca="false">LOG(B94)</f>
        <v>4.35612150623699</v>
      </c>
      <c r="D94" s="1" t="n">
        <f aca="false">A94*E$1</f>
        <v>38.515263605</v>
      </c>
      <c r="F94" s="1" t="n">
        <f aca="false">65734*EXP(-(((A94-186.66)/11.632)^2))</f>
        <v>2.78999577235929E-025</v>
      </c>
      <c r="G94" s="1" t="n">
        <f aca="false">97362*EXP(-(((A94-176.64)/15.984)^2))</f>
        <v>3.32088458502155E-008</v>
      </c>
      <c r="H94" s="1" t="n">
        <f aca="false">126870*EXP(-(((A94-154.24)/-38.364)^2))</f>
        <v>8380.21142930851</v>
      </c>
      <c r="I94" s="1" t="n">
        <f aca="false">F94+G94+H94</f>
        <v>8380.21142934172</v>
      </c>
    </row>
    <row r="95" customFormat="false" ht="15" hidden="false" customHeight="false" outlineLevel="0" collapsed="false">
      <c r="A95" s="1" t="n">
        <v>92</v>
      </c>
      <c r="B95" s="1" t="n">
        <v>23119</v>
      </c>
      <c r="C95" s="1" t="n">
        <f aca="false">LOG(B95)</f>
        <v>4.36396904497884</v>
      </c>
      <c r="D95" s="1" t="n">
        <f aca="false">A95*E$1</f>
        <v>38.93850826</v>
      </c>
      <c r="F95" s="1" t="n">
        <f aca="false">65734*EXP(-(((A95-186.66)/11.632)^2))</f>
        <v>1.13890955666898E-024</v>
      </c>
      <c r="G95" s="1" t="n">
        <f aca="false">97362*EXP(-(((A95-176.64)/15.984)^2))</f>
        <v>6.46704802980501E-008</v>
      </c>
      <c r="H95" s="1" t="n">
        <f aca="false">126870*EXP(-(((A95-154.24)/-38.364)^2))</f>
        <v>9126.01837801473</v>
      </c>
      <c r="I95" s="1" t="n">
        <f aca="false">F95+G95+H95</f>
        <v>9126.0183780794</v>
      </c>
    </row>
    <row r="96" customFormat="false" ht="15" hidden="false" customHeight="false" outlineLevel="0" collapsed="false">
      <c r="A96" s="1" t="n">
        <v>93</v>
      </c>
      <c r="B96" s="1" t="n">
        <v>23602</v>
      </c>
      <c r="C96" s="1" t="n">
        <f aca="false">LOG(B96)</f>
        <v>4.37294880602779</v>
      </c>
      <c r="D96" s="1" t="n">
        <f aca="false">A96*E$1</f>
        <v>39.361752915</v>
      </c>
      <c r="F96" s="1" t="n">
        <f aca="false">65734*EXP(-(((A96-186.66)/11.632)^2))</f>
        <v>4.58094803534651E-024</v>
      </c>
      <c r="G96" s="1" t="n">
        <f aca="false">97362*EXP(-(((A96-176.64)/15.984)^2))</f>
        <v>1.24956447239027E-007</v>
      </c>
      <c r="H96" s="1" t="n">
        <f aca="false">126870*EXP(-(((A96-154.24)/-38.364)^2))</f>
        <v>9924.70362535025</v>
      </c>
      <c r="I96" s="1" t="n">
        <f aca="false">F96+G96+H96</f>
        <v>9924.70362547521</v>
      </c>
    </row>
    <row r="97" customFormat="false" ht="15" hidden="false" customHeight="false" outlineLevel="0" collapsed="false">
      <c r="A97" s="1" t="n">
        <v>94</v>
      </c>
      <c r="B97" s="1" t="n">
        <v>23607</v>
      </c>
      <c r="C97" s="1" t="n">
        <f aca="false">LOG(B97)</f>
        <v>4.37304080002968</v>
      </c>
      <c r="D97" s="1" t="n">
        <f aca="false">A97*E$1</f>
        <v>39.78499757</v>
      </c>
      <c r="F97" s="1" t="n">
        <f aca="false">65734*EXP(-(((A97-186.66)/11.632)^2))</f>
        <v>1.8155237295551E-023</v>
      </c>
      <c r="G97" s="1" t="n">
        <f aca="false">97362*EXP(-(((A97-176.64)/15.984)^2))</f>
        <v>2.39558469408211E-007</v>
      </c>
      <c r="H97" s="1" t="n">
        <f aca="false">126870*EXP(-(((A97-154.24)/-38.364)^2))</f>
        <v>10778.6308554789</v>
      </c>
      <c r="I97" s="1" t="n">
        <f aca="false">F97+G97+H97</f>
        <v>10778.6308557185</v>
      </c>
    </row>
    <row r="98" customFormat="false" ht="15" hidden="false" customHeight="false" outlineLevel="0" collapsed="false">
      <c r="A98" s="1" t="n">
        <v>95</v>
      </c>
      <c r="B98" s="1" t="n">
        <v>24322</v>
      </c>
      <c r="C98" s="1" t="n">
        <f aca="false">LOG(B98)</f>
        <v>4.38599928413897</v>
      </c>
      <c r="D98" s="1" t="n">
        <f aca="false">A98*E$1</f>
        <v>40.208242225</v>
      </c>
      <c r="F98" s="1" t="n">
        <f aca="false">65734*EXP(-(((A98-186.66)/11.632)^2))</f>
        <v>7.08971749636644E-023</v>
      </c>
      <c r="G98" s="1" t="n">
        <f aca="false">97362*EXP(-(((A98-176.64)/15.984)^2))</f>
        <v>4.55684932598354E-007</v>
      </c>
      <c r="H98" s="1" t="n">
        <f aca="false">126870*EXP(-(((A98-154.24)/-38.364)^2))</f>
        <v>11690.1341487186</v>
      </c>
      <c r="I98" s="1" t="n">
        <f aca="false">F98+G98+H98</f>
        <v>11690.1341491743</v>
      </c>
    </row>
    <row r="99" customFormat="false" ht="15" hidden="false" customHeight="false" outlineLevel="0" collapsed="false">
      <c r="A99" s="1" t="n">
        <v>96</v>
      </c>
      <c r="B99" s="1" t="n">
        <v>24841</v>
      </c>
      <c r="C99" s="1" t="n">
        <f aca="false">LOG(B99)</f>
        <v>4.39516907482742</v>
      </c>
      <c r="D99" s="1" t="n">
        <f aca="false">A99*E$1</f>
        <v>40.63148688</v>
      </c>
      <c r="F99" s="1" t="n">
        <f aca="false">65734*EXP(-(((A99-186.66)/11.632)^2))</f>
        <v>2.72794975492394E-022</v>
      </c>
      <c r="G99" s="1" t="n">
        <f aca="false">97362*EXP(-(((A99-176.64)/15.984)^2))</f>
        <v>8.60038882281236E-007</v>
      </c>
      <c r="H99" s="1" t="n">
        <f aca="false">126870*EXP(-(((A99-154.24)/-38.364)^2))</f>
        <v>12661.5022240652</v>
      </c>
      <c r="I99" s="1" t="n">
        <f aca="false">F99+G99+H99</f>
        <v>12661.5022249252</v>
      </c>
    </row>
    <row r="100" customFormat="false" ht="15" hidden="false" customHeight="false" outlineLevel="0" collapsed="false">
      <c r="A100" s="1" t="n">
        <v>97</v>
      </c>
      <c r="B100" s="1" t="n">
        <v>25145</v>
      </c>
      <c r="C100" s="1" t="n">
        <f aca="false">LOG(B100)</f>
        <v>4.40045163995695</v>
      </c>
      <c r="D100" s="1" t="n">
        <f aca="false">A100*E$1</f>
        <v>41.054731535</v>
      </c>
      <c r="F100" s="1" t="n">
        <f aca="false">65734*EXP(-(((A100-186.66)/11.632)^2))</f>
        <v>1.03424692867942E-021</v>
      </c>
      <c r="G100" s="1" t="n">
        <f aca="false">97362*EXP(-(((A100-176.64)/15.984)^2))</f>
        <v>1.61054098726012E-006</v>
      </c>
      <c r="H100" s="1" t="n">
        <f aca="false">126870*EXP(-(((A100-154.24)/-38.364)^2))</f>
        <v>13694.9616591122</v>
      </c>
      <c r="I100" s="1" t="n">
        <f aca="false">F100+G100+H100</f>
        <v>13694.9616607227</v>
      </c>
    </row>
    <row r="101" customFormat="false" ht="15" hidden="false" customHeight="false" outlineLevel="0" collapsed="false">
      <c r="A101" s="1" t="n">
        <v>98</v>
      </c>
      <c r="B101" s="1" t="n">
        <v>25884</v>
      </c>
      <c r="C101" s="1" t="n">
        <f aca="false">LOG(B101)</f>
        <v>4.41303139115017</v>
      </c>
      <c r="D101" s="1" t="n">
        <f aca="false">A101*E$1</f>
        <v>41.47797619</v>
      </c>
      <c r="F101" s="1" t="n">
        <f aca="false">65734*EXP(-(((A101-186.66)/11.632)^2))</f>
        <v>3.86360348381679E-021</v>
      </c>
      <c r="G101" s="1" t="n">
        <f aca="false">97362*EXP(-(((A101-176.64)/15.984)^2))</f>
        <v>2.9924420982499E-006</v>
      </c>
      <c r="H101" s="1" t="n">
        <f aca="false">126870*EXP(-(((A101-154.24)/-38.364)^2))</f>
        <v>14792.6591432576</v>
      </c>
      <c r="I101" s="1" t="n">
        <f aca="false">F101+G101+H101</f>
        <v>14792.6591462501</v>
      </c>
    </row>
    <row r="102" customFormat="false" ht="15" hidden="false" customHeight="false" outlineLevel="0" collapsed="false">
      <c r="A102" s="1" t="n">
        <v>99</v>
      </c>
      <c r="B102" s="1" t="n">
        <v>26317</v>
      </c>
      <c r="C102" s="1" t="n">
        <f aca="false">LOG(B102)</f>
        <v>4.42023638046989</v>
      </c>
      <c r="D102" s="1" t="n">
        <f aca="false">A102*E$1</f>
        <v>41.901220845</v>
      </c>
      <c r="F102" s="1" t="n">
        <f aca="false">65734*EXP(-(((A102-186.66)/11.632)^2))</f>
        <v>1.42213653704517E-020</v>
      </c>
      <c r="G102" s="1" t="n">
        <f aca="false">97362*EXP(-(((A102-176.64)/15.984)^2))</f>
        <v>5.5167081383822E-006</v>
      </c>
      <c r="H102" s="1" t="n">
        <f aca="false">126870*EXP(-(((A102-154.24)/-38.364)^2))</f>
        <v>15956.6428343262</v>
      </c>
      <c r="I102" s="1" t="n">
        <f aca="false">F102+G102+H102</f>
        <v>15956.6428398429</v>
      </c>
    </row>
    <row r="103" customFormat="false" ht="15" hidden="false" customHeight="false" outlineLevel="0" collapsed="false">
      <c r="A103" s="1" t="n">
        <v>100</v>
      </c>
      <c r="B103" s="1" t="n">
        <v>27077</v>
      </c>
      <c r="C103" s="1" t="n">
        <f aca="false">LOG(B103)</f>
        <v>4.43260054496068</v>
      </c>
      <c r="D103" s="1" t="n">
        <f aca="false">A103*E$1</f>
        <v>42.3244655</v>
      </c>
      <c r="F103" s="1" t="n">
        <f aca="false">65734*EXP(-(((A103-186.66)/11.632)^2))</f>
        <v>5.15787099668478E-020</v>
      </c>
      <c r="G103" s="1" t="n">
        <f aca="false">97362*EXP(-(((A103-176.64)/15.984)^2))</f>
        <v>1.00910077302965E-005</v>
      </c>
      <c r="H103" s="1" t="n">
        <f aca="false">126870*EXP(-(((A103-154.24)/-38.364)^2))</f>
        <v>17188.8429033701</v>
      </c>
      <c r="I103" s="1" t="n">
        <f aca="false">F103+G103+H103</f>
        <v>17188.8429134611</v>
      </c>
    </row>
    <row r="104" customFormat="false" ht="15" hidden="false" customHeight="false" outlineLevel="0" collapsed="false">
      <c r="A104" s="1" t="n">
        <v>101</v>
      </c>
      <c r="B104" s="1" t="n">
        <v>27775</v>
      </c>
      <c r="C104" s="1" t="n">
        <f aca="false">LOG(B104)</f>
        <v>4.44365406761291</v>
      </c>
      <c r="D104" s="1" t="n">
        <f aca="false">A104*E$1</f>
        <v>42.747710155</v>
      </c>
      <c r="F104" s="1" t="n">
        <f aca="false">65734*EXP(-(((A104-186.66)/11.632)^2))</f>
        <v>1.84323239045924E-019</v>
      </c>
      <c r="G104" s="1" t="n">
        <f aca="false">97362*EXP(-(((A104-176.64)/15.984)^2))</f>
        <v>1.83142588385117E-005</v>
      </c>
      <c r="H104" s="1" t="n">
        <f aca="false">126870*EXP(-(((A104-154.24)/-38.364)^2))</f>
        <v>18491.0513672766</v>
      </c>
      <c r="I104" s="1" t="n">
        <f aca="false">F104+G104+H104</f>
        <v>18491.0513855908</v>
      </c>
    </row>
    <row r="105" customFormat="false" ht="15" hidden="false" customHeight="false" outlineLevel="0" collapsed="false">
      <c r="A105" s="1" t="n">
        <v>102</v>
      </c>
      <c r="B105" s="1" t="n">
        <v>28730</v>
      </c>
      <c r="C105" s="1" t="n">
        <f aca="false">LOG(B105)</f>
        <v>4.45833562599195</v>
      </c>
      <c r="D105" s="1" t="n">
        <f aca="false">A105*E$1</f>
        <v>43.17095481</v>
      </c>
      <c r="F105" s="1" t="n">
        <f aca="false">65734*EXP(-(((A105-186.66)/11.632)^2))</f>
        <v>6.49038033921439E-019</v>
      </c>
      <c r="G105" s="1" t="n">
        <f aca="false">97362*EXP(-(((A105-176.64)/15.984)^2))</f>
        <v>3.29795279529729E-005</v>
      </c>
      <c r="H105" s="1" t="n">
        <f aca="false">126870*EXP(-(((A105-154.24)/-38.364)^2))</f>
        <v>19864.901323743</v>
      </c>
      <c r="I105" s="1" t="n">
        <f aca="false">F105+G105+H105</f>
        <v>19864.9013567226</v>
      </c>
    </row>
    <row r="106" customFormat="false" ht="15" hidden="false" customHeight="false" outlineLevel="0" collapsed="false">
      <c r="A106" s="1" t="n">
        <v>103</v>
      </c>
      <c r="B106" s="1" t="n">
        <v>29392</v>
      </c>
      <c r="C106" s="1" t="n">
        <f aca="false">LOG(B106)</f>
        <v>4.46822913896173</v>
      </c>
      <c r="D106" s="1" t="n">
        <f aca="false">A106*E$1</f>
        <v>43.594199465</v>
      </c>
      <c r="F106" s="1" t="n">
        <f aca="false">65734*EXP(-(((A106-186.66)/11.632)^2))</f>
        <v>2.25185611588255E-018</v>
      </c>
      <c r="G106" s="1" t="n">
        <f aca="false">97362*EXP(-(((A106-176.64)/15.984)^2))</f>
        <v>5.89250284344342E-005</v>
      </c>
      <c r="H106" s="1" t="n">
        <f aca="false">126870*EXP(-(((A106-154.24)/-38.364)^2))</f>
        <v>21311.8457180004</v>
      </c>
      <c r="I106" s="1" t="n">
        <f aca="false">F106+G106+H106</f>
        <v>21311.8457769254</v>
      </c>
    </row>
    <row r="107" customFormat="false" ht="15" hidden="false" customHeight="false" outlineLevel="0" collapsed="false">
      <c r="A107" s="1" t="n">
        <v>104</v>
      </c>
      <c r="B107" s="1" t="n">
        <v>30135</v>
      </c>
      <c r="C107" s="1" t="n">
        <f aca="false">LOG(B107)</f>
        <v>4.47907119580393</v>
      </c>
      <c r="D107" s="1" t="n">
        <f aca="false">A107*E$1</f>
        <v>44.01744412</v>
      </c>
      <c r="F107" s="1" t="n">
        <f aca="false">65734*EXP(-(((A107-186.66)/11.632)^2))</f>
        <v>7.69824207807998E-018</v>
      </c>
      <c r="G107" s="1" t="n">
        <f aca="false">97362*EXP(-(((A107-176.64)/15.984)^2))</f>
        <v>0.000104461304439247</v>
      </c>
      <c r="H107" s="1" t="n">
        <f aca="false">126870*EXP(-(((A107-154.24)/-38.364)^2))</f>
        <v>22833.1357851648</v>
      </c>
      <c r="I107" s="1" t="n">
        <f aca="false">F107+G107+H107</f>
        <v>22833.1358896261</v>
      </c>
    </row>
    <row r="108" customFormat="false" ht="15" hidden="false" customHeight="false" outlineLevel="0" collapsed="false">
      <c r="A108" s="1" t="n">
        <v>105</v>
      </c>
      <c r="B108" s="1" t="n">
        <v>31128</v>
      </c>
      <c r="C108" s="1" t="n">
        <f aca="false">LOG(B108)</f>
        <v>4.49315121779569</v>
      </c>
      <c r="D108" s="1" t="n">
        <f aca="false">A108*E$1</f>
        <v>44.440688775</v>
      </c>
      <c r="F108" s="1" t="n">
        <f aca="false">65734*EXP(-(((A108-186.66)/11.632)^2))</f>
        <v>2.59312185955782E-017</v>
      </c>
      <c r="G108" s="1" t="n">
        <f aca="false">97362*EXP(-(((A108-176.64)/15.984)^2))</f>
        <v>0.000183743238644007</v>
      </c>
      <c r="H108" s="1" t="n">
        <f aca="false">126870*EXP(-(((A108-154.24)/-38.364)^2))</f>
        <v>24429.7993260802</v>
      </c>
      <c r="I108" s="1" t="n">
        <f aca="false">F108+G108+H108</f>
        <v>24429.7995098235</v>
      </c>
    </row>
    <row r="109" customFormat="false" ht="15" hidden="false" customHeight="false" outlineLevel="0" collapsed="false">
      <c r="A109" s="1" t="n">
        <v>106</v>
      </c>
      <c r="B109" s="1" t="n">
        <v>32355</v>
      </c>
      <c r="C109" s="1" t="n">
        <f aca="false">LOG(B109)</f>
        <v>4.50994140415823</v>
      </c>
      <c r="D109" s="1" t="n">
        <f aca="false">A109*E$1</f>
        <v>44.86393343</v>
      </c>
      <c r="F109" s="1" t="n">
        <f aca="false">65734*EXP(-(((A109-186.66)/11.632)^2))</f>
        <v>8.60666154697657E-017</v>
      </c>
      <c r="G109" s="1" t="n">
        <f aca="false">97362*EXP(-(((A109-176.64)/15.984)^2))</f>
        <v>0.000320676819452412</v>
      </c>
      <c r="H109" s="1" t="n">
        <f aca="false">126870*EXP(-(((A109-154.24)/-38.364)^2))</f>
        <v>26102.6189877564</v>
      </c>
      <c r="I109" s="1" t="n">
        <f aca="false">F109+G109+H109</f>
        <v>26102.6193084333</v>
      </c>
    </row>
    <row r="110" customFormat="false" ht="15" hidden="false" customHeight="false" outlineLevel="0" collapsed="false">
      <c r="A110" s="1" t="n">
        <v>107</v>
      </c>
      <c r="B110" s="1" t="n">
        <v>33281</v>
      </c>
      <c r="C110" s="1" t="n">
        <f aca="false">LOG(B110)</f>
        <v>4.52219636713663</v>
      </c>
      <c r="D110" s="1" t="n">
        <f aca="false">A110*E$1</f>
        <v>45.287178085</v>
      </c>
      <c r="F110" s="1" t="n">
        <f aca="false">65734*EXP(-(((A110-186.66)/11.632)^2))</f>
        <v>2.81466660057188E-016</v>
      </c>
      <c r="G110" s="1" t="n">
        <f aca="false">97362*EXP(-(((A110-176.64)/15.984)^2))</f>
        <v>0.000555295362344623</v>
      </c>
      <c r="H110" s="1" t="n">
        <f aca="false">126870*EXP(-(((A110-154.24)/-38.364)^2))</f>
        <v>27852.1107317901</v>
      </c>
      <c r="I110" s="1" t="n">
        <f aca="false">F110+G110+H110</f>
        <v>27852.1112870854</v>
      </c>
    </row>
    <row r="111" customFormat="false" ht="15" hidden="false" customHeight="false" outlineLevel="0" collapsed="false">
      <c r="A111" s="1" t="n">
        <v>108</v>
      </c>
      <c r="B111" s="1" t="n">
        <v>34436</v>
      </c>
      <c r="C111" s="1" t="n">
        <f aca="false">LOG(B111)</f>
        <v>4.53701269914582</v>
      </c>
      <c r="D111" s="1" t="n">
        <f aca="false">A111*E$1</f>
        <v>45.71042274</v>
      </c>
      <c r="F111" s="1" t="n">
        <f aca="false">65734*EXP(-(((A111-186.66)/11.632)^2))</f>
        <v>9.06984010376787E-016</v>
      </c>
      <c r="G111" s="1" t="n">
        <f aca="false">97362*EXP(-(((A111-176.64)/15.984)^2))</f>
        <v>0.000954071238102054</v>
      </c>
      <c r="H111" s="1" t="n">
        <f aca="false">126870*EXP(-(((A111-154.24)/-38.364)^2))</f>
        <v>29678.502685256</v>
      </c>
      <c r="I111" s="1" t="n">
        <f aca="false">F111+G111+H111</f>
        <v>29678.5036393272</v>
      </c>
    </row>
    <row r="112" customFormat="false" ht="15" hidden="false" customHeight="false" outlineLevel="0" collapsed="false">
      <c r="A112" s="1" t="n">
        <v>109</v>
      </c>
      <c r="B112" s="1" t="n">
        <v>35534</v>
      </c>
      <c r="C112" s="1" t="n">
        <f aca="false">LOG(B112)</f>
        <v>4.55064409800856</v>
      </c>
      <c r="D112" s="1" t="n">
        <f aca="false">A112*E$1</f>
        <v>46.133667395</v>
      </c>
      <c r="F112" s="1" t="n">
        <f aca="false">65734*EXP(-(((A112-186.66)/11.632)^2))</f>
        <v>2.87973641364864E-015</v>
      </c>
      <c r="G112" s="1" t="n">
        <f aca="false">97362*EXP(-(((A112-176.64)/15.984)^2))</f>
        <v>0.00162643922285325</v>
      </c>
      <c r="H112" s="1" t="n">
        <f aca="false">126870*EXP(-(((A112-154.24)/-38.364)^2))</f>
        <v>31581.7145782471</v>
      </c>
      <c r="I112" s="1" t="n">
        <f aca="false">F112+G112+H112</f>
        <v>31581.7162046864</v>
      </c>
    </row>
    <row r="113" customFormat="false" ht="15" hidden="false" customHeight="false" outlineLevel="0" collapsed="false">
      <c r="A113" s="1" t="n">
        <v>110</v>
      </c>
      <c r="B113" s="1" t="n">
        <v>36814</v>
      </c>
      <c r="C113" s="1" t="n">
        <f aca="false">LOG(B113)</f>
        <v>4.56601300798044</v>
      </c>
      <c r="D113" s="1" t="n">
        <f aca="false">A113*E$1</f>
        <v>46.55691205</v>
      </c>
      <c r="F113" s="1" t="n">
        <f aca="false">65734*EXP(-(((A113-186.66)/11.632)^2))</f>
        <v>9.00920110473933E-015</v>
      </c>
      <c r="G113" s="1" t="n">
        <f aca="false">97362*EXP(-(((A113-176.64)/15.984)^2))</f>
        <v>0.002751028901213</v>
      </c>
      <c r="H113" s="1" t="n">
        <f aca="false">126870*EXP(-(((A113-154.24)/-38.364)^2))</f>
        <v>33561.3379803065</v>
      </c>
      <c r="I113" s="1" t="n">
        <f aca="false">F113+G113+H113</f>
        <v>33561.3407313354</v>
      </c>
    </row>
    <row r="114" customFormat="false" ht="15" hidden="false" customHeight="false" outlineLevel="0" collapsed="false">
      <c r="A114" s="1" t="n">
        <v>111</v>
      </c>
      <c r="B114" s="1" t="n">
        <v>38874</v>
      </c>
      <c r="C114" s="1" t="n">
        <f aca="false">LOG(B114)</f>
        <v>4.58965923032897</v>
      </c>
      <c r="D114" s="1" t="n">
        <f aca="false">A114*E$1</f>
        <v>46.980156705</v>
      </c>
      <c r="F114" s="1" t="n">
        <f aca="false">65734*EXP(-(((A114-186.66)/11.632)^2))</f>
        <v>2.77715590507266E-014</v>
      </c>
      <c r="G114" s="1" t="n">
        <f aca="false">97362*EXP(-(((A114-176.64)/15.984)^2))</f>
        <v>0.00461692420702605</v>
      </c>
      <c r="H114" s="1" t="n">
        <f aca="false">126870*EXP(-(((A114-154.24)/-38.364)^2))</f>
        <v>35616.617554217</v>
      </c>
      <c r="I114" s="1" t="n">
        <f aca="false">F114+G114+H114</f>
        <v>35616.6221711413</v>
      </c>
    </row>
    <row r="115" customFormat="false" ht="15" hidden="false" customHeight="false" outlineLevel="0" collapsed="false">
      <c r="A115" s="1" t="n">
        <v>112</v>
      </c>
      <c r="B115" s="1" t="n">
        <v>40095</v>
      </c>
      <c r="C115" s="1" t="n">
        <f aca="false">LOG(B115)</f>
        <v>4.60309021781222</v>
      </c>
      <c r="D115" s="1" t="n">
        <f aca="false">A115*E$1</f>
        <v>47.40340136</v>
      </c>
      <c r="F115" s="1" t="n">
        <f aca="false">65734*EXP(-(((A115-186.66)/11.632)^2))</f>
        <v>8.43518626025897E-014</v>
      </c>
      <c r="G115" s="1" t="n">
        <f aca="false">97362*EXP(-(((A115-176.64)/15.984)^2))</f>
        <v>0.00768795115762718</v>
      </c>
      <c r="H115" s="1" t="n">
        <f aca="false">126870*EXP(-(((A115-154.24)/-38.364)^2))</f>
        <v>37746.4335498056</v>
      </c>
      <c r="I115" s="1" t="n">
        <f aca="false">F115+G115+H115</f>
        <v>37746.4412377567</v>
      </c>
    </row>
    <row r="116" customFormat="false" ht="15" hidden="false" customHeight="false" outlineLevel="0" collapsed="false">
      <c r="A116" s="1" t="n">
        <v>113</v>
      </c>
      <c r="B116" s="1" t="n">
        <v>42007</v>
      </c>
      <c r="C116" s="1" t="n">
        <f aca="false">LOG(B116)</f>
        <v>4.62332166678035</v>
      </c>
      <c r="D116" s="1" t="n">
        <f aca="false">A116*E$1</f>
        <v>47.826646015</v>
      </c>
      <c r="F116" s="1" t="n">
        <f aca="false">65734*EXP(-(((A116-186.66)/11.632)^2))</f>
        <v>2.52446601702658E-013</v>
      </c>
      <c r="G116" s="1" t="n">
        <f aca="false">97362*EXP(-(((A116-176.64)/15.984)^2))</f>
        <v>0.0127019021948366</v>
      </c>
      <c r="H116" s="1" t="n">
        <f aca="false">126870*EXP(-(((A116-154.24)/-38.364)^2))</f>
        <v>39949.2857623726</v>
      </c>
      <c r="I116" s="1" t="n">
        <f aca="false">F116+G116+H116</f>
        <v>39949.2984642748</v>
      </c>
    </row>
    <row r="117" customFormat="false" ht="15" hidden="false" customHeight="false" outlineLevel="0" collapsed="false">
      <c r="A117" s="1" t="n">
        <v>114</v>
      </c>
      <c r="B117" s="1" t="n">
        <v>43241</v>
      </c>
      <c r="C117" s="1" t="n">
        <f aca="false">LOG(B117)</f>
        <v>4.63589572897831</v>
      </c>
      <c r="D117" s="1" t="n">
        <f aca="false">A117*E$1</f>
        <v>48.24989067</v>
      </c>
      <c r="F117" s="1" t="n">
        <f aca="false">65734*EXP(-(((A117-186.66)/11.632)^2))</f>
        <v>7.44431629196206E-013</v>
      </c>
      <c r="G117" s="1" t="n">
        <f aca="false">97362*EXP(-(((A117-176.64)/15.984)^2))</f>
        <v>0.0208222277030692</v>
      </c>
      <c r="H117" s="1" t="n">
        <f aca="false">126870*EXP(-(((A117-154.24)/-38.364)^2))</f>
        <v>42223.2791799368</v>
      </c>
      <c r="I117" s="1" t="n">
        <f aca="false">F117+G117+H117</f>
        <v>42223.3000021646</v>
      </c>
    </row>
    <row r="118" customFormat="false" ht="15" hidden="false" customHeight="false" outlineLevel="0" collapsed="false">
      <c r="A118" s="1" t="n">
        <v>115</v>
      </c>
      <c r="B118" s="1" t="n">
        <v>45310</v>
      </c>
      <c r="C118" s="1" t="n">
        <f aca="false">LOG(B118)</f>
        <v>4.65619406217919</v>
      </c>
      <c r="D118" s="1" t="n">
        <f aca="false">A118*E$1</f>
        <v>48.673135325</v>
      </c>
      <c r="F118" s="1" t="n">
        <f aca="false">65734*EXP(-(((A118-186.66)/11.632)^2))</f>
        <v>2.16302003150159E-012</v>
      </c>
      <c r="G118" s="1" t="n">
        <f aca="false">97362*EXP(-(((A118-176.64)/15.984)^2))</f>
        <v>0.0338677150277061</v>
      </c>
      <c r="H118" s="1" t="n">
        <f aca="false">126870*EXP(-(((A118-154.24)/-38.364)^2))</f>
        <v>44566.1115405179</v>
      </c>
      <c r="I118" s="1" t="n">
        <f aca="false">F118+G118+H118</f>
        <v>44566.1454082329</v>
      </c>
    </row>
    <row r="119" customFormat="false" ht="15" hidden="false" customHeight="false" outlineLevel="0" collapsed="false">
      <c r="A119" s="1" t="n">
        <v>116</v>
      </c>
      <c r="B119" s="1" t="n">
        <v>47598</v>
      </c>
      <c r="C119" s="1" t="n">
        <f aca="false">LOG(B119)</f>
        <v>4.67758870466982</v>
      </c>
      <c r="D119" s="1" t="n">
        <f aca="false">A119*E$1</f>
        <v>49.09637998</v>
      </c>
      <c r="F119" s="1" t="n">
        <f aca="false">65734*EXP(-(((A119-186.66)/11.632)^2))</f>
        <v>6.19265238139516E-012</v>
      </c>
      <c r="G119" s="1" t="n">
        <f aca="false">97362*EXP(-(((A119-176.64)/15.984)^2))</f>
        <v>0.0546568854756557</v>
      </c>
      <c r="H119" s="1" t="n">
        <f aca="false">126870*EXP(-(((A119-154.24)/-38.364)^2))</f>
        <v>46975.0630150751</v>
      </c>
      <c r="I119" s="1" t="n">
        <f aca="false">F119+G119+H119</f>
        <v>46975.1176719606</v>
      </c>
    </row>
    <row r="120" customFormat="false" ht="15" hidden="false" customHeight="false" outlineLevel="0" collapsed="false">
      <c r="A120" s="1" t="n">
        <v>117</v>
      </c>
      <c r="B120" s="1" t="n">
        <v>49854</v>
      </c>
      <c r="C120" s="1" t="n">
        <f aca="false">LOG(B120)</f>
        <v>4.69770000935249</v>
      </c>
      <c r="D120" s="1" t="n">
        <f aca="false">A120*E$1</f>
        <v>49.519624635</v>
      </c>
      <c r="F120" s="1" t="n">
        <f aca="false">65734*EXP(-(((A120-186.66)/11.632)^2))</f>
        <v>1.74692113346074E-011</v>
      </c>
      <c r="G120" s="1" t="n">
        <f aca="false">97362*EXP(-(((A120-176.64)/15.984)^2))</f>
        <v>0.0875193619080736</v>
      </c>
      <c r="H120" s="1" t="n">
        <f aca="false">126870*EXP(-(((A120-154.24)/-38.364)^2))</f>
        <v>49446.9882233751</v>
      </c>
      <c r="I120" s="1" t="n">
        <f aca="false">F120+G120+H120</f>
        <v>49447.0757427371</v>
      </c>
    </row>
    <row r="121" customFormat="false" ht="15" hidden="false" customHeight="false" outlineLevel="0" collapsed="false">
      <c r="A121" s="1" t="n">
        <v>118</v>
      </c>
      <c r="B121" s="1" t="n">
        <v>52136</v>
      </c>
      <c r="C121" s="1" t="n">
        <f aca="false">LOG(B121)</f>
        <v>4.71713770798754</v>
      </c>
      <c r="D121" s="1" t="n">
        <f aca="false">A121*E$1</f>
        <v>49.94286929</v>
      </c>
      <c r="F121" s="1" t="n">
        <f aca="false">65734*EXP(-(((A121-186.66)/11.632)^2))</f>
        <v>4.85568305979512E-011</v>
      </c>
      <c r="G121" s="1" t="n">
        <f aca="false">97362*EXP(-(((A121-176.64)/15.984)^2))</f>
        <v>0.139047659474286</v>
      </c>
      <c r="H121" s="1" t="n">
        <f aca="false">126870*EXP(-(((A121-154.24)/-38.364)^2))</f>
        <v>51978.310778932</v>
      </c>
      <c r="I121" s="1" t="n">
        <f aca="false">F121+G121+H121</f>
        <v>51978.4498265915</v>
      </c>
    </row>
    <row r="122" customFormat="false" ht="15" hidden="false" customHeight="false" outlineLevel="0" collapsed="false">
      <c r="A122" s="1" t="n">
        <v>119</v>
      </c>
      <c r="B122" s="1" t="n">
        <v>54165</v>
      </c>
      <c r="C122" s="1" t="n">
        <f aca="false">LOG(B122)</f>
        <v>4.73371874748251</v>
      </c>
      <c r="D122" s="1" t="n">
        <f aca="false">A122*E$1</f>
        <v>50.366113945</v>
      </c>
      <c r="F122" s="1" t="n">
        <f aca="false">65734*EXP(-(((A122-186.66)/11.632)^2))</f>
        <v>1.32986574918798E-010</v>
      </c>
      <c r="G122" s="1" t="n">
        <f aca="false">97362*EXP(-(((A122-176.64)/15.984)^2))</f>
        <v>0.21919139551237</v>
      </c>
      <c r="H122" s="1" t="n">
        <f aca="false">126870*EXP(-(((A122-154.24)/-38.364)^2))</f>
        <v>54565.0205452294</v>
      </c>
      <c r="I122" s="1" t="n">
        <f aca="false">F122+G122+H122</f>
        <v>54565.239736625</v>
      </c>
    </row>
    <row r="123" customFormat="false" ht="15" hidden="false" customHeight="false" outlineLevel="0" collapsed="false">
      <c r="A123" s="1" t="n">
        <v>120</v>
      </c>
      <c r="B123" s="1" t="n">
        <v>57097</v>
      </c>
      <c r="C123" s="1" t="n">
        <f aca="false">LOG(B123)</f>
        <v>4.75661329007294</v>
      </c>
      <c r="D123" s="1" t="n">
        <f aca="false">A123*E$1</f>
        <v>50.7893586</v>
      </c>
      <c r="E123" s="1" t="n">
        <v>57097</v>
      </c>
      <c r="F123" s="1" t="n">
        <f aca="false">65734*EXP(-(((A123-186.66)/11.632)^2))</f>
        <v>3.58877066442487E-010</v>
      </c>
      <c r="G123" s="1" t="n">
        <f aca="false">97362*EXP(-(((A123-176.64)/15.984)^2))</f>
        <v>0.342833773303871</v>
      </c>
      <c r="H123" s="1" t="n">
        <f aca="false">126870*EXP(-(((A123-154.24)/-38.364)^2))</f>
        <v>57202.6737687204</v>
      </c>
      <c r="I123" s="1" t="n">
        <f aca="false">F123+G123+H123</f>
        <v>57203.0166024941</v>
      </c>
    </row>
    <row r="124" customFormat="false" ht="15" hidden="false" customHeight="false" outlineLevel="0" collapsed="false">
      <c r="A124" s="1" t="n">
        <v>121</v>
      </c>
      <c r="B124" s="1" t="n">
        <v>59363</v>
      </c>
      <c r="C124" s="1" t="n">
        <f aca="false">LOG(B124)</f>
        <v>4.77351584056146</v>
      </c>
      <c r="D124" s="1" t="n">
        <f aca="false">A124*E$1</f>
        <v>51.212603255</v>
      </c>
      <c r="E124" s="1" t="n">
        <v>59363</v>
      </c>
      <c r="F124" s="1" t="n">
        <f aca="false">65734*EXP(-(((A124-186.66)/11.632)^2))</f>
        <v>9.54254128909024E-010</v>
      </c>
      <c r="G124" s="1" t="n">
        <f aca="false">97362*EXP(-(((A124-176.64)/15.984)^2))</f>
        <v>0.532039619226199</v>
      </c>
      <c r="H124" s="1" t="n">
        <f aca="false">126870*EXP(-(((A124-154.24)/-38.364)^2))</f>
        <v>59886.3962346599</v>
      </c>
      <c r="I124" s="1" t="n">
        <f aca="false">F124+G124+H124</f>
        <v>59886.9282742801</v>
      </c>
    </row>
    <row r="125" customFormat="false" ht="15" hidden="false" customHeight="false" outlineLevel="0" collapsed="false">
      <c r="A125" s="1" t="n">
        <v>122</v>
      </c>
      <c r="B125" s="1" t="n">
        <v>62615</v>
      </c>
      <c r="C125" s="1" t="n">
        <f aca="false">LOG(B125)</f>
        <v>4.79667838491765</v>
      </c>
      <c r="D125" s="1" t="n">
        <f aca="false">A125*E$1</f>
        <v>51.63584791</v>
      </c>
      <c r="E125" s="1" t="n">
        <v>62615</v>
      </c>
      <c r="F125" s="1" t="n">
        <f aca="false">65734*EXP(-(((A125-186.66)/11.632)^2))</f>
        <v>2.50013134754313E-009</v>
      </c>
      <c r="G125" s="1" t="n">
        <f aca="false">97362*EXP(-(((A125-176.64)/15.984)^2))</f>
        <v>0.819227698506802</v>
      </c>
      <c r="H125" s="1" t="n">
        <f aca="false">126870*EXP(-(((A125-154.24)/-38.364)^2))</f>
        <v>62610.8895697721</v>
      </c>
      <c r="I125" s="1" t="n">
        <f aca="false">F125+G125+H125</f>
        <v>62611.7087974731</v>
      </c>
    </row>
    <row r="126" customFormat="false" ht="15" hidden="false" customHeight="false" outlineLevel="0" collapsed="false">
      <c r="A126" s="1" t="n">
        <v>123</v>
      </c>
      <c r="B126" s="1" t="n">
        <v>64885</v>
      </c>
      <c r="C126" s="1" t="n">
        <f aca="false">LOG(B126)</f>
        <v>4.81214430897038</v>
      </c>
      <c r="D126" s="1" t="n">
        <f aca="false">A126*E$1</f>
        <v>52.059092565</v>
      </c>
      <c r="E126" s="1" t="n">
        <v>64885</v>
      </c>
      <c r="F126" s="1" t="n">
        <f aca="false">65734*EXP(-(((A126-186.66)/11.632)^2))</f>
        <v>6.45419435847701E-009</v>
      </c>
      <c r="G126" s="1" t="n">
        <f aca="false">97362*EXP(-(((A126-176.64)/15.984)^2))</f>
        <v>1.25160001460989</v>
      </c>
      <c r="H126" s="1" t="n">
        <f aca="false">126870*EXP(-(((A126-154.24)/-38.364)^2))</f>
        <v>65370.4407912223</v>
      </c>
      <c r="I126" s="1" t="n">
        <f aca="false">F126+G126+H126</f>
        <v>65371.6923912434</v>
      </c>
    </row>
    <row r="127" customFormat="false" ht="15" hidden="false" customHeight="false" outlineLevel="0" collapsed="false">
      <c r="A127" s="1" t="n">
        <v>124</v>
      </c>
      <c r="B127" s="1" t="n">
        <v>67911</v>
      </c>
      <c r="C127" s="1" t="n">
        <f aca="false">LOG(B127)</f>
        <v>4.83194012556738</v>
      </c>
      <c r="D127" s="1" t="n">
        <f aca="false">A127*E$1</f>
        <v>52.48233722</v>
      </c>
      <c r="E127" s="1" t="n">
        <v>67911</v>
      </c>
      <c r="F127" s="1" t="n">
        <f aca="false">65734*EXP(-(((A127-186.66)/11.632)^2))</f>
        <v>1.64172983068963E-008</v>
      </c>
      <c r="G127" s="1" t="n">
        <f aca="false">97362*EXP(-(((A127-176.64)/15.984)^2))</f>
        <v>1.89725964719003</v>
      </c>
      <c r="H127" s="1" t="n">
        <f aca="false">126870*EXP(-(((A127-154.24)/-38.364)^2))</f>
        <v>68158.9351745404</v>
      </c>
      <c r="I127" s="1" t="n">
        <f aca="false">F127+G127+H127</f>
        <v>68160.832434204</v>
      </c>
    </row>
    <row r="128" customFormat="false" ht="15" hidden="false" customHeight="false" outlineLevel="0" collapsed="false">
      <c r="A128" s="1" t="n">
        <v>125</v>
      </c>
      <c r="B128" s="1" t="n">
        <v>70248</v>
      </c>
      <c r="C128" s="1" t="n">
        <f aca="false">LOG(B128)</f>
        <v>4.8466339641454</v>
      </c>
      <c r="D128" s="1" t="n">
        <f aca="false">A128*E$1</f>
        <v>52.905581875</v>
      </c>
      <c r="E128" s="1" t="n">
        <v>70248</v>
      </c>
      <c r="F128" s="1" t="n">
        <f aca="false">65734*EXP(-(((A128-186.66)/11.632)^2))</f>
        <v>4.11473410084985E-008</v>
      </c>
      <c r="G128" s="1" t="n">
        <f aca="false">97362*EXP(-(((A128-176.64)/15.984)^2))</f>
        <v>2.85356821169266</v>
      </c>
      <c r="H128" s="1" t="n">
        <f aca="false">126870*EXP(-(((A128-154.24)/-38.364)^2))</f>
        <v>70969.8724842601</v>
      </c>
      <c r="I128" s="1" t="n">
        <f aca="false">F128+G128+H128</f>
        <v>70972.7260525129</v>
      </c>
    </row>
    <row r="129" customFormat="false" ht="15" hidden="false" customHeight="false" outlineLevel="0" collapsed="false">
      <c r="A129" s="1" t="n">
        <v>126</v>
      </c>
      <c r="B129" s="1" t="n">
        <v>74168</v>
      </c>
      <c r="C129" s="1" t="n">
        <f aca="false">LOG(B129)</f>
        <v>4.87021656806836</v>
      </c>
      <c r="D129" s="1" t="n">
        <f aca="false">A129*E$1</f>
        <v>53.32882653</v>
      </c>
      <c r="E129" s="1" t="n">
        <v>74168</v>
      </c>
      <c r="F129" s="1" t="n">
        <f aca="false">65734*EXP(-(((A129-186.66)/11.632)^2))</f>
        <v>1.01616047478112E-007</v>
      </c>
      <c r="G129" s="1" t="n">
        <f aca="false">97362*EXP(-(((A129-176.64)/15.984)^2))</f>
        <v>4.2584350258977</v>
      </c>
      <c r="H129" s="1" t="n">
        <f aca="false">126870*EXP(-(((A129-154.24)/-38.364)^2))</f>
        <v>73796.3865803537</v>
      </c>
      <c r="I129" s="1" t="n">
        <f aca="false">F129+G129+H129</f>
        <v>73800.6450154812</v>
      </c>
    </row>
    <row r="130" customFormat="false" ht="15" hidden="false" customHeight="false" outlineLevel="0" collapsed="false">
      <c r="A130" s="1" t="n">
        <v>127</v>
      </c>
      <c r="B130" s="1" t="n">
        <v>76948</v>
      </c>
      <c r="C130" s="1" t="n">
        <f aca="false">LOG(B130)</f>
        <v>4.88619733631497</v>
      </c>
      <c r="D130" s="1" t="n">
        <f aca="false">A130*E$1</f>
        <v>53.752071185</v>
      </c>
      <c r="E130" s="1" t="n">
        <v>76948</v>
      </c>
      <c r="F130" s="1" t="n">
        <f aca="false">65734*EXP(-(((A130-186.66)/11.632)^2))</f>
        <v>2.47265347324319E-007</v>
      </c>
      <c r="G130" s="1" t="n">
        <f aca="false">97362*EXP(-(((A130-176.64)/15.984)^2))</f>
        <v>6.30539169630545</v>
      </c>
      <c r="H130" s="1" t="n">
        <f aca="false">126870*EXP(-(((A130-154.24)/-38.364)^2))</f>
        <v>76631.2683813621</v>
      </c>
      <c r="I130" s="1" t="n">
        <f aca="false">F130+G130+H130</f>
        <v>76637.5737733056</v>
      </c>
    </row>
    <row r="131" customFormat="false" ht="15" hidden="false" customHeight="false" outlineLevel="0" collapsed="false">
      <c r="A131" s="1" t="n">
        <v>128</v>
      </c>
      <c r="B131" s="1" t="n">
        <v>79763</v>
      </c>
      <c r="C131" s="1" t="n">
        <f aca="false">LOG(B131)</f>
        <v>4.90180148004462</v>
      </c>
      <c r="D131" s="1" t="n">
        <f aca="false">A131*E$1</f>
        <v>54.17531584</v>
      </c>
      <c r="E131" s="1" t="n">
        <v>79763</v>
      </c>
      <c r="F131" s="1" t="n">
        <f aca="false">65734*EXP(-(((A131-186.66)/11.632)^2))</f>
        <v>5.92849764763306E-007</v>
      </c>
      <c r="G131" s="1" t="n">
        <f aca="false">97362*EXP(-(((A131-176.64)/15.984)^2))</f>
        <v>9.263484816645</v>
      </c>
      <c r="H131" s="1" t="n">
        <f aca="false">126870*EXP(-(((A131-154.24)/-38.364)^2))</f>
        <v>79466.9921317812</v>
      </c>
      <c r="I131" s="1" t="n">
        <f aca="false">F131+G131+H131</f>
        <v>79476.2556171907</v>
      </c>
    </row>
    <row r="132" customFormat="false" ht="15" hidden="false" customHeight="false" outlineLevel="0" collapsed="false">
      <c r="A132" s="1" t="n">
        <v>129</v>
      </c>
      <c r="B132" s="1" t="n">
        <v>82705</v>
      </c>
      <c r="C132" s="1" t="n">
        <f aca="false">LOG(B132)</f>
        <v>4.91753176598264</v>
      </c>
      <c r="D132" s="1" t="n">
        <f aca="false">A132*E$1</f>
        <v>54.598560495</v>
      </c>
      <c r="E132" s="1" t="n">
        <v>82705</v>
      </c>
      <c r="F132" s="1" t="n">
        <f aca="false">65734*EXP(-(((A132-186.66)/11.632)^2))</f>
        <v>1.40057536424106E-006</v>
      </c>
      <c r="G132" s="1" t="n">
        <f aca="false">97362*EXP(-(((A132-176.64)/15.984)^2))</f>
        <v>13.503209193655</v>
      </c>
      <c r="H132" s="1" t="n">
        <f aca="false">126870*EXP(-(((A132-154.24)/-38.364)^2))</f>
        <v>82295.7448871336</v>
      </c>
      <c r="I132" s="1" t="n">
        <f aca="false">F132+G132+H132</f>
        <v>82309.2480977278</v>
      </c>
    </row>
    <row r="133" customFormat="false" ht="15" hidden="false" customHeight="false" outlineLevel="0" collapsed="false">
      <c r="A133" s="1" t="n">
        <v>130</v>
      </c>
      <c r="B133" s="1" t="n">
        <v>85424</v>
      </c>
      <c r="C133" s="1" t="n">
        <f aca="false">LOG(B133)</f>
        <v>4.93157990351383</v>
      </c>
      <c r="D133" s="1" t="n">
        <f aca="false">A133*E$1</f>
        <v>55.02180515</v>
      </c>
      <c r="E133" s="1" t="n">
        <v>85424</v>
      </c>
      <c r="F133" s="1" t="n">
        <f aca="false">65734*EXP(-(((A133-186.66)/11.632)^2))</f>
        <v>3.26023383470834E-006</v>
      </c>
      <c r="G133" s="1" t="n">
        <f aca="false">97362*EXP(-(((A133-176.64)/15.984)^2))</f>
        <v>19.5298935456305</v>
      </c>
      <c r="H133" s="1" t="n">
        <f aca="false">126870*EXP(-(((A133-154.24)/-38.364)^2))</f>
        <v>85109.4590956204</v>
      </c>
      <c r="I133" s="1" t="n">
        <f aca="false">F133+G133+H133</f>
        <v>85128.9889924262</v>
      </c>
    </row>
    <row r="134" customFormat="false" ht="15" hidden="false" customHeight="false" outlineLevel="0" collapsed="false">
      <c r="A134" s="1" t="n">
        <v>131</v>
      </c>
      <c r="B134" s="1" t="n">
        <v>88599</v>
      </c>
      <c r="C134" s="1" t="n">
        <f aca="false">LOG(B134)</f>
        <v>4.9474288201158</v>
      </c>
      <c r="D134" s="1" t="n">
        <f aca="false">A134*E$1</f>
        <v>55.445049805</v>
      </c>
      <c r="E134" s="1" t="n">
        <v>88599</v>
      </c>
      <c r="F134" s="1" t="n">
        <f aca="false">65734*EXP(-(((A134-186.66)/11.632)^2))</f>
        <v>7.47775881860153E-006</v>
      </c>
      <c r="G134" s="1" t="n">
        <f aca="false">97362*EXP(-(((A134-176.64)/15.984)^2))</f>
        <v>28.026123697594</v>
      </c>
      <c r="H134" s="1" t="n">
        <f aca="false">126870*EXP(-(((A134-154.24)/-38.364)^2))</f>
        <v>87899.8481207307</v>
      </c>
      <c r="I134" s="1" t="n">
        <f aca="false">F134+G134+H134</f>
        <v>87927.8742519061</v>
      </c>
    </row>
    <row r="135" customFormat="false" ht="15" hidden="false" customHeight="false" outlineLevel="0" collapsed="false">
      <c r="A135" s="1" t="n">
        <v>132</v>
      </c>
      <c r="B135" s="1" t="n">
        <v>90700</v>
      </c>
      <c r="C135" s="1" t="n">
        <f aca="false">LOG(B135)</f>
        <v>4.95760728706009</v>
      </c>
      <c r="D135" s="1" t="n">
        <f aca="false">A135*E$1</f>
        <v>55.86829446</v>
      </c>
      <c r="E135" s="1" t="n">
        <v>90700</v>
      </c>
      <c r="F135" s="1" t="n">
        <f aca="false">65734*EXP(-(((A135-186.66)/11.632)^2))</f>
        <v>1.68995287114777E-005</v>
      </c>
      <c r="G135" s="1" t="n">
        <f aca="false">97362*EXP(-(((A135-176.64)/15.984)^2))</f>
        <v>39.904922463234</v>
      </c>
      <c r="H135" s="1" t="n">
        <f aca="false">126870*EXP(-(((A135-154.24)/-38.364)^2))</f>
        <v>90658.4445151102</v>
      </c>
      <c r="I135" s="1" t="n">
        <f aca="false">F135+G135+H135</f>
        <v>90698.349454473</v>
      </c>
    </row>
    <row r="136" customFormat="false" ht="15" hidden="false" customHeight="false" outlineLevel="0" collapsed="false">
      <c r="A136" s="1" t="n">
        <v>133</v>
      </c>
      <c r="B136" s="1" t="n">
        <v>93451</v>
      </c>
      <c r="C136" s="1" t="n">
        <f aca="false">LOG(B136)</f>
        <v>4.97058395303597</v>
      </c>
      <c r="D136" s="1" t="n">
        <f aca="false">A136*E$1</f>
        <v>56.291539115</v>
      </c>
      <c r="E136" s="1" t="n">
        <v>93451</v>
      </c>
      <c r="F136" s="1" t="n">
        <f aca="false">65734*EXP(-(((A136-186.66)/11.632)^2))</f>
        <v>3.76320753084062E-005</v>
      </c>
      <c r="G136" s="1" t="n">
        <f aca="false">97362*EXP(-(((A136-176.64)/15.984)^2))</f>
        <v>56.3754714030539</v>
      </c>
      <c r="H136" s="1" t="n">
        <f aca="false">126870*EXP(-(((A136-154.24)/-38.364)^2))</f>
        <v>93376.6408227963</v>
      </c>
      <c r="I136" s="1" t="n">
        <f aca="false">F136+G136+H136</f>
        <v>93433.0163318315</v>
      </c>
    </row>
    <row r="137" customFormat="false" ht="15" hidden="false" customHeight="false" outlineLevel="0" collapsed="false">
      <c r="A137" s="1" t="n">
        <v>134</v>
      </c>
      <c r="B137" s="1" t="n">
        <v>96498</v>
      </c>
      <c r="C137" s="1" t="n">
        <f aca="false">LOG(B137)</f>
        <v>4.98451831232861</v>
      </c>
      <c r="D137" s="1" t="n">
        <f aca="false">A137*E$1</f>
        <v>56.71478377</v>
      </c>
      <c r="E137" s="1" t="n">
        <v>96498</v>
      </c>
      <c r="F137" s="1" t="n">
        <f aca="false">65734*EXP(-(((A137-186.66)/11.632)^2))</f>
        <v>8.25699803405693E-005</v>
      </c>
      <c r="G137" s="1" t="n">
        <f aca="false">97362*EXP(-(((A137-176.64)/15.984)^2))</f>
        <v>79.0231213251655</v>
      </c>
      <c r="H137" s="1" t="n">
        <f aca="false">126870*EXP(-(((A137-154.24)/-38.364)^2))</f>
        <v>96045.7326550624</v>
      </c>
      <c r="I137" s="1" t="n">
        <f aca="false">F137+G137+H137</f>
        <v>96124.7558589576</v>
      </c>
    </row>
    <row r="138" customFormat="false" ht="15" hidden="false" customHeight="false" outlineLevel="0" collapsed="false">
      <c r="A138" s="1" t="n">
        <v>135</v>
      </c>
      <c r="B138" s="1" t="n">
        <v>98958</v>
      </c>
      <c r="C138" s="1" t="n">
        <f aca="false">LOG(B138)</f>
        <v>4.99545090936014</v>
      </c>
      <c r="D138" s="1" t="n">
        <f aca="false">A138*E$1</f>
        <v>57.138028425</v>
      </c>
      <c r="E138" s="1" t="n">
        <v>98958</v>
      </c>
      <c r="F138" s="1" t="n">
        <f aca="false">65734*EXP(-(((A138-186.66)/11.632)^2))</f>
        <v>0.000178511676793179</v>
      </c>
      <c r="G138" s="1" t="n">
        <f aca="false">97362*EXP(-(((A138-176.64)/15.984)^2))</f>
        <v>109.905253314049</v>
      </c>
      <c r="H138" s="1" t="n">
        <f aca="false">126870*EXP(-(((A138-154.24)/-38.364)^2))</f>
        <v>98656.9637550098</v>
      </c>
      <c r="I138" s="1" t="n">
        <f aca="false">F138+G138+H138</f>
        <v>98766.8691868355</v>
      </c>
    </row>
    <row r="139" customFormat="false" ht="15" hidden="false" customHeight="false" outlineLevel="0" collapsed="false">
      <c r="A139" s="1" t="n">
        <v>136</v>
      </c>
      <c r="B139" s="1" t="n">
        <v>101560</v>
      </c>
      <c r="C139" s="1" t="n">
        <f aca="false">LOG(B139)</f>
        <v>5.00672269220168</v>
      </c>
      <c r="D139" s="1" t="n">
        <f aca="false">A139*E$1</f>
        <v>57.56127308</v>
      </c>
      <c r="E139" s="1" t="n">
        <v>101560</v>
      </c>
      <c r="F139" s="1" t="n">
        <f aca="false">65734*EXP(-(((A139-186.66)/11.632)^2))</f>
        <v>0.000380269517658986</v>
      </c>
      <c r="G139" s="1" t="n">
        <f aca="false">97362*EXP(-(((A139-176.64)/15.984)^2))</f>
        <v>151.664173112151</v>
      </c>
      <c r="H139" s="1" t="n">
        <f aca="false">126870*EXP(-(((A139-154.24)/-38.364)^2))</f>
        <v>101201.572738141</v>
      </c>
      <c r="I139" s="1" t="n">
        <f aca="false">F139+G139+H139</f>
        <v>101353.237291523</v>
      </c>
    </row>
    <row r="140" customFormat="false" ht="15" hidden="false" customHeight="false" outlineLevel="0" collapsed="false">
      <c r="A140" s="1" t="n">
        <v>137</v>
      </c>
      <c r="B140" s="1" t="n">
        <v>104032</v>
      </c>
      <c r="C140" s="1" t="n">
        <f aca="false">LOG(B140)</f>
        <v>5.01716694781603</v>
      </c>
      <c r="D140" s="1" t="n">
        <f aca="false">A140*E$1</f>
        <v>57.984517735</v>
      </c>
      <c r="E140" s="1" t="n">
        <v>104032</v>
      </c>
      <c r="F140" s="1" t="n">
        <f aca="false">65734*EXP(-(((A140-186.66)/11.632)^2))</f>
        <v>0.000798172635616378</v>
      </c>
      <c r="G140" s="1" t="n">
        <f aca="false">97362*EXP(-(((A140-176.64)/15.984)^2))</f>
        <v>207.657599836146</v>
      </c>
      <c r="H140" s="1" t="n">
        <f aca="false">126870*EXP(-(((A140-154.24)/-38.364)^2))</f>
        <v>103670.841170849</v>
      </c>
      <c r="I140" s="1" t="n">
        <f aca="false">F140+G140+H140</f>
        <v>103878.499568858</v>
      </c>
    </row>
    <row r="141" customFormat="false" ht="15" hidden="false" customHeight="false" outlineLevel="0" collapsed="false">
      <c r="A141" s="1" t="n">
        <v>138</v>
      </c>
      <c r="B141" s="1" t="n">
        <v>106811</v>
      </c>
      <c r="C141" s="1" t="n">
        <f aca="false">LOG(B141)</f>
        <v>5.02861598109421</v>
      </c>
      <c r="D141" s="1" t="n">
        <f aca="false">A141*E$1</f>
        <v>58.40776239</v>
      </c>
      <c r="E141" s="1" t="n">
        <v>106811</v>
      </c>
      <c r="F141" s="1" t="n">
        <f aca="false">65734*EXP(-(((A141-186.66)/11.632)^2))</f>
        <v>0.00165075488541302</v>
      </c>
      <c r="G141" s="1" t="n">
        <f aca="false">97362*EXP(-(((A141-176.64)/15.984)^2))</f>
        <v>282.106398587625</v>
      </c>
      <c r="H141" s="1" t="n">
        <f aca="false">126870*EXP(-(((A141-154.24)/-38.364)^2))</f>
        <v>106056.142626456</v>
      </c>
      <c r="I141" s="1" t="n">
        <f aca="false">F141+G141+H141</f>
        <v>106338.250675798</v>
      </c>
    </row>
    <row r="142" customFormat="false" ht="15" hidden="false" customHeight="false" outlineLevel="0" collapsed="false">
      <c r="A142" s="1" t="n">
        <v>139</v>
      </c>
      <c r="B142" s="1" t="n">
        <v>109352</v>
      </c>
      <c r="C142" s="1" t="n">
        <f aca="false">LOG(B142)</f>
        <v>5.03882673050142</v>
      </c>
      <c r="D142" s="1" t="n">
        <f aca="false">A142*E$1</f>
        <v>58.831007045</v>
      </c>
      <c r="E142" s="1" t="n">
        <v>109352</v>
      </c>
      <c r="F142" s="1" t="n">
        <f aca="false">65734*EXP(-(((A142-186.66)/11.632)^2))</f>
        <v>0.00336394420761674</v>
      </c>
      <c r="G142" s="1" t="n">
        <f aca="false">97362*EXP(-(((A142-176.64)/15.984)^2))</f>
        <v>380.257966775247</v>
      </c>
      <c r="H142" s="1" t="n">
        <f aca="false">126870*EXP(-(((A142-154.24)/-38.364)^2))</f>
        <v>108348.992339489</v>
      </c>
      <c r="I142" s="1" t="n">
        <f aca="false">F142+G142+H142</f>
        <v>108729.253670209</v>
      </c>
    </row>
    <row r="143" customFormat="false" ht="15" hidden="false" customHeight="false" outlineLevel="0" collapsed="false">
      <c r="A143" s="1" t="n">
        <v>140</v>
      </c>
      <c r="B143" s="1" t="n">
        <v>110765</v>
      </c>
      <c r="C143" s="1" t="n">
        <f aca="false">LOG(B143)</f>
        <v>5.04440255183517</v>
      </c>
      <c r="D143" s="1" t="n">
        <f aca="false">A143*E$1</f>
        <v>59.2542517</v>
      </c>
      <c r="E143" s="1" t="n">
        <v>110765</v>
      </c>
      <c r="F143" s="1" t="n">
        <f aca="false">65734*EXP(-(((A143-186.66)/11.632)^2))</f>
        <v>0.00675453433137437</v>
      </c>
      <c r="G143" s="1" t="n">
        <f aca="false">97362*EXP(-(((A143-176.64)/15.984)^2))</f>
        <v>508.562092137142</v>
      </c>
      <c r="H143" s="1" t="n">
        <f aca="false">126870*EXP(-(((A143-154.24)/-38.364)^2))</f>
        <v>110541.097063633</v>
      </c>
      <c r="I143" s="1" t="n">
        <f aca="false">F143+G143+H143</f>
        <v>111049.665910304</v>
      </c>
    </row>
    <row r="144" customFormat="false" ht="15" hidden="false" customHeight="false" outlineLevel="0" collapsed="false">
      <c r="A144" s="1" t="n">
        <v>141</v>
      </c>
      <c r="B144" s="1" t="n">
        <v>112850</v>
      </c>
      <c r="C144" s="1" t="n">
        <f aca="false">LOG(B144)</f>
        <v>5.05250156341378</v>
      </c>
      <c r="D144" s="1" t="n">
        <f aca="false">A144*E$1</f>
        <v>59.677496355</v>
      </c>
      <c r="E144" s="1" t="n">
        <v>112850</v>
      </c>
      <c r="F144" s="1" t="n">
        <f aca="false">65734*EXP(-(((A144-186.66)/11.632)^2))</f>
        <v>0.013363569566494</v>
      </c>
      <c r="G144" s="1" t="n">
        <f aca="false">97362*EXP(-(((A144-176.64)/15.984)^2))</f>
        <v>674.854155854962</v>
      </c>
      <c r="H144" s="1" t="n">
        <f aca="false">126870*EXP(-(((A144-154.24)/-38.364)^2))</f>
        <v>112624.404727461</v>
      </c>
      <c r="I144" s="1" t="n">
        <f aca="false">F144+G144+H144</f>
        <v>113299.272246885</v>
      </c>
    </row>
    <row r="145" customFormat="false" ht="15" hidden="false" customHeight="false" outlineLevel="0" collapsed="false">
      <c r="A145" s="1" t="n">
        <v>142</v>
      </c>
      <c r="B145" s="1" t="n">
        <v>115063</v>
      </c>
      <c r="C145" s="1" t="n">
        <f aca="false">LOG(B145)</f>
        <v>5.06093569305521</v>
      </c>
      <c r="D145" s="1" t="n">
        <f aca="false">A145*E$1</f>
        <v>60.10074101</v>
      </c>
      <c r="E145" s="1" t="n">
        <v>115063</v>
      </c>
      <c r="F145" s="1" t="n">
        <f aca="false">65734*EXP(-(((A145-186.66)/11.632)^2))</f>
        <v>0.0260513348049789</v>
      </c>
      <c r="G145" s="1" t="n">
        <f aca="false">97362*EXP(-(((A145-176.64)/15.984)^2))</f>
        <v>888.538287823067</v>
      </c>
      <c r="H145" s="1" t="n">
        <f aca="false">126870*EXP(-(((A145-154.24)/-38.364)^2))</f>
        <v>114591.153474986</v>
      </c>
      <c r="I145" s="1" t="n">
        <f aca="false">F145+G145+H145</f>
        <v>115479.717814143</v>
      </c>
    </row>
    <row r="146" customFormat="false" ht="15" hidden="false" customHeight="false" outlineLevel="0" collapsed="false">
      <c r="A146" s="1" t="n">
        <v>143</v>
      </c>
      <c r="B146" s="1" t="n">
        <v>116954</v>
      </c>
      <c r="C146" s="1" t="n">
        <f aca="false">LOG(B146)</f>
        <v>5.06801507991362</v>
      </c>
      <c r="D146" s="1" t="n">
        <f aca="false">A146*E$1</f>
        <v>60.523985665</v>
      </c>
      <c r="E146" s="1" t="n">
        <v>116954</v>
      </c>
      <c r="F146" s="1" t="n">
        <f aca="false">65734*EXP(-(((A146-186.66)/11.632)^2))</f>
        <v>0.0500400711035503</v>
      </c>
      <c r="G146" s="1" t="n">
        <f aca="false">97362*EXP(-(((A146-176.64)/15.984)^2))</f>
        <v>1160.76056420174</v>
      </c>
      <c r="H146" s="1" t="n">
        <f aca="false">126870*EXP(-(((A146-154.24)/-38.364)^2))</f>
        <v>116433.919675302</v>
      </c>
      <c r="I146" s="1" t="n">
        <f aca="false">F146+G146+H146</f>
        <v>117594.730279575</v>
      </c>
    </row>
    <row r="147" customFormat="false" ht="15" hidden="false" customHeight="false" outlineLevel="0" collapsed="false">
      <c r="A147" s="1" t="n">
        <v>144</v>
      </c>
      <c r="B147" s="1" t="n">
        <v>118967</v>
      </c>
      <c r="C147" s="1" t="n">
        <f aca="false">LOG(B147)</f>
        <v>5.0754265100863</v>
      </c>
      <c r="D147" s="1" t="n">
        <f aca="false">A147*E$1</f>
        <v>60.94723032</v>
      </c>
      <c r="E147" s="1" t="n">
        <v>118967</v>
      </c>
      <c r="F147" s="1" t="n">
        <f aca="false">65734*EXP(-(((A147-186.66)/11.632)^2))</f>
        <v>0.094707918571459</v>
      </c>
      <c r="G147" s="1" t="n">
        <f aca="false">97362*EXP(-(((A147-176.64)/15.984)^2))</f>
        <v>1504.5596880544</v>
      </c>
      <c r="H147" s="1" t="n">
        <f aca="false">126870*EXP(-(((A147-154.24)/-38.364)^2))</f>
        <v>118145.664487377</v>
      </c>
      <c r="I147" s="1" t="n">
        <f aca="false">F147+G147+H147</f>
        <v>119650.31888335</v>
      </c>
    </row>
    <row r="148" customFormat="false" ht="15" hidden="false" customHeight="false" outlineLevel="0" collapsed="false">
      <c r="A148" s="1" t="n">
        <v>145</v>
      </c>
      <c r="B148" s="1" t="n">
        <v>121144</v>
      </c>
      <c r="C148" s="1" t="n">
        <f aca="false">LOG(B148)</f>
        <v>5.08330190934089</v>
      </c>
      <c r="D148" s="1" t="n">
        <f aca="false">A148*E$1</f>
        <v>61.370474975</v>
      </c>
      <c r="E148" s="1" t="n">
        <v>121144</v>
      </c>
      <c r="F148" s="1" t="n">
        <f aca="false">65734*EXP(-(((A148-186.66)/11.632)^2))</f>
        <v>0.176618056796805</v>
      </c>
      <c r="G148" s="1" t="n">
        <f aca="false">97362*EXP(-(((A148-176.64)/15.984)^2))</f>
        <v>1934.97998179975</v>
      </c>
      <c r="H148" s="1" t="n">
        <f aca="false">126870*EXP(-(((A148-154.24)/-38.364)^2))</f>
        <v>119719.778572376</v>
      </c>
      <c r="I148" s="1" t="n">
        <f aca="false">F148+G148+H148</f>
        <v>121654.935172233</v>
      </c>
    </row>
    <row r="149" customFormat="false" ht="15" hidden="false" customHeight="false" outlineLevel="0" collapsed="false">
      <c r="A149" s="1" t="n">
        <v>146</v>
      </c>
      <c r="B149" s="1" t="n">
        <v>123308</v>
      </c>
      <c r="C149" s="1" t="n">
        <f aca="false">LOG(B149)</f>
        <v>5.09099125375022</v>
      </c>
      <c r="D149" s="1" t="n">
        <f aca="false">A149*E$1</f>
        <v>61.79371963</v>
      </c>
      <c r="E149" s="1" t="n">
        <v>123308</v>
      </c>
      <c r="F149" s="1" t="n">
        <f aca="false">65734*EXP(-(((A149-186.66)/11.632)^2))</f>
        <v>0.324537098121282</v>
      </c>
      <c r="G149" s="1" t="n">
        <f aca="false">97362*EXP(-(((A149-176.64)/15.984)^2))</f>
        <v>2469.12916679312</v>
      </c>
      <c r="H149" s="1" t="n">
        <f aca="false">126870*EXP(-(((A149-154.24)/-38.364)^2))</f>
        <v>121150.124556826</v>
      </c>
      <c r="I149" s="1" t="n">
        <f aca="false">F149+G149+H149</f>
        <v>123619.578260717</v>
      </c>
    </row>
    <row r="150" customFormat="false" ht="15" hidden="false" customHeight="false" outlineLevel="0" collapsed="false">
      <c r="A150" s="1" t="n">
        <v>147</v>
      </c>
      <c r="B150" s="1" t="n">
        <v>124924</v>
      </c>
      <c r="C150" s="1" t="n">
        <f aca="false">LOG(B150)</f>
        <v>5.09664588165899</v>
      </c>
      <c r="D150" s="1" t="n">
        <f aca="false">A150*E$1</f>
        <v>62.216964285</v>
      </c>
      <c r="E150" s="1" t="n">
        <v>124924</v>
      </c>
      <c r="F150" s="1" t="n">
        <f aca="false">65734*EXP(-(((A150-186.66)/11.632)^2))</f>
        <v>0.58758950619128</v>
      </c>
      <c r="G150" s="1" t="n">
        <f aca="false">97362*EXP(-(((A150-176.64)/15.984)^2))</f>
        <v>3126.16157859182</v>
      </c>
      <c r="H150" s="1" t="n">
        <f aca="false">126870*EXP(-(((A150-154.24)/-38.364)^2))</f>
        <v>122431.076865327</v>
      </c>
      <c r="I150" s="1" t="n">
        <f aca="false">F150+G150+H150</f>
        <v>125557.826033426</v>
      </c>
    </row>
    <row r="151" customFormat="false" ht="15" hidden="false" customHeight="false" outlineLevel="0" collapsed="false">
      <c r="A151" s="1" t="n">
        <v>148</v>
      </c>
      <c r="B151" s="1" t="n">
        <v>127565</v>
      </c>
      <c r="C151" s="1" t="n">
        <f aca="false">LOG(B151)</f>
        <v>5.10573153338256</v>
      </c>
      <c r="D151" s="1" t="n">
        <f aca="false">A151*E$1</f>
        <v>62.64020894</v>
      </c>
      <c r="E151" s="1" t="n">
        <v>127565</v>
      </c>
      <c r="F151" s="1" t="n">
        <f aca="false">65734*EXP(-(((A151-186.66)/11.632)^2))</f>
        <v>1.0482482590879</v>
      </c>
      <c r="G151" s="1" t="n">
        <f aca="false">97362*EXP(-(((A151-176.64)/15.984)^2))</f>
        <v>3927.16646928271</v>
      </c>
      <c r="H151" s="1" t="n">
        <f aca="false">126870*EXP(-(((A151-154.24)/-38.364)^2))</f>
        <v>123557.558561354</v>
      </c>
      <c r="I151" s="1" t="n">
        <f aca="false">F151+G151+H151</f>
        <v>127485.773278895</v>
      </c>
    </row>
    <row r="152" customFormat="false" ht="15" hidden="false" customHeight="false" outlineLevel="0" collapsed="false">
      <c r="A152" s="1" t="n">
        <v>149</v>
      </c>
      <c r="B152" s="1" t="n">
        <v>128152</v>
      </c>
      <c r="C152" s="1" t="n">
        <f aca="false">LOG(B152)</f>
        <v>5.10772538837579</v>
      </c>
      <c r="D152" s="1" t="n">
        <f aca="false">A152*E$1</f>
        <v>63.063453595</v>
      </c>
      <c r="E152" s="1" t="n">
        <v>128152</v>
      </c>
      <c r="F152" s="1" t="n">
        <f aca="false">65734*EXP(-(((A152-186.66)/11.632)^2))</f>
        <v>1.84261543471305</v>
      </c>
      <c r="G152" s="1" t="n">
        <f aca="false">97362*EXP(-(((A152-176.64)/15.984)^2))</f>
        <v>4894.94119956838</v>
      </c>
      <c r="H152" s="1" t="n">
        <f aca="false">126870*EXP(-(((A152-154.24)/-38.364)^2))</f>
        <v>124525.074858688</v>
      </c>
      <c r="I152" s="1" t="n">
        <f aca="false">F152+G152+H152</f>
        <v>129421.858673691</v>
      </c>
    </row>
    <row r="153" customFormat="false" ht="15" hidden="false" customHeight="false" outlineLevel="0" collapsed="false">
      <c r="A153" s="1" t="n">
        <v>150</v>
      </c>
      <c r="B153" s="1" t="n">
        <v>130593</v>
      </c>
      <c r="C153" s="1" t="n">
        <f aca="false">LOG(B153)</f>
        <v>5.11591989866304</v>
      </c>
      <c r="D153" s="1" t="n">
        <f aca="false">A153*E$1</f>
        <v>63.48669825</v>
      </c>
      <c r="E153" s="1" t="n">
        <v>130593</v>
      </c>
      <c r="F153" s="1" t="n">
        <f aca="false">65734*EXP(-(((A153-186.66)/11.632)^2))</f>
        <v>3.19143273848868</v>
      </c>
      <c r="G153" s="1" t="n">
        <f aca="false">97362*EXP(-(((A153-176.64)/15.984)^2))</f>
        <v>6053.63073184131</v>
      </c>
      <c r="H153" s="1" t="n">
        <f aca="false">126870*EXP(-(((A153-154.24)/-38.364)^2))</f>
        <v>125329.742994065</v>
      </c>
      <c r="I153" s="1" t="n">
        <f aca="false">F153+G153+H153</f>
        <v>131386.565158645</v>
      </c>
    </row>
    <row r="154" customFormat="false" ht="15" hidden="false" customHeight="false" outlineLevel="0" collapsed="false">
      <c r="A154" s="1" t="n">
        <v>151</v>
      </c>
      <c r="B154" s="1" t="n">
        <v>133901</v>
      </c>
      <c r="C154" s="1" t="n">
        <f aca="false">LOG(B154)</f>
        <v>5.12678382042396</v>
      </c>
      <c r="D154" s="1" t="n">
        <f aca="false">A154*E$1</f>
        <v>63.909942905</v>
      </c>
      <c r="E154" s="1" t="n">
        <v>133901</v>
      </c>
      <c r="F154" s="1" t="n">
        <f aca="false">65734*EXP(-(((A154-186.66)/11.632)^2))</f>
        <v>5.44649517362385</v>
      </c>
      <c r="G154" s="1" t="n">
        <f aca="false">97362*EXP(-(((A154-176.64)/15.984)^2))</f>
        <v>7428.2181672137</v>
      </c>
      <c r="H154" s="1" t="n">
        <f aca="false">126870*EXP(-(((A154-154.24)/-38.364)^2))</f>
        <v>125968.318183233</v>
      </c>
      <c r="I154" s="1" t="n">
        <f aca="false">F154+G154+H154</f>
        <v>133401.98284562</v>
      </c>
    </row>
    <row r="155" customFormat="false" ht="15" hidden="false" customHeight="false" outlineLevel="0" collapsed="false">
      <c r="A155" s="1" t="n">
        <v>152</v>
      </c>
      <c r="B155" s="1" t="n">
        <v>136072</v>
      </c>
      <c r="C155" s="1" t="n">
        <f aca="false">LOG(B155)</f>
        <v>5.13376876813842</v>
      </c>
      <c r="D155" s="1" t="n">
        <f aca="false">A155*E$1</f>
        <v>64.33318756</v>
      </c>
      <c r="E155" s="1" t="n">
        <v>136072</v>
      </c>
      <c r="F155" s="1" t="n">
        <f aca="false">65734*EXP(-(((A155-186.66)/11.632)^2))</f>
        <v>9.1585977836289</v>
      </c>
      <c r="G155" s="1" t="n">
        <f aca="false">97362*EXP(-(((A155-176.64)/15.984)^2))</f>
        <v>9043.85631071576</v>
      </c>
      <c r="H155" s="1" t="n">
        <f aca="false">126870*EXP(-(((A155-154.24)/-38.364)^2))</f>
        <v>126438.215417645</v>
      </c>
      <c r="I155" s="1" t="n">
        <f aca="false">F155+G155+H155</f>
        <v>135491.230326144</v>
      </c>
    </row>
    <row r="156" customFormat="false" ht="15" hidden="false" customHeight="false" outlineLevel="0" collapsed="false">
      <c r="A156" s="1" t="n">
        <v>153</v>
      </c>
      <c r="B156" s="1" t="n">
        <v>138727</v>
      </c>
      <c r="C156" s="1" t="n">
        <f aca="false">LOG(B156)</f>
        <v>5.14216099466986</v>
      </c>
      <c r="D156" s="1" t="n">
        <f aca="false">A156*E$1</f>
        <v>64.756432215</v>
      </c>
      <c r="E156" s="1" t="n">
        <v>138727</v>
      </c>
      <c r="F156" s="1" t="n">
        <f aca="false">65734*EXP(-(((A156-186.66)/11.632)^2))</f>
        <v>15.174740963227</v>
      </c>
      <c r="G156" s="1" t="n">
        <f aca="false">97362*EXP(-(((A156-176.64)/15.984)^2))</f>
        <v>10925.0374678117</v>
      </c>
      <c r="H156" s="1" t="n">
        <f aca="false">126870*EXP(-(((A156-154.24)/-38.364)^2))</f>
        <v>126737.526896908</v>
      </c>
      <c r="I156" s="1" t="n">
        <f aca="false">F156+G156+H156</f>
        <v>137677.739105683</v>
      </c>
    </row>
    <row r="157" customFormat="false" ht="15" hidden="false" customHeight="false" outlineLevel="0" collapsed="false">
      <c r="A157" s="1" t="n">
        <v>154</v>
      </c>
      <c r="B157" s="1" t="n">
        <v>140849</v>
      </c>
      <c r="C157" s="1" t="n">
        <f aca="false">LOG(B157)</f>
        <v>5.14875376792794</v>
      </c>
      <c r="D157" s="1" t="n">
        <f aca="false">A157*E$1</f>
        <v>65.17967687</v>
      </c>
      <c r="E157" s="1" t="n">
        <v>140849</v>
      </c>
      <c r="F157" s="1" t="n">
        <f aca="false">65734*EXP(-(((A157-186.66)/11.632)^2))</f>
        <v>24.7738795744888</v>
      </c>
      <c r="G157" s="1" t="n">
        <f aca="false">97362*EXP(-(((A157-176.64)/15.984)^2))</f>
        <v>13094.6077861605</v>
      </c>
      <c r="H157" s="1" t="n">
        <f aca="false">126870*EXP(-(((A157-154.24)/-38.364)^2))</f>
        <v>126865.034932462</v>
      </c>
      <c r="I157" s="1" t="n">
        <f aca="false">F157+G157+H157</f>
        <v>139984.416598197</v>
      </c>
    </row>
    <row r="158" customFormat="false" ht="15" hidden="false" customHeight="false" outlineLevel="0" collapsed="false">
      <c r="A158" s="1" t="n">
        <v>155</v>
      </c>
      <c r="B158" s="1" t="n">
        <v>142685</v>
      </c>
      <c r="C158" s="1" t="n">
        <f aca="false">LOG(B158)</f>
        <v>5.1543783195783</v>
      </c>
      <c r="D158" s="1" t="n">
        <f aca="false">A158*E$1</f>
        <v>65.602921525</v>
      </c>
      <c r="E158" s="1" t="n">
        <v>142685</v>
      </c>
      <c r="F158" s="1" t="n">
        <f aca="false">65734*EXP(-(((A158-186.66)/11.632)^2))</f>
        <v>39.8517313733812</v>
      </c>
      <c r="G158" s="1" t="n">
        <f aca="false">97362*EXP(-(((A158-176.64)/15.984)^2))</f>
        <v>15572.6431904866</v>
      </c>
      <c r="H158" s="1" t="n">
        <f aca="false">126870*EXP(-(((A158-154.24)/-38.364)^2))</f>
        <v>126820.220200379</v>
      </c>
      <c r="I158" s="1" t="n">
        <f aca="false">F158+G158+H158</f>
        <v>142432.715122239</v>
      </c>
    </row>
    <row r="159" customFormat="false" ht="15" hidden="false" customHeight="false" outlineLevel="0" collapsed="false">
      <c r="A159" s="1" t="n">
        <v>156</v>
      </c>
      <c r="B159" s="1" t="n">
        <v>145517</v>
      </c>
      <c r="C159" s="1" t="n">
        <f aca="false">LOG(B159)</f>
        <v>5.16291373266843</v>
      </c>
      <c r="D159" s="1" t="n">
        <f aca="false">A159*E$1</f>
        <v>66.02616618</v>
      </c>
      <c r="E159" s="1" t="n">
        <v>145517</v>
      </c>
      <c r="F159" s="1" t="n">
        <f aca="false">65734*EXP(-(((A159-186.66)/11.632)^2))</f>
        <v>63.165625699289</v>
      </c>
      <c r="G159" s="1" t="n">
        <f aca="false">97362*EXP(-(((A159-176.64)/15.984)^2))</f>
        <v>18375.2158472813</v>
      </c>
      <c r="H159" s="1" t="n">
        <f aca="false">126870*EXP(-(((A159-154.24)/-38.364)^2))</f>
        <v>126603.265265002</v>
      </c>
      <c r="I159" s="1" t="n">
        <f aca="false">F159+G159+H159</f>
        <v>145041.646737983</v>
      </c>
    </row>
    <row r="160" customFormat="false" ht="15" hidden="false" customHeight="false" outlineLevel="0" collapsed="false">
      <c r="A160" s="1" t="n">
        <v>157</v>
      </c>
      <c r="B160" s="1" t="n">
        <v>148246</v>
      </c>
      <c r="C160" s="1" t="n">
        <f aca="false">LOG(B160)</f>
        <v>5.17098298398326</v>
      </c>
      <c r="D160" s="1" t="n">
        <f aca="false">A160*E$1</f>
        <v>66.449410835</v>
      </c>
      <c r="E160" s="1" t="n">
        <v>148246</v>
      </c>
      <c r="F160" s="1" t="n">
        <f aca="false">65734*EXP(-(((A160-186.66)/11.632)^2))</f>
        <v>98.6494905823142</v>
      </c>
      <c r="G160" s="1" t="n">
        <f aca="false">97362*EXP(-(((A160-176.64)/15.984)^2))</f>
        <v>21513.0924719703</v>
      </c>
      <c r="H160" s="1" t="n">
        <f aca="false">126870*EXP(-(((A160-154.24)/-38.364)^2))</f>
        <v>126215.053339965</v>
      </c>
      <c r="I160" s="1" t="n">
        <f aca="false">F160+G160+H160</f>
        <v>147826.795302518</v>
      </c>
    </row>
    <row r="161" customFormat="false" ht="15" hidden="false" customHeight="false" outlineLevel="0" collapsed="false">
      <c r="A161" s="1" t="n">
        <v>158</v>
      </c>
      <c r="B161" s="1" t="n">
        <v>151337</v>
      </c>
      <c r="C161" s="1" t="n">
        <f aca="false">LOG(B161)</f>
        <v>5.17994512056349</v>
      </c>
      <c r="D161" s="1" t="n">
        <f aca="false">A161*E$1</f>
        <v>66.87265549</v>
      </c>
      <c r="E161" s="1" t="n">
        <v>151337</v>
      </c>
      <c r="F161" s="1" t="n">
        <f aca="false">65734*EXP(-(((A161-186.66)/11.632)^2))</f>
        <v>151.806136520413</v>
      </c>
      <c r="G161" s="1" t="n">
        <f aca="false">97362*EXP(-(((A161-176.64)/15.984)^2))</f>
        <v>24990.4178070019</v>
      </c>
      <c r="H161" s="1" t="n">
        <f aca="false">126870*EXP(-(((A161-154.24)/-38.364)^2))</f>
        <v>125657.162298371</v>
      </c>
      <c r="I161" s="1" t="n">
        <f aca="false">F161+G161+H161</f>
        <v>150799.386241893</v>
      </c>
    </row>
    <row r="162" customFormat="false" ht="15" hidden="false" customHeight="false" outlineLevel="0" collapsed="false">
      <c r="A162" s="1" t="n">
        <v>159</v>
      </c>
      <c r="B162" s="1" t="n">
        <v>154703</v>
      </c>
      <c r="C162" s="1" t="n">
        <f aca="false">LOG(B162)</f>
        <v>5.189498735618</v>
      </c>
      <c r="D162" s="1" t="n">
        <f aca="false">A162*E$1</f>
        <v>67.295900145</v>
      </c>
      <c r="E162" s="1" t="n">
        <v>154703</v>
      </c>
      <c r="F162" s="1" t="n">
        <f aca="false">65734*EXP(-(((A162-186.66)/11.632)^2))</f>
        <v>230.178229076974</v>
      </c>
      <c r="G162" s="1" t="n">
        <f aca="false">97362*EXP(-(((A162-176.64)/15.984)^2))</f>
        <v>28803.4472712903</v>
      </c>
      <c r="H162" s="1" t="n">
        <f aca="false">126870*EXP(-(((A162-154.24)/-38.364)^2))</f>
        <v>124931.85398896</v>
      </c>
      <c r="I162" s="1" t="n">
        <f aca="false">F162+G162+H162</f>
        <v>153965.479489327</v>
      </c>
    </row>
    <row r="163" customFormat="false" ht="15" hidden="false" customHeight="false" outlineLevel="0" collapsed="false">
      <c r="A163" s="1" t="n">
        <v>160</v>
      </c>
      <c r="B163" s="1" t="n">
        <v>157509</v>
      </c>
      <c r="C163" s="1" t="n">
        <f aca="false">LOG(B163)</f>
        <v>5.19730537424413</v>
      </c>
      <c r="D163" s="1" t="n">
        <f aca="false">A163*E$1</f>
        <v>67.7191448</v>
      </c>
      <c r="E163" s="1" t="n">
        <v>157509</v>
      </c>
      <c r="F163" s="1" t="n">
        <f aca="false">65734*EXP(-(((A163-186.66)/11.632)^2))</f>
        <v>343.890039832826</v>
      </c>
      <c r="G163" s="1" t="n">
        <f aca="false">97362*EXP(-(((A163-176.64)/15.984)^2))</f>
        <v>32939.401054268</v>
      </c>
      <c r="H163" s="1" t="n">
        <f aca="false">126870*EXP(-(((A163-154.24)/-38.364)^2))</f>
        <v>124042.05895951</v>
      </c>
      <c r="I163" s="1" t="n">
        <f aca="false">F163+G163+H163</f>
        <v>157325.35005361</v>
      </c>
    </row>
    <row r="164" customFormat="false" ht="15" hidden="false" customHeight="false" outlineLevel="0" collapsed="false">
      <c r="A164" s="1" t="n">
        <v>161</v>
      </c>
      <c r="B164" s="1" t="n">
        <v>160754</v>
      </c>
      <c r="C164" s="1" t="n">
        <f aca="false">LOG(B164)</f>
        <v>5.20616178816742</v>
      </c>
      <c r="D164" s="1" t="n">
        <f aca="false">A164*E$1</f>
        <v>68.142389455</v>
      </c>
      <c r="E164" s="1" t="n">
        <v>160754</v>
      </c>
      <c r="F164" s="1" t="n">
        <f aca="false">65734*EXP(-(((A164-186.66)/11.632)^2))</f>
        <v>506.238751774058</v>
      </c>
      <c r="G164" s="1" t="n">
        <f aca="false">97362*EXP(-(((A164-176.64)/15.984)^2))</f>
        <v>37375.5167588831</v>
      </c>
      <c r="H164" s="1" t="n">
        <f aca="false">126870*EXP(-(((A164-154.24)/-38.364)^2))</f>
        <v>122991.356731846</v>
      </c>
      <c r="I164" s="1" t="n">
        <f aca="false">F164+G164+H164</f>
        <v>160873.112242503</v>
      </c>
    </row>
    <row r="165" customFormat="false" ht="15" hidden="false" customHeight="false" outlineLevel="0" collapsed="false">
      <c r="A165" s="1" t="n">
        <v>162</v>
      </c>
      <c r="B165" s="1" t="n">
        <v>164280</v>
      </c>
      <c r="C165" s="1" t="n">
        <f aca="false">LOG(B165)</f>
        <v>5.21558469418161</v>
      </c>
      <c r="D165" s="1" t="n">
        <f aca="false">A165*E$1</f>
        <v>68.56563411</v>
      </c>
      <c r="E165" s="1" t="n">
        <v>164280</v>
      </c>
      <c r="F165" s="1" t="n">
        <f aca="false">65734*EXP(-(((A165-186.66)/11.632)^2))</f>
        <v>734.296760203213</v>
      </c>
      <c r="G165" s="1" t="n">
        <f aca="false">97362*EXP(-(((A165-176.64)/15.984)^2))</f>
        <v>42078.3781556138</v>
      </c>
      <c r="H165" s="1" t="n">
        <f aca="false">126870*EXP(-(((A165-154.24)/-38.364)^2))</f>
        <v>121783.951814247</v>
      </c>
      <c r="I165" s="1" t="n">
        <f aca="false">F165+G165+H165</f>
        <v>164596.626730064</v>
      </c>
    </row>
    <row r="166" customFormat="false" ht="15" hidden="false" customHeight="false" outlineLevel="0" collapsed="false">
      <c r="A166" s="1" t="n">
        <v>163</v>
      </c>
      <c r="B166" s="1" t="n">
        <v>167845</v>
      </c>
      <c r="C166" s="1" t="n">
        <f aca="false">LOG(B166)</f>
        <v>5.22490840840946</v>
      </c>
      <c r="D166" s="1" t="n">
        <f aca="false">A166*E$1</f>
        <v>68.988878765</v>
      </c>
      <c r="E166" s="1" t="n">
        <v>167845</v>
      </c>
      <c r="F166" s="1" t="n">
        <f aca="false">65734*EXP(-(((A166-186.66)/11.632)^2))</f>
        <v>1049.46575964885</v>
      </c>
      <c r="G166" s="1" t="n">
        <f aca="false">97362*EXP(-(((A166-176.64)/15.984)^2))</f>
        <v>47003.5929769392</v>
      </c>
      <c r="H166" s="1" t="n">
        <f aca="false">126870*EXP(-(((A166-154.24)/-38.364)^2))</f>
        <v>120424.645676173</v>
      </c>
      <c r="I166" s="1" t="n">
        <f aca="false">F166+G166+H166</f>
        <v>168477.704412761</v>
      </c>
    </row>
    <row r="167" customFormat="false" ht="15" hidden="false" customHeight="false" outlineLevel="0" collapsed="false">
      <c r="A167" s="1" t="n">
        <v>164</v>
      </c>
      <c r="B167" s="1" t="n">
        <v>171892</v>
      </c>
      <c r="C167" s="1" t="n">
        <f aca="false">LOG(B167)</f>
        <v>5.23525566472252</v>
      </c>
      <c r="D167" s="1" t="n">
        <f aca="false">A167*E$1</f>
        <v>69.41212342</v>
      </c>
      <c r="E167" s="1" t="n">
        <v>171892</v>
      </c>
      <c r="F167" s="1" t="n">
        <f aca="false">65734*EXP(-(((A167-186.66)/11.632)^2))</f>
        <v>1477.90109684058</v>
      </c>
      <c r="G167" s="1" t="n">
        <f aca="false">97362*EXP(-(((A167-176.64)/15.984)^2))</f>
        <v>52095.8825552151</v>
      </c>
      <c r="H167" s="1" t="n">
        <f aca="false">126870*EXP(-(((A167-154.24)/-38.364)^2))</f>
        <v>118918.804946704</v>
      </c>
      <c r="I167" s="1" t="n">
        <f aca="false">F167+G167+H167</f>
        <v>172492.588598759</v>
      </c>
    </row>
    <row r="168" customFormat="false" ht="15" hidden="false" customHeight="false" outlineLevel="0" collapsed="false">
      <c r="A168" s="1" t="n">
        <v>165</v>
      </c>
      <c r="B168" s="1" t="n">
        <v>176210</v>
      </c>
      <c r="C168" s="1" t="n">
        <f aca="false">LOG(B168)</f>
        <v>5.24603055119058</v>
      </c>
      <c r="D168" s="1" t="n">
        <f aca="false">A168*E$1</f>
        <v>69.835368075</v>
      </c>
      <c r="E168" s="1" t="n">
        <v>176210</v>
      </c>
      <c r="F168" s="1" t="n">
        <f aca="false">65734*EXP(-(((A168-186.66)/11.632)^2))</f>
        <v>2050.70365484241</v>
      </c>
      <c r="G168" s="1" t="n">
        <f aca="false">97362*EXP(-(((A168-176.64)/15.984)^2))</f>
        <v>57289.630479348</v>
      </c>
      <c r="H168" s="1" t="n">
        <f aca="false">126870*EXP(-(((A168-154.24)/-38.364)^2))</f>
        <v>117272.326131351</v>
      </c>
      <c r="I168" s="1" t="n">
        <f aca="false">F168+G168+H168</f>
        <v>176612.660265541</v>
      </c>
    </row>
    <row r="169" customFormat="false" ht="15" hidden="false" customHeight="false" outlineLevel="0" collapsed="false">
      <c r="A169" s="1" t="n">
        <v>166</v>
      </c>
      <c r="B169" s="1" t="n">
        <v>180024</v>
      </c>
      <c r="C169" s="1" t="n">
        <f aca="false">LOG(B169)</f>
        <v>5.25533040717417</v>
      </c>
      <c r="D169" s="1" t="n">
        <f aca="false">A169*E$1</f>
        <v>70.25861273</v>
      </c>
      <c r="E169" s="1" t="n">
        <v>180024</v>
      </c>
      <c r="F169" s="1" t="n">
        <f aca="false">65734*EXP(-(((A169-186.66)/11.632)^2))</f>
        <v>2803.76025854476</v>
      </c>
      <c r="G169" s="1" t="n">
        <f aca="false">97362*EXP(-(((A169-176.64)/15.984)^2))</f>
        <v>62509.9167614657</v>
      </c>
      <c r="H169" s="1" t="n">
        <f aca="false">126870*EXP(-(((A169-154.24)/-38.364)^2))</f>
        <v>115491.597171737</v>
      </c>
      <c r="I169" s="1" t="n">
        <f aca="false">F169+G169+H169</f>
        <v>180805.274191747</v>
      </c>
    </row>
    <row r="170" customFormat="false" ht="15" hidden="false" customHeight="false" outlineLevel="0" collapsed="false">
      <c r="A170" s="1" t="n">
        <v>167</v>
      </c>
      <c r="B170" s="1" t="n">
        <v>184353</v>
      </c>
      <c r="C170" s="1" t="n">
        <f aca="false">LOG(B170)</f>
        <v>5.26565020932941</v>
      </c>
      <c r="D170" s="1" t="n">
        <f aca="false">A170*E$1</f>
        <v>70.681857385</v>
      </c>
      <c r="E170" s="1" t="n">
        <v>184353</v>
      </c>
      <c r="F170" s="1" t="n">
        <f aca="false">65734*EXP(-(((A170-186.66)/11.632)^2))</f>
        <v>3777.10694819494</v>
      </c>
      <c r="G170" s="1" t="n">
        <f aca="false">97362*EXP(-(((A170-176.64)/15.984)^2))</f>
        <v>67674.0391783191</v>
      </c>
      <c r="H170" s="1" t="n">
        <f aca="false">126870*EXP(-(((A170-154.24)/-38.364)^2))</f>
        <v>113583.456198587</v>
      </c>
      <c r="I170" s="1" t="n">
        <f aca="false">F170+G170+H170</f>
        <v>185034.602325101</v>
      </c>
    </row>
    <row r="171" customFormat="false" ht="15" hidden="false" customHeight="false" outlineLevel="0" collapsed="false">
      <c r="A171" s="1" t="n">
        <v>168</v>
      </c>
      <c r="B171" s="1" t="n">
        <v>188994</v>
      </c>
      <c r="C171" s="1" t="n">
        <f aca="false">LOG(B171)</f>
        <v>5.27644801682799</v>
      </c>
      <c r="D171" s="1" t="n">
        <f aca="false">A171*E$1</f>
        <v>71.10510204</v>
      </c>
      <c r="E171" s="1" t="n">
        <v>188994</v>
      </c>
      <c r="F171" s="1" t="n">
        <f aca="false">65734*EXP(-(((A171-186.66)/11.632)^2))</f>
        <v>5013.69746725392</v>
      </c>
      <c r="G171" s="1" t="n">
        <f aca="false">97362*EXP(-(((A171-176.64)/15.984)^2))</f>
        <v>72693.4958421864</v>
      </c>
      <c r="H171" s="1" t="n">
        <f aca="false">126870*EXP(-(((A171-154.24)/-38.364)^2))</f>
        <v>111555.147850333</v>
      </c>
      <c r="I171" s="1" t="n">
        <f aca="false">F171+G171+H171</f>
        <v>189262.341159773</v>
      </c>
    </row>
    <row r="172" customFormat="false" ht="15" hidden="false" customHeight="false" outlineLevel="0" collapsed="false">
      <c r="A172" s="1" t="n">
        <v>169</v>
      </c>
      <c r="B172" s="1" t="n">
        <v>193089</v>
      </c>
      <c r="C172" s="1" t="n">
        <f aca="false">LOG(B172)</f>
        <v>5.28575753335798</v>
      </c>
      <c r="D172" s="1" t="n">
        <f aca="false">A172*E$1</f>
        <v>71.528346695</v>
      </c>
      <c r="E172" s="1" t="n">
        <v>193089</v>
      </c>
      <c r="F172" s="1" t="n">
        <f aca="false">65734*EXP(-(((A172-186.66)/11.632)^2))</f>
        <v>6557.48647163876</v>
      </c>
      <c r="G172" s="1" t="n">
        <f aca="false">97362*EXP(-(((A172-176.64)/15.984)^2))</f>
        <v>77476.3743938775</v>
      </c>
      <c r="H172" s="1" t="n">
        <f aca="false">126870*EXP(-(((A172-154.24)/-38.364)^2))</f>
        <v>109414.277547203</v>
      </c>
      <c r="I172" s="1" t="n">
        <f aca="false">F172+G172+H172</f>
        <v>193448.138412719</v>
      </c>
    </row>
    <row r="173" customFormat="false" ht="15" hidden="false" customHeight="false" outlineLevel="0" collapsed="false">
      <c r="A173" s="1" t="n">
        <v>170</v>
      </c>
      <c r="B173" s="1" t="n">
        <v>197764</v>
      </c>
      <c r="C173" s="1" t="n">
        <f aca="false">LOG(B173)</f>
        <v>5.29614723759339</v>
      </c>
      <c r="D173" s="1" t="n">
        <f aca="false">A173*E$1</f>
        <v>71.95159135</v>
      </c>
      <c r="E173" s="1" t="n">
        <v>197764</v>
      </c>
      <c r="F173" s="1" t="n">
        <f aca="false">65734*EXP(-(((A173-186.66)/11.632)^2))</f>
        <v>8450.78627386005</v>
      </c>
      <c r="G173" s="1" t="n">
        <f aca="false">97362*EXP(-(((A173-176.64)/15.984)^2))</f>
        <v>81930.065483969</v>
      </c>
      <c r="H173" s="1" t="n">
        <f aca="false">126870*EXP(-(((A173-154.24)/-38.364)^2))</f>
        <v>107168.764123728</v>
      </c>
      <c r="I173" s="1" t="n">
        <f aca="false">F173+G173+H173</f>
        <v>197549.615881557</v>
      </c>
    </row>
    <row r="174" customFormat="false" ht="15" hidden="false" customHeight="false" outlineLevel="0" collapsed="false">
      <c r="A174" s="1" t="n">
        <v>171</v>
      </c>
      <c r="B174" s="1" t="n">
        <v>202011</v>
      </c>
      <c r="C174" s="1" t="n">
        <f aca="false">LOG(B174)</f>
        <v>5.30537501850223</v>
      </c>
      <c r="D174" s="1" t="n">
        <f aca="false">A174*E$1</f>
        <v>72.374836005</v>
      </c>
      <c r="E174" s="1" t="n">
        <v>202011</v>
      </c>
      <c r="F174" s="1" t="n">
        <f aca="false">65734*EXP(-(((A174-186.66)/11.632)^2))</f>
        <v>10730.9277141794</v>
      </c>
      <c r="G174" s="1" t="n">
        <f aca="false">97362*EXP(-(((A174-176.64)/15.984)^2))</f>
        <v>85964.1935100043</v>
      </c>
      <c r="H174" s="1" t="n">
        <f aca="false">126870*EXP(-(((A174-154.24)/-38.364)^2))</f>
        <v>104826.791231155</v>
      </c>
      <c r="I174" s="1" t="n">
        <f aca="false">F174+G174+H174</f>
        <v>201521.912455339</v>
      </c>
    </row>
    <row r="175" customFormat="false" ht="15" hidden="false" customHeight="false" outlineLevel="0" collapsed="false">
      <c r="A175" s="1" t="n">
        <v>172</v>
      </c>
      <c r="B175" s="1" t="n">
        <v>205921</v>
      </c>
      <c r="C175" s="1" t="n">
        <f aca="false">LOG(B175)</f>
        <v>5.31370063859988</v>
      </c>
      <c r="D175" s="1" t="n">
        <f aca="false">A175*E$1</f>
        <v>72.79808066</v>
      </c>
      <c r="E175" s="1" t="n">
        <v>205921</v>
      </c>
      <c r="F175" s="1" t="n">
        <f aca="false">65734*EXP(-(((A175-186.66)/11.632)^2))</f>
        <v>13426.3466753795</v>
      </c>
      <c r="G175" s="1" t="n">
        <f aca="false">97362*EXP(-(((A175-176.64)/15.984)^2))</f>
        <v>89493.6379278037</v>
      </c>
      <c r="H175" s="1" t="n">
        <f aca="false">126870*EXP(-(((A175-154.24)/-38.364)^2))</f>
        <v>102396.757925182</v>
      </c>
      <c r="I175" s="1" t="n">
        <f aca="false">F175+G175+H175</f>
        <v>205316.742528365</v>
      </c>
    </row>
    <row r="176" customFormat="false" ht="15" hidden="false" customHeight="false" outlineLevel="0" collapsed="false">
      <c r="A176" s="1" t="n">
        <v>173</v>
      </c>
      <c r="B176" s="1" t="n">
        <v>209115</v>
      </c>
      <c r="C176" s="1" t="n">
        <f aca="false">LOG(B176)</f>
        <v>5.32038518625421</v>
      </c>
      <c r="D176" s="1" t="n">
        <f aca="false">A176*E$1</f>
        <v>73.221325315</v>
      </c>
      <c r="E176" s="1" t="n">
        <v>209115</v>
      </c>
      <c r="F176" s="1" t="n">
        <f aca="false">65734*EXP(-(((A176-186.66)/11.632)^2))</f>
        <v>16552.3202451282</v>
      </c>
      <c r="G176" s="1" t="n">
        <f aca="false">97362*EXP(-(((A176-176.64)/15.984)^2))</f>
        <v>92441.5056198169</v>
      </c>
      <c r="H176" s="1" t="n">
        <f aca="false">126870*EXP(-(((A176-154.24)/-38.364)^2))</f>
        <v>99887.2288538831</v>
      </c>
      <c r="I176" s="1" t="n">
        <f aca="false">F176+G176+H176</f>
        <v>208881.054718828</v>
      </c>
    </row>
    <row r="177" customFormat="false" ht="15" hidden="false" customHeight="false" outlineLevel="0" collapsed="false">
      <c r="A177" s="1" t="n">
        <v>174</v>
      </c>
      <c r="B177" s="1" t="n">
        <v>212684</v>
      </c>
      <c r="C177" s="1" t="n">
        <f aca="false">LOG(B177)</f>
        <v>5.32773481960148</v>
      </c>
      <c r="D177" s="1" t="n">
        <f aca="false">A177*E$1</f>
        <v>73.64456997</v>
      </c>
      <c r="E177" s="1" t="n">
        <v>212684</v>
      </c>
      <c r="F177" s="1" t="n">
        <f aca="false">65734*EXP(-(((A177-186.66)/11.632)^2))</f>
        <v>20106.6787872671</v>
      </c>
      <c r="G177" s="1" t="n">
        <f aca="false">97362*EXP(-(((A177-176.64)/15.984)^2))</f>
        <v>94741.9101203161</v>
      </c>
      <c r="H177" s="1" t="n">
        <f aca="false">126870*EXP(-(((A177-154.24)/-38.364)^2))</f>
        <v>97306.8844556361</v>
      </c>
      <c r="I177" s="1" t="n">
        <f aca="false">F177+G177+H177</f>
        <v>212155.473363219</v>
      </c>
    </row>
    <row r="178" customFormat="false" ht="15" hidden="false" customHeight="false" outlineLevel="0" collapsed="false">
      <c r="A178" s="1" t="n">
        <v>175</v>
      </c>
      <c r="B178" s="1" t="n">
        <v>215151</v>
      </c>
      <c r="C178" s="1" t="n">
        <f aca="false">LOG(B178)</f>
        <v>5.33274336897992</v>
      </c>
      <c r="D178" s="1" t="n">
        <f aca="false">A178*E$1</f>
        <v>74.067814625</v>
      </c>
      <c r="E178" s="1" t="n">
        <v>215151</v>
      </c>
      <c r="F178" s="1" t="n">
        <f aca="false">65734*EXP(-(((A178-186.66)/11.632)^2))</f>
        <v>24065.9070975331</v>
      </c>
      <c r="G178" s="1" t="n">
        <f aca="false">97362*EXP(-(((A178-176.64)/15.984)^2))</f>
        <v>96342.4177329797</v>
      </c>
      <c r="H178" s="1" t="n">
        <f aca="false">126870*EXP(-(((A178-154.24)/-38.364)^2))</f>
        <v>94664.4715675604</v>
      </c>
      <c r="I178" s="1" t="n">
        <f aca="false">F178+G178+H178</f>
        <v>215072.796398073</v>
      </c>
    </row>
    <row r="179" customFormat="false" ht="15" hidden="false" customHeight="false" outlineLevel="0" collapsed="false">
      <c r="A179" s="1" t="n">
        <v>176</v>
      </c>
      <c r="B179" s="1" t="n">
        <v>218702</v>
      </c>
      <c r="C179" s="1" t="n">
        <f aca="false">LOG(B179)</f>
        <v>5.33985275461968</v>
      </c>
      <c r="D179" s="1" t="n">
        <f aca="false">A179*E$1</f>
        <v>74.49105928</v>
      </c>
      <c r="E179" s="1" t="n">
        <v>218702</v>
      </c>
      <c r="F179" s="1" t="n">
        <f aca="false">65734*EXP(-(((A179-186.66)/11.632)^2))</f>
        <v>28382.1027484188</v>
      </c>
      <c r="G179" s="1" t="n">
        <f aca="false">97362*EXP(-(((A179-176.64)/15.984)^2))</f>
        <v>97206.0338299015</v>
      </c>
      <c r="H179" s="1" t="n">
        <f aca="false">126870*EXP(-(((A179-154.24)/-38.364)^2))</f>
        <v>91968.7548315819</v>
      </c>
      <c r="I179" s="1" t="n">
        <f aca="false">F179+G179+H179</f>
        <v>217556.891409902</v>
      </c>
    </row>
    <row r="180" customFormat="false" ht="15" hidden="false" customHeight="false" outlineLevel="0" collapsed="false">
      <c r="A180" s="1" t="n">
        <v>177</v>
      </c>
      <c r="B180" s="1" t="n">
        <v>218900</v>
      </c>
      <c r="C180" s="1" t="n">
        <f aca="false">LOG(B180)</f>
        <v>5.34024576156793</v>
      </c>
      <c r="D180" s="1" t="n">
        <f aca="false">A180*E$1</f>
        <v>74.914303935</v>
      </c>
      <c r="E180" s="1" t="n">
        <v>218900</v>
      </c>
      <c r="F180" s="1" t="n">
        <f aca="false">65734*EXP(-(((A180-186.66)/11.632)^2))</f>
        <v>32981.2670650573</v>
      </c>
      <c r="G180" s="1" t="n">
        <f aca="false">97362*EXP(-(((A180-176.64)/15.984)^2))</f>
        <v>97312.6242847297</v>
      </c>
      <c r="H180" s="1" t="n">
        <f aca="false">126870*EXP(-(((A180-154.24)/-38.364)^2))</f>
        <v>89228.4692680225</v>
      </c>
      <c r="I180" s="1" t="n">
        <f aca="false">F180+G180+H180</f>
        <v>219522.36061781</v>
      </c>
    </row>
    <row r="181" customFormat="false" ht="15" hidden="false" customHeight="false" outlineLevel="0" collapsed="false">
      <c r="A181" s="1" t="n">
        <v>178</v>
      </c>
      <c r="B181" s="1" t="n">
        <v>221310</v>
      </c>
      <c r="C181" s="1" t="n">
        <f aca="false">LOG(B181)</f>
        <v>5.34500103817804</v>
      </c>
      <c r="D181" s="1" t="n">
        <f aca="false">A181*E$1</f>
        <v>75.33754859</v>
      </c>
      <c r="E181" s="1" t="n">
        <v>221310</v>
      </c>
      <c r="F181" s="1" t="n">
        <f aca="false">65734*EXP(-(((A181-186.66)/11.632)^2))</f>
        <v>37763.3523445278</v>
      </c>
      <c r="G181" s="1" t="n">
        <f aca="false">97362*EXP(-(((A181-176.64)/15.984)^2))</f>
        <v>96659.6957790371</v>
      </c>
      <c r="H181" s="1" t="n">
        <f aca="false">126870*EXP(-(((A181-154.24)/-38.364)^2))</f>
        <v>86452.2743658801</v>
      </c>
      <c r="I181" s="1" t="n">
        <f aca="false">F181+G181+H181</f>
        <v>220875.322489445</v>
      </c>
    </row>
    <row r="182" customFormat="false" ht="15" hidden="false" customHeight="false" outlineLevel="0" collapsed="false">
      <c r="A182" s="1" t="n">
        <v>179</v>
      </c>
      <c r="B182" s="1" t="n">
        <v>221721</v>
      </c>
      <c r="C182" s="1" t="n">
        <f aca="false">LOG(B182)</f>
        <v>5.34580682866795</v>
      </c>
      <c r="D182" s="1" t="n">
        <f aca="false">A182*E$1</f>
        <v>75.760793245</v>
      </c>
      <c r="E182" s="1" t="n">
        <v>221721</v>
      </c>
      <c r="F182" s="1" t="n">
        <f aca="false">65734*EXP(-(((A182-186.66)/11.632)^2))</f>
        <v>42604.3733062744</v>
      </c>
      <c r="G182" s="1" t="n">
        <f aca="false">97362*EXP(-(((A182-176.64)/15.984)^2))</f>
        <v>95262.4927540806</v>
      </c>
      <c r="H182" s="1" t="n">
        <f aca="false">126870*EXP(-(((A182-154.24)/-38.364)^2))</f>
        <v>83648.7100150609</v>
      </c>
      <c r="I182" s="1" t="n">
        <f aca="false">F182+G182+H182</f>
        <v>221515.576075416</v>
      </c>
    </row>
    <row r="183" customFormat="false" ht="15" hidden="false" customHeight="false" outlineLevel="0" collapsed="false">
      <c r="A183" s="1" t="n">
        <v>180</v>
      </c>
      <c r="B183" s="1" t="n">
        <v>220664</v>
      </c>
      <c r="C183" s="1" t="n">
        <f aca="false">LOG(B183)</f>
        <v>5.34373148641664</v>
      </c>
      <c r="D183" s="1" t="n">
        <f aca="false">A183*E$1</f>
        <v>76.1840379</v>
      </c>
      <c r="E183" s="1" t="n">
        <v>220664</v>
      </c>
      <c r="F183" s="1" t="n">
        <f aca="false">65734*EXP(-(((A183-186.66)/11.632)^2))</f>
        <v>47360.7158709938</v>
      </c>
      <c r="G183" s="1" t="n">
        <f aca="false">97362*EXP(-(((A183-176.64)/15.984)^2))</f>
        <v>93153.4057437429</v>
      </c>
      <c r="H183" s="1" t="n">
        <f aca="false">126870*EXP(-(((A183-154.24)/-38.364)^2))</f>
        <v>80826.154579118</v>
      </c>
      <c r="I183" s="1" t="n">
        <f aca="false">F183+G183+H183</f>
        <v>221340.276193855</v>
      </c>
    </row>
    <row r="184" customFormat="false" ht="15" hidden="false" customHeight="false" outlineLevel="0" collapsed="false">
      <c r="A184" s="1" t="n">
        <v>181</v>
      </c>
      <c r="B184" s="1" t="n">
        <v>219304</v>
      </c>
      <c r="C184" s="1" t="n">
        <f aca="false">LOG(B184)</f>
        <v>5.34104655307326</v>
      </c>
      <c r="D184" s="1" t="n">
        <f aca="false">A184*E$1</f>
        <v>76.607282555</v>
      </c>
      <c r="E184" s="1" t="n">
        <v>219304</v>
      </c>
      <c r="F184" s="1" t="n">
        <f aca="false">65734*EXP(-(((A184-186.66)/11.632)^2))</f>
        <v>51875.5568139402</v>
      </c>
      <c r="G184" s="1" t="n">
        <f aca="false">97362*EXP(-(((A184-176.64)/15.984)^2))</f>
        <v>90380.7231546185</v>
      </c>
      <c r="H184" s="1" t="n">
        <f aca="false">126870*EXP(-(((A184-154.24)/-38.364)^2))</f>
        <v>77992.7853779518</v>
      </c>
      <c r="I184" s="1" t="n">
        <f aca="false">F184+G184+H184</f>
        <v>220249.065346511</v>
      </c>
    </row>
    <row r="185" customFormat="false" ht="15" hidden="false" customHeight="false" outlineLevel="0" collapsed="false">
      <c r="A185" s="1" t="n">
        <v>182</v>
      </c>
      <c r="B185" s="1" t="n">
        <v>217870</v>
      </c>
      <c r="C185" s="1" t="n">
        <f aca="false">LOG(B185)</f>
        <v>5.33819743340628</v>
      </c>
      <c r="D185" s="1" t="n">
        <f aca="false">A185*E$1</f>
        <v>77.03052721</v>
      </c>
      <c r="E185" s="1" t="n">
        <v>217870</v>
      </c>
      <c r="F185" s="1" t="n">
        <f aca="false">65734*EXP(-(((A185-186.66)/11.632)^2))</f>
        <v>55987.067502147</v>
      </c>
      <c r="G185" s="1" t="n">
        <f aca="false">97362*EXP(-(((A185-176.64)/15.984)^2))</f>
        <v>87006.7936607956</v>
      </c>
      <c r="H185" s="1" t="n">
        <f aca="false">126870*EXP(-(((A185-154.24)/-38.364)^2))</f>
        <v>75156.5418188528</v>
      </c>
      <c r="I185" s="1" t="n">
        <f aca="false">F185+G185+H185</f>
        <v>218150.402981795</v>
      </c>
    </row>
    <row r="186" customFormat="false" ht="15" hidden="false" customHeight="false" outlineLevel="0" collapsed="false">
      <c r="A186" s="1" t="n">
        <v>183</v>
      </c>
      <c r="B186" s="1" t="n">
        <v>215168</v>
      </c>
      <c r="C186" s="1" t="n">
        <f aca="false">LOG(B186)</f>
        <v>5.33277768308734</v>
      </c>
      <c r="D186" s="1" t="n">
        <f aca="false">A186*E$1</f>
        <v>77.453771865</v>
      </c>
      <c r="E186" s="1" t="n">
        <v>215168</v>
      </c>
      <c r="F186" s="1" t="n">
        <f aca="false">65734*EXP(-(((A186-186.66)/11.632)^2))</f>
        <v>59537.8443001621</v>
      </c>
      <c r="G186" s="1" t="n">
        <f aca="false">97362*EXP(-(((A186-176.64)/15.984)^2))</f>
        <v>83105.6968475558</v>
      </c>
      <c r="H186" s="1" t="n">
        <f aca="false">126870*EXP(-(((A186-154.24)/-38.364)^2))</f>
        <v>72325.0913816544</v>
      </c>
      <c r="I186" s="1" t="n">
        <f aca="false">F186+G186+H186</f>
        <v>214968.632529372</v>
      </c>
    </row>
    <row r="187" customFormat="false" ht="15" hidden="false" customHeight="false" outlineLevel="0" collapsed="false">
      <c r="A187" s="1" t="n">
        <v>184</v>
      </c>
      <c r="B187" s="1" t="n">
        <v>210987</v>
      </c>
      <c r="C187" s="1" t="n">
        <f aca="false">LOG(B187)</f>
        <v>5.32425569699345</v>
      </c>
      <c r="D187" s="1" t="n">
        <f aca="false">A187*E$1</f>
        <v>77.87701652</v>
      </c>
      <c r="E187" s="1" t="n">
        <v>210987</v>
      </c>
      <c r="F187" s="1" t="n">
        <f aca="false">65734*EXP(-(((A187-186.66)/11.632)^2))</f>
        <v>62384.820184962</v>
      </c>
      <c r="G187" s="1" t="n">
        <f aca="false">97362*EXP(-(((A187-176.64)/15.984)^2))</f>
        <v>78760.543553546</v>
      </c>
      <c r="H187" s="1" t="n">
        <f aca="false">126870*EXP(-(((A187-154.24)/-38.364)^2))</f>
        <v>69505.7986300586</v>
      </c>
      <c r="I187" s="1" t="n">
        <f aca="false">F187+G187+H187</f>
        <v>210651.162368567</v>
      </c>
    </row>
    <row r="188" customFormat="false" ht="15" hidden="false" customHeight="false" outlineLevel="0" collapsed="false">
      <c r="A188" s="1" t="n">
        <v>185</v>
      </c>
      <c r="B188" s="1" t="n">
        <v>205360</v>
      </c>
      <c r="C188" s="1" t="n">
        <f aca="false">LOG(B188)</f>
        <v>5.31251585566339</v>
      </c>
      <c r="D188" s="1" t="n">
        <f aca="false">A188*E$1</f>
        <v>78.300261175</v>
      </c>
      <c r="E188" s="1" t="n">
        <v>205360</v>
      </c>
      <c r="F188" s="1" t="n">
        <f aca="false">65734*EXP(-(((A188-186.66)/11.632)^2))</f>
        <v>64408.796672699</v>
      </c>
      <c r="G188" s="1" t="n">
        <f aca="false">97362*EXP(-(((A188-176.64)/15.984)^2))</f>
        <v>74060.5430608529</v>
      </c>
      <c r="H188" s="1" t="n">
        <f aca="false">126870*EXP(-(((A188-154.24)/-38.364)^2))</f>
        <v>66705.6973868355</v>
      </c>
      <c r="I188" s="1" t="n">
        <f aca="false">F188+G188+H188</f>
        <v>205175.037120387</v>
      </c>
    </row>
    <row r="189" customFormat="false" ht="15" hidden="false" customHeight="false" outlineLevel="0" collapsed="false">
      <c r="A189" s="1" t="n">
        <v>186</v>
      </c>
      <c r="B189" s="1" t="n">
        <v>197968</v>
      </c>
      <c r="C189" s="1" t="n">
        <f aca="false">LOG(B189)</f>
        <v>5.2965949955819</v>
      </c>
      <c r="D189" s="1" t="n">
        <f aca="false">A189*E$1</f>
        <v>78.72350583</v>
      </c>
      <c r="E189" s="1" t="n">
        <v>197968</v>
      </c>
      <c r="F189" s="1" t="n">
        <f aca="false">65734*EXP(-(((A189-186.66)/11.632)^2))</f>
        <v>65522.714233366</v>
      </c>
      <c r="G189" s="1" t="n">
        <f aca="false">97362*EXP(-(((A189-176.64)/15.984)^2))</f>
        <v>69097.9810633604</v>
      </c>
      <c r="H189" s="1" t="n">
        <f aca="false">126870*EXP(-(((A189-154.24)/-38.364)^2))</f>
        <v>63931.4661760177</v>
      </c>
      <c r="I189" s="1" t="n">
        <f aca="false">F189+G189+H189</f>
        <v>198552.161472744</v>
      </c>
    </row>
    <row r="190" customFormat="false" ht="15" hidden="false" customHeight="false" outlineLevel="0" collapsed="false">
      <c r="A190" s="1" t="n">
        <v>187</v>
      </c>
      <c r="B190" s="1" t="n">
        <v>190630</v>
      </c>
      <c r="C190" s="1" t="n">
        <f aca="false">LOG(B190)</f>
        <v>5.28019124787214</v>
      </c>
      <c r="D190" s="1" t="n">
        <f aca="false">A190*E$1</f>
        <v>79.146750485</v>
      </c>
      <c r="E190" s="1" t="n">
        <v>190630</v>
      </c>
      <c r="F190" s="1" t="n">
        <f aca="false">65734*EXP(-(((A190-186.66)/11.632)^2))</f>
        <v>65677.8624318441</v>
      </c>
      <c r="G190" s="1" t="n">
        <f aca="false">97362*EXP(-(((A190-176.64)/15.984)^2))</f>
        <v>63965.2501080258</v>
      </c>
      <c r="H190" s="1" t="n">
        <f aca="false">126870*EXP(-(((A190-154.24)/-38.364)^2))</f>
        <v>61189.4070008392</v>
      </c>
      <c r="I190" s="1" t="n">
        <f aca="false">F190+G190+H190</f>
        <v>190832.519540709</v>
      </c>
    </row>
    <row r="191" customFormat="false" ht="15" hidden="false" customHeight="false" outlineLevel="0" collapsed="false">
      <c r="A191" s="1" t="n">
        <v>188</v>
      </c>
      <c r="B191" s="1" t="n">
        <v>181846</v>
      </c>
      <c r="C191" s="1" t="n">
        <f aca="false">LOG(B191)</f>
        <v>5.25970375247881</v>
      </c>
      <c r="D191" s="1" t="n">
        <f aca="false">A191*E$1</f>
        <v>79.56999514</v>
      </c>
      <c r="E191" s="1" t="n">
        <v>181846</v>
      </c>
      <c r="F191" s="1" t="n">
        <f aca="false">65734*EXP(-(((A191-186.66)/11.632)^2))</f>
        <v>64867.4127102914</v>
      </c>
      <c r="G191" s="1" t="n">
        <f aca="false">97362*EXP(-(((A191-176.64)/15.984)^2))</f>
        <v>58752.0635384719</v>
      </c>
      <c r="H191" s="1" t="n">
        <f aca="false">126870*EXP(-(((A191-154.24)/-38.364)^2))</f>
        <v>58485.4274923963</v>
      </c>
      <c r="I191" s="1" t="n">
        <f aca="false">F191+G191+H191</f>
        <v>182104.90374116</v>
      </c>
    </row>
    <row r="192" customFormat="false" ht="15" hidden="false" customHeight="false" outlineLevel="0" collapsed="false">
      <c r="A192" s="1" t="n">
        <v>189</v>
      </c>
      <c r="B192" s="1" t="n">
        <v>172705</v>
      </c>
      <c r="C192" s="1" t="n">
        <f aca="false">LOG(B192)</f>
        <v>5.23730491105313</v>
      </c>
      <c r="D192" s="1" t="n">
        <f aca="false">A192*E$1</f>
        <v>79.993239795</v>
      </c>
      <c r="E192" s="1" t="n">
        <v>172705</v>
      </c>
      <c r="F192" s="1" t="n">
        <f aca="false">65734*EXP(-(((A192-186.66)/11.632)^2))</f>
        <v>63126.9168488546</v>
      </c>
      <c r="G192" s="1" t="n">
        <f aca="false">97362*EXP(-(((A192-176.64)/15.984)^2))</f>
        <v>53542.9660661519</v>
      </c>
      <c r="H192" s="1" t="n">
        <f aca="false">126870*EXP(-(((A192-154.24)/-38.364)^2))</f>
        <v>55825.0264312322</v>
      </c>
      <c r="I192" s="1" t="n">
        <f aca="false">F192+G192+H192</f>
        <v>172494.909346239</v>
      </c>
    </row>
    <row r="193" customFormat="false" ht="15" hidden="false" customHeight="false" outlineLevel="0" collapsed="false">
      <c r="A193" s="1" t="n">
        <v>190</v>
      </c>
      <c r="B193" s="1" t="n">
        <v>162109</v>
      </c>
      <c r="C193" s="1" t="n">
        <f aca="false">LOG(B193)</f>
        <v>5.20980712676606</v>
      </c>
      <c r="D193" s="1" t="n">
        <f aca="false">A193*E$1</f>
        <v>80.41648445</v>
      </c>
      <c r="E193" s="1" t="n">
        <v>162109</v>
      </c>
      <c r="F193" s="1" t="n">
        <f aca="false">65734*EXP(-(((A193-186.66)/11.632)^2))</f>
        <v>60531.7204128563</v>
      </c>
      <c r="G193" s="1" t="n">
        <f aca="false">97362*EXP(-(((A193-176.64)/15.984)^2))</f>
        <v>48415.2306135192</v>
      </c>
      <c r="H193" s="1" t="n">
        <f aca="false">126870*EXP(-(((A193-154.24)/-38.364)^2))</f>
        <v>53213.2826126013</v>
      </c>
      <c r="I193" s="1" t="n">
        <f aca="false">F193+G193+H193</f>
        <v>162160.233638977</v>
      </c>
    </row>
    <row r="194" customFormat="false" ht="15" hidden="false" customHeight="false" outlineLevel="0" collapsed="false">
      <c r="A194" s="1" t="n">
        <v>191</v>
      </c>
      <c r="B194" s="1" t="n">
        <v>151617</v>
      </c>
      <c r="C194" s="1" t="n">
        <f aca="false">LOG(B194)</f>
        <v>5.18074789913422</v>
      </c>
      <c r="D194" s="1" t="n">
        <f aca="false">A194*E$1</f>
        <v>80.839729105</v>
      </c>
      <c r="E194" s="1" t="n">
        <v>151617</v>
      </c>
      <c r="F194" s="1" t="n">
        <f aca="false">65734*EXP(-(((A194-186.66)/11.632)^2))</f>
        <v>57191.5533616656</v>
      </c>
      <c r="G194" s="1" t="n">
        <f aca="false">97362*EXP(-(((A194-176.64)/15.984)^2))</f>
        <v>43437.2039838128</v>
      </c>
      <c r="H194" s="1" t="n">
        <f aca="false">126870*EXP(-(((A194-154.24)/-38.364)^2))</f>
        <v>50654.84699639</v>
      </c>
      <c r="I194" s="1" t="n">
        <f aca="false">F194+G194+H194</f>
        <v>151283.604341868</v>
      </c>
    </row>
    <row r="195" customFormat="false" ht="15" hidden="false" customHeight="false" outlineLevel="0" collapsed="false">
      <c r="A195" s="1" t="n">
        <v>192</v>
      </c>
      <c r="B195" s="1" t="n">
        <v>140571</v>
      </c>
      <c r="C195" s="1" t="n">
        <f aca="false">LOG(B195)</f>
        <v>5.14789573434652</v>
      </c>
      <c r="D195" s="1" t="n">
        <f aca="false">A195*E$1</f>
        <v>81.26297376</v>
      </c>
      <c r="E195" s="1" t="n">
        <v>140571</v>
      </c>
      <c r="F195" s="1" t="n">
        <f aca="false">65734*EXP(-(((A195-186.66)/11.632)^2))</f>
        <v>53242.8388602726</v>
      </c>
      <c r="G195" s="1" t="n">
        <f aca="false">97362*EXP(-(((A195-176.64)/15.984)^2))</f>
        <v>38667.1353039457</v>
      </c>
      <c r="H195" s="1" t="n">
        <f aca="false">126870*EXP(-(((A195-154.24)/-38.364)^2))</f>
        <v>48153.9380548236</v>
      </c>
      <c r="I195" s="1" t="n">
        <f aca="false">F195+G195+H195</f>
        <v>140063.912219042</v>
      </c>
    </row>
    <row r="196" customFormat="false" ht="15" hidden="false" customHeight="false" outlineLevel="0" collapsed="false">
      <c r="A196" s="1" t="n">
        <v>193</v>
      </c>
      <c r="B196" s="1" t="n">
        <v>129574</v>
      </c>
      <c r="C196" s="1" t="n">
        <f aca="false">LOG(B196)</f>
        <v>5.11251786581442</v>
      </c>
      <c r="D196" s="1" t="n">
        <f aca="false">A196*E$1</f>
        <v>81.686218415</v>
      </c>
      <c r="E196" s="1" t="n">
        <v>129574</v>
      </c>
      <c r="F196" s="1" t="n">
        <f aca="false">65734*EXP(-(((A196-186.66)/11.632)^2))</f>
        <v>48839.4709654502</v>
      </c>
      <c r="G196" s="1" t="n">
        <f aca="false">97362*EXP(-(((A196-176.64)/15.984)^2))</f>
        <v>34152.4930943631</v>
      </c>
      <c r="H196" s="1" t="n">
        <f aca="false">126870*EXP(-(((A196-154.24)/-38.364)^2))</f>
        <v>45714.3402054373</v>
      </c>
      <c r="I196" s="1" t="n">
        <f aca="false">F196+G196+H196</f>
        <v>128706.304265251</v>
      </c>
    </row>
    <row r="197" customFormat="false" ht="15" hidden="false" customHeight="false" outlineLevel="0" collapsed="false">
      <c r="A197" s="1" t="n">
        <v>194</v>
      </c>
      <c r="B197" s="1" t="n">
        <v>117934</v>
      </c>
      <c r="C197" s="1" t="n">
        <f aca="false">LOG(B197)</f>
        <v>5.07163902887526</v>
      </c>
      <c r="D197" s="1" t="n">
        <f aca="false">A197*E$1</f>
        <v>82.10946307</v>
      </c>
      <c r="E197" s="1" t="n">
        <v>117934</v>
      </c>
      <c r="F197" s="1" t="n">
        <f aca="false">65734*EXP(-(((A197-186.66)/11.632)^2))</f>
        <v>44142.9277962987</v>
      </c>
      <c r="G197" s="1" t="n">
        <f aca="false">97362*EXP(-(((A197-176.64)/15.984)^2))</f>
        <v>29929.7510591897</v>
      </c>
      <c r="H197" s="1" t="n">
        <f aca="false">126870*EXP(-(((A197-154.24)/-38.364)^2))</f>
        <v>43339.4051935201</v>
      </c>
      <c r="I197" s="1" t="n">
        <f aca="false">F197+G197+H197</f>
        <v>117412.084049008</v>
      </c>
    </row>
    <row r="198" customFormat="false" ht="15" hidden="false" customHeight="false" outlineLevel="0" collapsed="false">
      <c r="A198" s="1" t="n">
        <v>195</v>
      </c>
      <c r="B198" s="1" t="n">
        <v>106337</v>
      </c>
      <c r="C198" s="1" t="n">
        <f aca="false">LOG(B198)</f>
        <v>5.02668440375111</v>
      </c>
      <c r="D198" s="1" t="n">
        <f aca="false">A198*E$1</f>
        <v>82.532707725</v>
      </c>
      <c r="E198" s="1" t="n">
        <v>106337</v>
      </c>
      <c r="F198" s="1" t="n">
        <f aca="false">65734*EXP(-(((A198-186.66)/11.632)^2))</f>
        <v>39312.598801481</v>
      </c>
      <c r="G198" s="1" t="n">
        <f aca="false">97362*EXP(-(((A198-176.64)/15.984)^2))</f>
        <v>26024.6007338122</v>
      </c>
      <c r="H198" s="1" t="n">
        <f aca="false">126870*EXP(-(((A198-154.24)/-38.364)^2))</f>
        <v>41032.0562675343</v>
      </c>
      <c r="I198" s="1" t="n">
        <f aca="false">F198+G198+H198</f>
        <v>106369.255802828</v>
      </c>
    </row>
    <row r="199" customFormat="false" ht="15" hidden="false" customHeight="false" outlineLevel="0" collapsed="false">
      <c r="A199" s="1" t="n">
        <v>196</v>
      </c>
      <c r="B199" s="1" t="n">
        <v>96118</v>
      </c>
      <c r="C199" s="1" t="n">
        <f aca="false">LOG(B199)</f>
        <v>4.98280472553178</v>
      </c>
      <c r="D199" s="1" t="n">
        <f aca="false">A199*E$1</f>
        <v>82.95595238</v>
      </c>
      <c r="E199" s="1" t="n">
        <v>96118</v>
      </c>
      <c r="F199" s="1" t="n">
        <f aca="false">65734*EXP(-(((A199-186.66)/11.632)^2))</f>
        <v>34497.117680316</v>
      </c>
      <c r="G199" s="1" t="n">
        <f aca="false">97362*EXP(-(((A199-176.64)/15.984)^2))</f>
        <v>22452.532018607</v>
      </c>
      <c r="H199" s="1" t="n">
        <f aca="false">126870*EXP(-(((A199-154.24)/-38.364)^2))</f>
        <v>38794.79497298</v>
      </c>
      <c r="I199" s="1" t="n">
        <f aca="false">F199+G199+H199</f>
        <v>95744.4446719031</v>
      </c>
    </row>
    <row r="200" customFormat="false" ht="15" hidden="false" customHeight="false" outlineLevel="0" collapsed="false">
      <c r="A200" s="1" t="n">
        <v>197</v>
      </c>
      <c r="B200" s="1" t="n">
        <v>84967</v>
      </c>
      <c r="C200" s="1" t="n">
        <f aca="false">LOG(B200)</f>
        <v>4.92925028453003</v>
      </c>
      <c r="D200" s="1" t="n">
        <f aca="false">A200*E$1</f>
        <v>83.379197035</v>
      </c>
      <c r="E200" s="1" t="n">
        <v>84967</v>
      </c>
      <c r="F200" s="1" t="n">
        <f aca="false">65734*EXP(-(((A200-186.66)/11.632)^2))</f>
        <v>29827.3247255314</v>
      </c>
      <c r="G200" s="1" t="n">
        <f aca="false">97362*EXP(-(((A200-176.64)/15.984)^2))</f>
        <v>19219.7109427804</v>
      </c>
      <c r="H200" s="1" t="n">
        <f aca="false">126870*EXP(-(((A200-154.24)/-38.364)^2))</f>
        <v>36629.7103748981</v>
      </c>
      <c r="I200" s="1" t="n">
        <f aca="false">F200+G200+H200</f>
        <v>85676.7460432099</v>
      </c>
    </row>
    <row r="201" customFormat="false" ht="15" hidden="false" customHeight="false" outlineLevel="0" collapsed="false">
      <c r="A201" s="1" t="n">
        <v>198</v>
      </c>
      <c r="B201" s="1" t="n">
        <v>76189</v>
      </c>
      <c r="C201" s="1" t="n">
        <f aca="false">LOG(B201)</f>
        <v>4.8818922733849</v>
      </c>
      <c r="D201" s="1" t="n">
        <f aca="false">A201*E$1</f>
        <v>83.80244169</v>
      </c>
      <c r="E201" s="1" t="n">
        <v>76189</v>
      </c>
      <c r="F201" s="1" t="n">
        <f aca="false">65734*EXP(-(((A201-186.66)/11.632)^2))</f>
        <v>25411.2618068163</v>
      </c>
      <c r="G201" s="1" t="n">
        <f aca="false">97362*EXP(-(((A201-176.64)/15.984)^2))</f>
        <v>16324.0778563458</v>
      </c>
      <c r="H201" s="1" t="n">
        <f aca="false">126870*EXP(-(((A201-154.24)/-38.364)^2))</f>
        <v>34538.4905067329</v>
      </c>
      <c r="I201" s="1" t="n">
        <f aca="false">F201+G201+H201</f>
        <v>76273.830169895</v>
      </c>
    </row>
    <row r="202" customFormat="false" ht="15" hidden="false" customHeight="false" outlineLevel="0" collapsed="false">
      <c r="A202" s="1" t="n">
        <v>199</v>
      </c>
      <c r="B202" s="1" t="n">
        <v>67122</v>
      </c>
      <c r="C202" s="1" t="n">
        <f aca="false">LOG(B202)</f>
        <v>4.82686488846461</v>
      </c>
      <c r="D202" s="1" t="n">
        <f aca="false">A202*E$1</f>
        <v>84.225686345</v>
      </c>
      <c r="E202" s="1" t="n">
        <v>67122</v>
      </c>
      <c r="F202" s="1" t="n">
        <f aca="false">65734*EXP(-(((A202-186.66)/11.632)^2))</f>
        <v>21331.3624561864</v>
      </c>
      <c r="G202" s="1" t="n">
        <f aca="false">97362*EXP(-(((A202-176.64)/15.984)^2))</f>
        <v>13756.5883412241</v>
      </c>
      <c r="H202" s="1" t="n">
        <f aca="false">126870*EXP(-(((A202-154.24)/-38.364)^2))</f>
        <v>32522.4358335959</v>
      </c>
      <c r="I202" s="1" t="n">
        <f aca="false">F202+G202+H202</f>
        <v>67610.3866310064</v>
      </c>
    </row>
    <row r="203" customFormat="false" ht="15" hidden="false" customHeight="false" outlineLevel="0" collapsed="false">
      <c r="A203" s="1" t="n">
        <v>200</v>
      </c>
      <c r="B203" s="1" t="n">
        <v>59372</v>
      </c>
      <c r="C203" s="1" t="n">
        <f aca="false">LOG(B203)</f>
        <v>4.77358167877841</v>
      </c>
      <c r="D203" s="1" t="n">
        <f aca="false">A203*E$1</f>
        <v>84.648931</v>
      </c>
      <c r="E203" s="1" t="n">
        <v>59372</v>
      </c>
      <c r="F203" s="1" t="n">
        <f aca="false">65734*EXP(-(((A203-186.66)/11.632)^2))</f>
        <v>17643.7703288783</v>
      </c>
      <c r="G203" s="1" t="n">
        <f aca="false">97362*EXP(-(((A203-176.64)/15.984)^2))</f>
        <v>11502.5228255939</v>
      </c>
      <c r="H203" s="1" t="n">
        <f aca="false">126870*EXP(-(((A203-154.24)/-38.364)^2))</f>
        <v>30582.4745110618</v>
      </c>
      <c r="I203" s="1" t="n">
        <f aca="false">F203+G203+H203</f>
        <v>59728.767665534</v>
      </c>
    </row>
    <row r="204" customFormat="false" ht="15" hidden="false" customHeight="false" outlineLevel="0" collapsed="false">
      <c r="A204" s="1" t="n">
        <v>201</v>
      </c>
      <c r="B204" s="1" t="n">
        <v>52388</v>
      </c>
      <c r="C204" s="1" t="n">
        <f aca="false">LOG(B204)</f>
        <v>4.71923181884223</v>
      </c>
      <c r="D204" s="1" t="n">
        <f aca="false">A204*E$1</f>
        <v>85.072175655</v>
      </c>
      <c r="E204" s="1" t="n">
        <v>52388</v>
      </c>
      <c r="F204" s="1" t="n">
        <f aca="false">65734*EXP(-(((A204-186.66)/11.632)^2))</f>
        <v>14379.5280652234</v>
      </c>
      <c r="G204" s="1" t="n">
        <f aca="false">97362*EXP(-(((A204-176.64)/15.984)^2))</f>
        <v>9542.7982969698</v>
      </c>
      <c r="H204" s="1" t="n">
        <f aca="false">126870*EXP(-(((A204-154.24)/-38.364)^2))</f>
        <v>28719.1792164073</v>
      </c>
      <c r="I204" s="1" t="n">
        <f aca="false">F204+G204+H204</f>
        <v>52641.5055786005</v>
      </c>
    </row>
    <row r="205" customFormat="false" ht="15" hidden="false" customHeight="false" outlineLevel="0" collapsed="false">
      <c r="A205" s="1" t="n">
        <v>202</v>
      </c>
      <c r="B205" s="1" t="n">
        <v>46156</v>
      </c>
      <c r="C205" s="1" t="n">
        <f aca="false">LOG(B205)</f>
        <v>4.66422816467975</v>
      </c>
      <c r="D205" s="1" t="n">
        <f aca="false">A205*E$1</f>
        <v>85.49542031</v>
      </c>
      <c r="E205" s="1" t="n">
        <v>46156</v>
      </c>
      <c r="F205" s="1" t="n">
        <f aca="false">65734*EXP(-(((A205-186.66)/11.632)^2))</f>
        <v>11547.2430177889</v>
      </c>
      <c r="G205" s="1" t="n">
        <f aca="false">97362*EXP(-(((A205-176.64)/15.984)^2))</f>
        <v>7855.22561723174</v>
      </c>
      <c r="H205" s="1" t="n">
        <f aca="false">126870*EXP(-(((A205-154.24)/-38.364)^2))</f>
        <v>26932.7853275767</v>
      </c>
      <c r="I205" s="1" t="n">
        <f aca="false">F205+G205+H205</f>
        <v>46335.2539625974</v>
      </c>
    </row>
    <row r="206" customFormat="false" ht="15" hidden="false" customHeight="false" outlineLevel="0" collapsed="false">
      <c r="A206" s="1" t="n">
        <v>203</v>
      </c>
      <c r="B206" s="1" t="n">
        <v>40255</v>
      </c>
      <c r="C206" s="1" t="n">
        <f aca="false">LOG(B206)</f>
        <v>4.60481983097834</v>
      </c>
      <c r="D206" s="1" t="n">
        <f aca="false">A206*E$1</f>
        <v>85.918664965</v>
      </c>
      <c r="E206" s="1" t="n">
        <v>40255</v>
      </c>
      <c r="F206" s="1" t="n">
        <f aca="false">65734*EXP(-(((A206-186.66)/11.632)^2))</f>
        <v>9136.76416394702</v>
      </c>
      <c r="G206" s="1" t="n">
        <f aca="false">97362*EXP(-(((A206-176.64)/15.984)^2))</f>
        <v>6415.66768599565</v>
      </c>
      <c r="H206" s="1" t="n">
        <f aca="false">126870*EXP(-(((A206-154.24)/-38.364)^2))</f>
        <v>25223.2102259904</v>
      </c>
      <c r="I206" s="1" t="n">
        <f aca="false">F206+G206+H206</f>
        <v>40775.6420759331</v>
      </c>
    </row>
    <row r="207" customFormat="false" ht="15" hidden="false" customHeight="false" outlineLevel="0" collapsed="false">
      <c r="A207" s="1" t="n">
        <v>204</v>
      </c>
      <c r="B207" s="1" t="n">
        <v>35890</v>
      </c>
      <c r="C207" s="1" t="n">
        <f aca="false">LOG(B207)</f>
        <v>4.55497345833324</v>
      </c>
      <c r="D207" s="1" t="n">
        <f aca="false">A207*E$1</f>
        <v>86.34190962</v>
      </c>
      <c r="E207" s="1" t="n">
        <v>35890</v>
      </c>
      <c r="F207" s="1" t="n">
        <f aca="false">65734*EXP(-(((A207-186.66)/11.632)^2))</f>
        <v>7123.39390937044</v>
      </c>
      <c r="G207" s="1" t="n">
        <f aca="false">97362*EXP(-(((A207-176.64)/15.984)^2))</f>
        <v>5199.06606605113</v>
      </c>
      <c r="H207" s="1" t="n">
        <f aca="false">126870*EXP(-(((A207-154.24)/-38.364)^2))</f>
        <v>23590.0735024531</v>
      </c>
      <c r="I207" s="1" t="n">
        <f aca="false">F207+G207+H207</f>
        <v>35912.5334778747</v>
      </c>
    </row>
    <row r="208" customFormat="false" ht="15" hidden="false" customHeight="false" outlineLevel="0" collapsed="false">
      <c r="A208" s="1" t="n">
        <v>205</v>
      </c>
      <c r="B208" s="1" t="n">
        <v>31729</v>
      </c>
      <c r="C208" s="1" t="n">
        <f aca="false">LOG(B208)</f>
        <v>4.50145638469652</v>
      </c>
      <c r="D208" s="1" t="n">
        <f aca="false">A208*E$1</f>
        <v>86.765154275</v>
      </c>
      <c r="E208" s="1" t="n">
        <v>31729</v>
      </c>
      <c r="F208" s="1" t="n">
        <f aca="false">65734*EXP(-(((A208-186.66)/11.632)^2))</f>
        <v>5472.19975465033</v>
      </c>
      <c r="G208" s="1" t="n">
        <f aca="false">97362*EXP(-(((A208-176.64)/15.984)^2))</f>
        <v>4180.31578541833</v>
      </c>
      <c r="H208" s="1" t="n">
        <f aca="false">126870*EXP(-(((A208-154.24)/-38.364)^2))</f>
        <v>22032.7178506903</v>
      </c>
      <c r="I208" s="1" t="n">
        <f aca="false">F208+G208+H208</f>
        <v>31685.233390759</v>
      </c>
    </row>
    <row r="209" customFormat="false" ht="15" hidden="false" customHeight="false" outlineLevel="0" collapsed="false">
      <c r="A209" s="1" t="n">
        <v>206</v>
      </c>
      <c r="B209" s="1" t="n">
        <v>28109</v>
      </c>
      <c r="C209" s="1" t="n">
        <f aca="false">LOG(B209)</f>
        <v>4.44884539551114</v>
      </c>
      <c r="D209" s="1" t="n">
        <f aca="false">A209*E$1</f>
        <v>87.18839893</v>
      </c>
      <c r="E209" s="1" t="n">
        <v>28109</v>
      </c>
      <c r="F209" s="1" t="n">
        <f aca="false">65734*EXP(-(((A209-186.66)/11.632)^2))</f>
        <v>4142.06929471298</v>
      </c>
      <c r="G209" s="1" t="n">
        <f aca="false">97362*EXP(-(((A209-176.64)/15.984)^2))</f>
        <v>3334.97914383267</v>
      </c>
      <c r="H209" s="1" t="n">
        <f aca="false">126870*EXP(-(((A209-154.24)/-38.364)^2))</f>
        <v>20550.2304402453</v>
      </c>
      <c r="I209" s="1" t="n">
        <f aca="false">F209+G209+H209</f>
        <v>28027.2788787909</v>
      </c>
    </row>
    <row r="210" customFormat="false" ht="15" hidden="false" customHeight="false" outlineLevel="0" collapsed="false">
      <c r="A210" s="1" t="n">
        <v>207</v>
      </c>
      <c r="B210" s="1" t="n">
        <v>25137</v>
      </c>
      <c r="C210" s="1" t="n">
        <f aca="false">LOG(B210)</f>
        <v>4.40031344514033</v>
      </c>
      <c r="D210" s="1" t="n">
        <f aca="false">A210*E$1</f>
        <v>87.611643585</v>
      </c>
      <c r="E210" s="1" t="n">
        <v>25137</v>
      </c>
      <c r="F210" s="1" t="n">
        <f aca="false">65734*EXP(-(((A210-186.66)/11.632)^2))</f>
        <v>3089.2511299101</v>
      </c>
      <c r="G210" s="1" t="n">
        <f aca="false">97362*EXP(-(((A210-176.64)/15.984)^2))</f>
        <v>2639.83895220984</v>
      </c>
      <c r="H210" s="1" t="n">
        <f aca="false">126870*EXP(-(((A210-154.24)/-38.364)^2))</f>
        <v>19141.4645694096</v>
      </c>
      <c r="I210" s="1" t="n">
        <f aca="false">F210+G210+H210</f>
        <v>24870.5546515295</v>
      </c>
    </row>
    <row r="211" customFormat="false" ht="15" hidden="false" customHeight="false" outlineLevel="0" collapsed="false">
      <c r="A211" s="1" t="n">
        <v>208</v>
      </c>
      <c r="B211" s="1" t="n">
        <v>22221</v>
      </c>
      <c r="C211" s="1" t="n">
        <f aca="false">LOG(B211)</f>
        <v>4.34676359937126</v>
      </c>
      <c r="D211" s="1" t="n">
        <f aca="false">A211*E$1</f>
        <v>88.03488824</v>
      </c>
      <c r="E211" s="1" t="n">
        <v>22221</v>
      </c>
      <c r="F211" s="1" t="n">
        <f aca="false">65734*EXP(-(((A211-186.66)/11.632)^2))</f>
        <v>2270.22814984506</v>
      </c>
      <c r="G211" s="1" t="n">
        <f aca="false">97362*EXP(-(((A211-176.64)/15.984)^2))</f>
        <v>2073.29939836263</v>
      </c>
      <c r="H211" s="1" t="n">
        <f aca="false">126870*EXP(-(((A211-154.24)/-38.364)^2))</f>
        <v>17805.0614093101</v>
      </c>
      <c r="I211" s="1" t="n">
        <f aca="false">F211+G211+H211</f>
        <v>22148.5889575178</v>
      </c>
    </row>
    <row r="212" customFormat="false" ht="15" hidden="false" customHeight="false" outlineLevel="0" collapsed="false">
      <c r="A212" s="1" t="n">
        <v>209</v>
      </c>
      <c r="B212" s="1" t="n">
        <v>19927</v>
      </c>
      <c r="C212" s="1" t="n">
        <f aca="false">LOG(B212)</f>
        <v>4.29944192080209</v>
      </c>
      <c r="D212" s="1" t="n">
        <f aca="false">A212*E$1</f>
        <v>88.458132895</v>
      </c>
      <c r="E212" s="1" t="n">
        <v>19927</v>
      </c>
      <c r="F212" s="1" t="n">
        <f aca="false">65734*EXP(-(((A212-186.66)/11.632)^2))</f>
        <v>1643.86531037132</v>
      </c>
      <c r="G212" s="1" t="n">
        <f aca="false">97362*EXP(-(((A212-176.64)/15.984)^2))</f>
        <v>1615.64852636864</v>
      </c>
      <c r="H212" s="1" t="n">
        <f aca="false">126870*EXP(-(((A212-154.24)/-38.364)^2))</f>
        <v>16539.4716620181</v>
      </c>
      <c r="I212" s="1" t="n">
        <f aca="false">F212+G212+H212</f>
        <v>19798.9854987581</v>
      </c>
    </row>
    <row r="213" customFormat="false" ht="15" hidden="false" customHeight="false" outlineLevel="0" collapsed="false">
      <c r="A213" s="1" t="n">
        <v>210</v>
      </c>
      <c r="B213" s="1" t="n">
        <v>17857</v>
      </c>
      <c r="C213" s="1" t="n">
        <f aca="false">LOG(B213)</f>
        <v>4.25180849862405</v>
      </c>
      <c r="D213" s="1" t="n">
        <f aca="false">A213*E$1</f>
        <v>88.88137755</v>
      </c>
      <c r="E213" s="1" t="n">
        <v>17857</v>
      </c>
      <c r="F213" s="1" t="n">
        <f aca="false">65734*EXP(-(((A213-186.66)/11.632)^2))</f>
        <v>1172.85248807799</v>
      </c>
      <c r="G213" s="1" t="n">
        <f aca="false">97362*EXP(-(((A213-176.64)/15.984)^2))</f>
        <v>1249.20016898305</v>
      </c>
      <c r="H213" s="1" t="n">
        <f aca="false">126870*EXP(-(((A213-154.24)/-38.364)^2))</f>
        <v>15342.9769683558</v>
      </c>
      <c r="I213" s="1" t="n">
        <f aca="false">F213+G213+H213</f>
        <v>17765.0296254168</v>
      </c>
    </row>
    <row r="214" customFormat="false" ht="15" hidden="false" customHeight="false" outlineLevel="0" collapsed="false">
      <c r="A214" s="1" t="n">
        <v>211</v>
      </c>
      <c r="B214" s="1" t="n">
        <v>16197</v>
      </c>
      <c r="C214" s="1" t="n">
        <f aca="false">LOG(B214)</f>
        <v>4.2094345821909</v>
      </c>
      <c r="D214" s="1" t="n">
        <f aca="false">A214*E$1</f>
        <v>89.304622205</v>
      </c>
      <c r="E214" s="1" t="n">
        <v>16197</v>
      </c>
      <c r="F214" s="1" t="n">
        <f aca="false">65734*EXP(-(((A214-186.66)/11.632)^2))</f>
        <v>824.519615973222</v>
      </c>
      <c r="G214" s="1" t="n">
        <f aca="false">97362*EXP(-(((A214-176.64)/15.984)^2))</f>
        <v>958.335239427056</v>
      </c>
      <c r="H214" s="1" t="n">
        <f aca="false">126870*EXP(-(((A214-154.24)/-38.364)^2))</f>
        <v>14213.7109147312</v>
      </c>
      <c r="I214" s="1" t="n">
        <f aca="false">F214+G214+H214</f>
        <v>15996.5657701315</v>
      </c>
    </row>
    <row r="215" customFormat="false" ht="15" hidden="false" customHeight="false" outlineLevel="0" collapsed="false">
      <c r="A215" s="1" t="n">
        <v>212</v>
      </c>
      <c r="B215" s="1" t="n">
        <v>14758</v>
      </c>
      <c r="C215" s="1" t="n">
        <f aca="false">LOG(B215)</f>
        <v>4.16902750600893</v>
      </c>
      <c r="D215" s="1" t="n">
        <f aca="false">A215*E$1</f>
        <v>89.72786686</v>
      </c>
      <c r="E215" s="1" t="n">
        <v>14758</v>
      </c>
      <c r="F215" s="1" t="n">
        <f aca="false">65734*EXP(-(((A215-186.66)/11.632)^2))</f>
        <v>571.135331575235</v>
      </c>
      <c r="G215" s="1" t="n">
        <f aca="false">97362*EXP(-(((A215-176.64)/15.984)^2))</f>
        <v>729.462818291658</v>
      </c>
      <c r="H215" s="1" t="n">
        <f aca="false">126870*EXP(-(((A215-154.24)/-38.364)^2))</f>
        <v>13149.679502609</v>
      </c>
      <c r="I215" s="1" t="n">
        <f aca="false">F215+G215+H215</f>
        <v>14450.2776524759</v>
      </c>
    </row>
    <row r="216" customFormat="false" ht="15" hidden="false" customHeight="false" outlineLevel="0" collapsed="false">
      <c r="A216" s="1" t="n">
        <v>213</v>
      </c>
      <c r="B216" s="1" t="n">
        <v>13126</v>
      </c>
      <c r="C216" s="1" t="n">
        <f aca="false">LOG(B216)</f>
        <v>4.1181323999209</v>
      </c>
      <c r="D216" s="1" t="n">
        <f aca="false">A216*E$1</f>
        <v>90.151111515</v>
      </c>
      <c r="E216" s="1" t="n">
        <v>13126</v>
      </c>
      <c r="F216" s="1" t="n">
        <f aca="false">65734*EXP(-(((A216-186.66)/11.632)^2))</f>
        <v>389.814059208846</v>
      </c>
      <c r="G216" s="1" t="n">
        <f aca="false">97362*EXP(-(((A216-176.64)/15.984)^2))</f>
        <v>550.92076344719</v>
      </c>
      <c r="H216" s="1" t="n">
        <f aca="false">126870*EXP(-(((A216-154.24)/-38.364)^2))</f>
        <v>12148.7809589158</v>
      </c>
      <c r="I216" s="1" t="n">
        <f aca="false">F216+G216+H216</f>
        <v>13089.5157815718</v>
      </c>
    </row>
    <row r="217" customFormat="false" ht="15" hidden="false" customHeight="false" outlineLevel="0" collapsed="false">
      <c r="A217" s="1" t="n">
        <v>214</v>
      </c>
      <c r="B217" s="1" t="n">
        <v>12129</v>
      </c>
      <c r="C217" s="1" t="n">
        <f aca="false">LOG(B217)</f>
        <v>4.08382499605334</v>
      </c>
      <c r="D217" s="1" t="n">
        <f aca="false">A217*E$1</f>
        <v>90.57435617</v>
      </c>
      <c r="E217" s="1" t="n">
        <v>12129</v>
      </c>
      <c r="F217" s="1" t="n">
        <f aca="false">65734*EXP(-(((A217-186.66)/11.632)^2))</f>
        <v>262.153950056804</v>
      </c>
      <c r="G217" s="1" t="n">
        <f aca="false">97362*EXP(-(((A217-176.64)/15.984)^2))</f>
        <v>412.833944737925</v>
      </c>
      <c r="H217" s="1" t="n">
        <f aca="false">126870*EXP(-(((A217-154.24)/-38.364)^2))</f>
        <v>11208.8247805822</v>
      </c>
      <c r="I217" s="1" t="n">
        <f aca="false">F217+G217+H217</f>
        <v>11883.8126753769</v>
      </c>
    </row>
    <row r="218" customFormat="false" ht="15" hidden="false" customHeight="false" outlineLevel="0" collapsed="false">
      <c r="A218" s="1" t="n">
        <v>215</v>
      </c>
      <c r="B218" s="1" t="n">
        <v>10867</v>
      </c>
      <c r="C218" s="1" t="n">
        <f aca="false">LOG(B218)</f>
        <v>4.03610966706058</v>
      </c>
      <c r="D218" s="1" t="n">
        <f aca="false">A218*E$1</f>
        <v>90.997600825</v>
      </c>
      <c r="E218" s="1" t="n">
        <v>10867</v>
      </c>
      <c r="F218" s="1" t="n">
        <f aca="false">65734*EXP(-(((A218-186.66)/11.632)^2))</f>
        <v>173.714371544922</v>
      </c>
      <c r="G218" s="1" t="n">
        <f aca="false">97362*EXP(-(((A218-176.64)/15.984)^2))</f>
        <v>306.945970495673</v>
      </c>
      <c r="H218" s="1" t="n">
        <f aca="false">126870*EXP(-(((A218-154.24)/-38.364)^2))</f>
        <v>10327.5499213422</v>
      </c>
      <c r="I218" s="1" t="n">
        <f aca="false">F218+G218+H218</f>
        <v>10808.2102633828</v>
      </c>
    </row>
    <row r="219" customFormat="false" ht="15" hidden="false" customHeight="false" outlineLevel="0" collapsed="false">
      <c r="A219" s="1" t="n">
        <v>216</v>
      </c>
      <c r="B219" s="1" t="n">
        <v>10029</v>
      </c>
      <c r="C219" s="1" t="n">
        <f aca="false">LOG(B219)</f>
        <v>4.00125763131223</v>
      </c>
      <c r="D219" s="1" t="n">
        <f aca="false">A219*E$1</f>
        <v>91.42084548</v>
      </c>
      <c r="E219" s="1" t="n">
        <v>10029</v>
      </c>
      <c r="F219" s="1" t="n">
        <f aca="false">65734*EXP(-(((A219-186.66)/11.632)^2))</f>
        <v>113.421537279956</v>
      </c>
      <c r="G219" s="1" t="n">
        <f aca="false">97362*EXP(-(((A219-176.64)/15.984)^2))</f>
        <v>226.437708792589</v>
      </c>
      <c r="H219" s="1" t="n">
        <f aca="false">126870*EXP(-(((A219-154.24)/-38.364)^2))</f>
        <v>9502.64204367683</v>
      </c>
      <c r="I219" s="1" t="n">
        <f aca="false">F219+G219+H219</f>
        <v>9842.50128974937</v>
      </c>
    </row>
    <row r="220" customFormat="false" ht="15" hidden="false" customHeight="false" outlineLevel="0" collapsed="false">
      <c r="A220" s="1" t="n">
        <v>217</v>
      </c>
      <c r="B220" s="1" t="n">
        <v>8980</v>
      </c>
      <c r="C220" s="1" t="n">
        <f aca="false">LOG(B220)</f>
        <v>3.9532763366673</v>
      </c>
      <c r="D220" s="1" t="n">
        <f aca="false">A220*E$1</f>
        <v>91.844090135</v>
      </c>
      <c r="E220" s="1" t="n">
        <v>8980</v>
      </c>
      <c r="F220" s="1" t="n">
        <f aca="false">65734*EXP(-(((A220-186.66)/11.632)^2))</f>
        <v>72.9685548771424</v>
      </c>
      <c r="G220" s="1" t="n">
        <f aca="false">97362*EXP(-(((A220-176.64)/15.984)^2))</f>
        <v>165.743248095632</v>
      </c>
      <c r="H220" s="1" t="n">
        <f aca="false">126870*EXP(-(((A220-154.24)/-38.364)^2))</f>
        <v>8731.74977323424</v>
      </c>
      <c r="I220" s="1" t="n">
        <f aca="false">F220+G220+H220</f>
        <v>8970.46157620701</v>
      </c>
    </row>
    <row r="221" customFormat="false" ht="15" hidden="false" customHeight="false" outlineLevel="0" collapsed="false">
      <c r="A221" s="1" t="n">
        <v>218</v>
      </c>
      <c r="B221" s="1" t="n">
        <v>8170</v>
      </c>
      <c r="C221" s="1" t="n">
        <f aca="false">LOG(B221)</f>
        <v>3.91222205653242</v>
      </c>
      <c r="D221" s="1" t="n">
        <f aca="false">A221*E$1</f>
        <v>92.26733479</v>
      </c>
      <c r="E221" s="1" t="n">
        <v>8170</v>
      </c>
      <c r="F221" s="1" t="n">
        <f aca="false">65734*EXP(-(((A221-186.66)/11.632)^2))</f>
        <v>46.2547563275888</v>
      </c>
      <c r="G221" s="1" t="n">
        <f aca="false">97362*EXP(-(((A221-176.64)/15.984)^2))</f>
        <v>120.371373903629</v>
      </c>
      <c r="H221" s="1" t="n">
        <f aca="false">126870*EXP(-(((A221-154.24)/-38.364)^2))</f>
        <v>8012.49990704097</v>
      </c>
      <c r="I221" s="1" t="n">
        <f aca="false">F221+G221+H221</f>
        <v>8179.12603727219</v>
      </c>
    </row>
    <row r="222" customFormat="false" ht="15" hidden="false" customHeight="false" outlineLevel="0" collapsed="false">
      <c r="A222" s="1" t="n">
        <v>219</v>
      </c>
      <c r="B222" s="1" t="n">
        <v>7554</v>
      </c>
      <c r="C222" s="1" t="n">
        <f aca="false">LOG(B222)</f>
        <v>3.87817698049151</v>
      </c>
      <c r="D222" s="1" t="n">
        <f aca="false">A222*E$1</f>
        <v>92.690579445</v>
      </c>
      <c r="E222" s="1" t="n">
        <v>7554</v>
      </c>
      <c r="F222" s="1" t="n">
        <f aca="false">65734*EXP(-(((A222-186.66)/11.632)^2))</f>
        <v>28.8906614940289</v>
      </c>
      <c r="G222" s="1" t="n">
        <f aca="false">97362*EXP(-(((A222-176.64)/15.984)^2))</f>
        <v>86.7382923681208</v>
      </c>
      <c r="H222" s="1" t="n">
        <f aca="false">126870*EXP(-(((A222-154.24)/-38.364)^2))</f>
        <v>7342.51154021096</v>
      </c>
      <c r="I222" s="1" t="n">
        <f aca="false">F222+G222+H222</f>
        <v>7458.14049407311</v>
      </c>
    </row>
    <row r="223" customFormat="false" ht="15" hidden="false" customHeight="false" outlineLevel="0" collapsed="false">
      <c r="A223" s="1" t="n">
        <v>220</v>
      </c>
      <c r="B223" s="1" t="n">
        <v>6803</v>
      </c>
      <c r="C223" s="1" t="n">
        <f aca="false">LOG(B223)</f>
        <v>3.83270047096057</v>
      </c>
      <c r="D223" s="1" t="n">
        <f aca="false">A223*E$1</f>
        <v>93.1138241</v>
      </c>
      <c r="E223" s="1" t="n">
        <v>6803</v>
      </c>
      <c r="F223" s="1" t="n">
        <f aca="false">65734*EXP(-(((A223-186.66)/11.632)^2))</f>
        <v>17.7802969677985</v>
      </c>
      <c r="G223" s="1" t="n">
        <f aca="false">97362*EXP(-(((A223-176.64)/15.984)^2))</f>
        <v>62.0152925122437</v>
      </c>
      <c r="H223" s="1" t="n">
        <f aca="false">126870*EXP(-(((A223-154.24)/-38.364)^2))</f>
        <v>6719.40908854828</v>
      </c>
      <c r="I223" s="1" t="n">
        <f aca="false">F223+G223+H223</f>
        <v>6799.20467802832</v>
      </c>
    </row>
    <row r="224" customFormat="false" ht="15" hidden="false" customHeight="false" outlineLevel="0" collapsed="false">
      <c r="A224" s="1" t="n">
        <v>221</v>
      </c>
      <c r="B224" s="1" t="n">
        <v>6450</v>
      </c>
      <c r="C224" s="1" t="n">
        <f aca="false">LOG(B224)</f>
        <v>3.80955971463527</v>
      </c>
      <c r="D224" s="1" t="n">
        <f aca="false">A224*E$1</f>
        <v>93.537068755</v>
      </c>
      <c r="E224" s="1" t="n">
        <v>6450</v>
      </c>
      <c r="F224" s="1" t="n">
        <f aca="false">65734*EXP(-(((A224-186.66)/11.632)^2))</f>
        <v>10.782040803817</v>
      </c>
      <c r="G224" s="1" t="n">
        <f aca="false">97362*EXP(-(((A224-176.64)/15.984)^2))</f>
        <v>43.9933469240273</v>
      </c>
      <c r="H224" s="1" t="n">
        <f aca="false">126870*EXP(-(((A224-154.24)/-38.364)^2))</f>
        <v>6140.83419633713</v>
      </c>
      <c r="I224" s="1" t="n">
        <f aca="false">F224+G224+H224</f>
        <v>6195.60958406498</v>
      </c>
    </row>
    <row r="225" customFormat="false" ht="15" hidden="false" customHeight="false" outlineLevel="0" collapsed="false">
      <c r="A225" s="1" t="n">
        <v>222</v>
      </c>
      <c r="B225" s="1" t="n">
        <v>5688</v>
      </c>
      <c r="C225" s="1" t="n">
        <f aca="false">LOG(B225)</f>
        <v>3.75495958772171</v>
      </c>
      <c r="D225" s="1" t="n">
        <f aca="false">A225*E$1</f>
        <v>93.96031341</v>
      </c>
      <c r="E225" s="1" t="n">
        <v>5688</v>
      </c>
      <c r="F225" s="1" t="n">
        <f aca="false">65734*EXP(-(((A225-186.66)/11.632)^2))</f>
        <v>6.44233594480897</v>
      </c>
      <c r="G225" s="1" t="n">
        <f aca="false">97362*EXP(-(((A225-176.64)/15.984)^2))</f>
        <v>30.9653140335557</v>
      </c>
      <c r="H225" s="1" t="n">
        <f aca="false">126870*EXP(-(((A225-154.24)/-38.364)^2))</f>
        <v>5604.45652964104</v>
      </c>
      <c r="I225" s="1" t="n">
        <f aca="false">F225+G225+H225</f>
        <v>5641.8641796194</v>
      </c>
    </row>
    <row r="226" customFormat="false" ht="15" hidden="false" customHeight="false" outlineLevel="0" collapsed="false">
      <c r="A226" s="1" t="n">
        <v>223</v>
      </c>
      <c r="B226" s="1" t="n">
        <v>5053</v>
      </c>
      <c r="C226" s="1" t="n">
        <f aca="false">LOG(B226)</f>
        <v>3.70354929823823</v>
      </c>
      <c r="D226" s="1" t="n">
        <f aca="false">A226*E$1</f>
        <v>94.383558065</v>
      </c>
      <c r="E226" s="1" t="n">
        <v>5053</v>
      </c>
      <c r="F226" s="1" t="n">
        <f aca="false">65734*EXP(-(((A226-186.66)/11.632)^2))</f>
        <v>3.79285465994928</v>
      </c>
      <c r="G226" s="1" t="n">
        <f aca="false">97362*EXP(-(((A226-176.64)/15.984)^2))</f>
        <v>21.6254051331804</v>
      </c>
      <c r="H226" s="1" t="n">
        <f aca="false">126870*EXP(-(((A226-154.24)/-38.364)^2))</f>
        <v>5107.9834655375</v>
      </c>
      <c r="I226" s="1" t="n">
        <f aca="false">F226+G226+H226</f>
        <v>5133.40172533063</v>
      </c>
    </row>
    <row r="227" customFormat="false" ht="15" hidden="false" customHeight="false" outlineLevel="0" collapsed="false">
      <c r="A227" s="1" t="n">
        <v>224</v>
      </c>
      <c r="B227" s="1" t="n">
        <v>4608</v>
      </c>
      <c r="C227" s="1" t="n">
        <f aca="false">LOG(B227)</f>
        <v>3.66351247041516</v>
      </c>
      <c r="D227" s="1" t="n">
        <f aca="false">A227*E$1</f>
        <v>94.80680272</v>
      </c>
      <c r="E227" s="1" t="n">
        <v>4608</v>
      </c>
      <c r="F227" s="1" t="n">
        <f aca="false">65734*EXP(-(((A227-186.66)/11.632)^2))</f>
        <v>2.20023703421523</v>
      </c>
      <c r="G227" s="1" t="n">
        <f aca="false">97362*EXP(-(((A227-176.64)/15.984)^2))</f>
        <v>14.9848808563675</v>
      </c>
      <c r="H227" s="1" t="n">
        <f aca="false">126870*EXP(-(((A227-154.24)/-38.364)^2))</f>
        <v>4649.16869685369</v>
      </c>
      <c r="I227" s="1" t="n">
        <f aca="false">F227+G227+H227</f>
        <v>4666.35381474427</v>
      </c>
    </row>
    <row r="228" customFormat="false" ht="15" hidden="false" customHeight="false" outlineLevel="0" collapsed="false">
      <c r="A228" s="1" t="n">
        <v>225</v>
      </c>
      <c r="B228" s="1" t="n">
        <v>4192</v>
      </c>
      <c r="C228" s="1" t="n">
        <f aca="false">LOG(B228)</f>
        <v>3.62242127397567</v>
      </c>
      <c r="D228" s="1" t="n">
        <f aca="false">A228*E$1</f>
        <v>95.230047375</v>
      </c>
      <c r="E228" s="1" t="n">
        <v>4192</v>
      </c>
      <c r="F228" s="1" t="n">
        <f aca="false">65734*EXP(-(((A228-186.66)/11.632)^2))</f>
        <v>1.25763083188235</v>
      </c>
      <c r="G228" s="1" t="n">
        <f aca="false">97362*EXP(-(((A228-176.64)/15.984)^2))</f>
        <v>10.3024997932314</v>
      </c>
      <c r="H228" s="1" t="n">
        <f aca="false">126870*EXP(-(((A228-154.24)/-38.364)^2))</f>
        <v>4225.81978011864</v>
      </c>
      <c r="I228" s="1" t="n">
        <f aca="false">F228+G228+H228</f>
        <v>4237.37991074375</v>
      </c>
    </row>
    <row r="229" customFormat="false" ht="15" hidden="false" customHeight="false" outlineLevel="0" collapsed="false">
      <c r="A229" s="1" t="n">
        <v>226</v>
      </c>
      <c r="B229" s="1" t="n">
        <v>3821</v>
      </c>
      <c r="C229" s="1" t="n">
        <f aca="false">LOG(B229)</f>
        <v>3.58217703768841</v>
      </c>
      <c r="D229" s="1" t="n">
        <f aca="false">A229*E$1</f>
        <v>95.65329203</v>
      </c>
      <c r="E229" s="1" t="n">
        <v>3821</v>
      </c>
      <c r="F229" s="1" t="n">
        <f aca="false">65734*EXP(-(((A229-186.66)/11.632)^2))</f>
        <v>0.708300123658976</v>
      </c>
      <c r="G229" s="1" t="n">
        <f aca="false">97362*EXP(-(((A229-176.64)/15.984)^2))</f>
        <v>7.02800744723254</v>
      </c>
      <c r="H229" s="1" t="n">
        <f aca="false">126870*EXP(-(((A229-154.24)/-38.364)^2))</f>
        <v>3835.80466159855</v>
      </c>
      <c r="I229" s="1" t="n">
        <f aca="false">F229+G229+H229</f>
        <v>3843.54096916944</v>
      </c>
    </row>
    <row r="230" customFormat="false" ht="15" hidden="false" customHeight="false" outlineLevel="0" collapsed="false">
      <c r="A230" s="1" t="n">
        <v>227</v>
      </c>
      <c r="B230" s="1" t="n">
        <v>3447</v>
      </c>
      <c r="C230" s="1" t="n">
        <f aca="false">LOG(B230)</f>
        <v>3.53744128340795</v>
      </c>
      <c r="D230" s="1" t="n">
        <f aca="false">A230*E$1</f>
        <v>96.076536685</v>
      </c>
      <c r="E230" s="1" t="n">
        <v>3447</v>
      </c>
      <c r="F230" s="1" t="n">
        <f aca="false">65734*EXP(-(((A230-186.66)/11.632)^2))</f>
        <v>0.393062756527805</v>
      </c>
      <c r="G230" s="1" t="n">
        <f aca="false">97362*EXP(-(((A230-176.64)/15.984)^2))</f>
        <v>4.75687884014445</v>
      </c>
      <c r="H230" s="1" t="n">
        <f aca="false">126870*EXP(-(((A230-154.24)/-38.364)^2))</f>
        <v>3477.05722243905</v>
      </c>
      <c r="I230" s="1" t="n">
        <f aca="false">F230+G230+H230</f>
        <v>3482.20716403573</v>
      </c>
    </row>
    <row r="231" customFormat="false" ht="15" hidden="false" customHeight="false" outlineLevel="0" collapsed="false">
      <c r="A231" s="1" t="n">
        <v>228</v>
      </c>
      <c r="B231" s="1" t="n">
        <v>3285</v>
      </c>
      <c r="C231" s="1" t="n">
        <f aca="false">LOG(B231)</f>
        <v>3.5165353738958</v>
      </c>
      <c r="D231" s="1" t="n">
        <f aca="false">A231*E$1</f>
        <v>96.49978134</v>
      </c>
      <c r="E231" s="1" t="n">
        <v>3285</v>
      </c>
      <c r="F231" s="1" t="n">
        <f aca="false">65734*EXP(-(((A231-186.66)/11.632)^2))</f>
        <v>0.214924987222923</v>
      </c>
      <c r="G231" s="1" t="n">
        <f aca="false">97362*EXP(-(((A231-176.64)/15.984)^2))</f>
        <v>3.19456879474339</v>
      </c>
      <c r="H231" s="1" t="n">
        <f aca="false">126870*EXP(-(((A231-154.24)/-38.364)^2))</f>
        <v>3147.58188911783</v>
      </c>
      <c r="I231" s="1" t="n">
        <f aca="false">F231+G231+H231</f>
        <v>3150.99138289979</v>
      </c>
    </row>
    <row r="232" customFormat="false" ht="15" hidden="false" customHeight="false" outlineLevel="0" collapsed="false">
      <c r="A232" s="1" t="n">
        <v>229</v>
      </c>
      <c r="B232" s="1" t="n">
        <v>2787</v>
      </c>
      <c r="C232" s="1" t="n">
        <f aca="false">LOG(B232)</f>
        <v>3.4451369687133</v>
      </c>
      <c r="D232" s="1" t="n">
        <f aca="false">A232*E$1</f>
        <v>96.923025995</v>
      </c>
      <c r="E232" s="1" t="n">
        <v>2787</v>
      </c>
      <c r="F232" s="1" t="n">
        <f aca="false">65734*EXP(-(((A232-186.66)/11.632)^2))</f>
        <v>0.115795680649552</v>
      </c>
      <c r="G232" s="1" t="n">
        <f aca="false">97362*EXP(-(((A232-176.64)/15.984)^2))</f>
        <v>2.12864225309401</v>
      </c>
      <c r="H232" s="1" t="n">
        <f aca="false">126870*EXP(-(((A232-154.24)/-38.364)^2))</f>
        <v>2845.45735964111</v>
      </c>
      <c r="I232" s="1" t="n">
        <f aca="false">F232+G232+H232</f>
        <v>2847.70179757486</v>
      </c>
    </row>
    <row r="233" customFormat="false" ht="15" hidden="false" customHeight="false" outlineLevel="0" collapsed="false">
      <c r="A233" s="1" t="n">
        <v>230</v>
      </c>
      <c r="B233" s="1" t="n">
        <v>2530</v>
      </c>
      <c r="C233" s="1" t="n">
        <f aca="false">LOG(B233)</f>
        <v>3.40312052117582</v>
      </c>
      <c r="D233" s="1" t="n">
        <f aca="false">A233*E$1</f>
        <v>97.34627065</v>
      </c>
      <c r="E233" s="1" t="n">
        <v>2530</v>
      </c>
      <c r="F233" s="1" t="n">
        <f aca="false">65734*EXP(-(((A233-186.66)/11.632)^2))</f>
        <v>0.0614721278361098</v>
      </c>
      <c r="G233" s="1" t="n">
        <f aca="false">97362*EXP(-(((A233-176.64)/15.984)^2))</f>
        <v>1.40732171977103</v>
      </c>
      <c r="H233" s="1" t="n">
        <f aca="false">126870*EXP(-(((A233-154.24)/-38.364)^2))</f>
        <v>2568.83949923643</v>
      </c>
      <c r="I233" s="1" t="n">
        <f aca="false">F233+G233+H233</f>
        <v>2570.30829308403</v>
      </c>
    </row>
    <row r="234" customFormat="false" ht="15" hidden="false" customHeight="false" outlineLevel="0" collapsed="false">
      <c r="A234" s="1" t="n">
        <v>231</v>
      </c>
      <c r="B234" s="1" t="n">
        <v>2163</v>
      </c>
      <c r="C234" s="1" t="n">
        <f aca="false">LOG(B234)</f>
        <v>3.33505651943909</v>
      </c>
      <c r="D234" s="1" t="n">
        <f aca="false">A234*E$1</f>
        <v>97.769515305</v>
      </c>
      <c r="E234" s="1" t="n">
        <v>2163</v>
      </c>
      <c r="F234" s="1" t="n">
        <f aca="false">65734*EXP(-(((A234-186.66)/11.632)^2))</f>
        <v>0.0321547079202849</v>
      </c>
      <c r="G234" s="1" t="n">
        <f aca="false">97362*EXP(-(((A234-176.64)/15.984)^2))</f>
        <v>0.923175734235244</v>
      </c>
      <c r="H234" s="1" t="n">
        <f aca="false">126870*EXP(-(((A234-154.24)/-38.364)^2))</f>
        <v>2315.96346174661</v>
      </c>
      <c r="I234" s="1" t="n">
        <f aca="false">F234+G234+H234</f>
        <v>2316.91879218877</v>
      </c>
    </row>
    <row r="235" customFormat="false" ht="15" hidden="false" customHeight="false" outlineLevel="0" collapsed="false">
      <c r="A235" s="1" t="n">
        <v>232</v>
      </c>
      <c r="B235" s="1" t="n">
        <v>2020</v>
      </c>
      <c r="C235" s="1" t="n">
        <f aca="false">LOG(B235)</f>
        <v>3.30535136944662</v>
      </c>
      <c r="D235" s="1" t="n">
        <f aca="false">A235*E$1</f>
        <v>98.19275996</v>
      </c>
      <c r="E235" s="1" t="n">
        <v>2020</v>
      </c>
      <c r="F235" s="1" t="n">
        <f aca="false">65734*EXP(-(((A235-186.66)/11.632)^2))</f>
        <v>0.0165726259328738</v>
      </c>
      <c r="G235" s="1" t="n">
        <f aca="false">97362*EXP(-(((A235-176.64)/15.984)^2))</f>
        <v>0.600863258890588</v>
      </c>
      <c r="H235" s="1" t="n">
        <f aca="false">126870*EXP(-(((A235-154.24)/-38.364)^2))</f>
        <v>2085.14509457052</v>
      </c>
      <c r="I235" s="1" t="n">
        <f aca="false">F235+G235+H235</f>
        <v>2085.76253045534</v>
      </c>
    </row>
    <row r="236" customFormat="false" ht="15" hidden="false" customHeight="false" outlineLevel="0" collapsed="false">
      <c r="A236" s="1" t="n">
        <v>233</v>
      </c>
      <c r="B236" s="1" t="n">
        <v>1803</v>
      </c>
      <c r="C236" s="1" t="n">
        <f aca="false">LOG(B236)</f>
        <v>3.2559957267224</v>
      </c>
      <c r="D236" s="1" t="n">
        <f aca="false">A236*E$1</f>
        <v>98.616004615</v>
      </c>
      <c r="E236" s="1" t="n">
        <v>1803</v>
      </c>
      <c r="F236" s="1" t="n">
        <f aca="false">65734*EXP(-(((A236-186.66)/11.632)^2))</f>
        <v>0.00841624797306255</v>
      </c>
      <c r="G236" s="1" t="n">
        <f aca="false">97362*EXP(-(((A236-176.64)/15.984)^2))</f>
        <v>0.388031690384566</v>
      </c>
      <c r="H236" s="1" t="n">
        <f aca="false">126870*EXP(-(((A236-154.24)/-38.364)^2))</f>
        <v>1874.78168588172</v>
      </c>
      <c r="I236" s="1" t="n">
        <f aca="false">F236+G236+H236</f>
        <v>1875.17813382008</v>
      </c>
    </row>
    <row r="237" customFormat="false" ht="15" hidden="false" customHeight="false" outlineLevel="0" collapsed="false">
      <c r="A237" s="1" t="n">
        <v>234</v>
      </c>
      <c r="B237" s="1" t="n">
        <v>1577</v>
      </c>
      <c r="C237" s="1" t="n">
        <f aca="false">LOG(B237)</f>
        <v>3.1978316933289</v>
      </c>
      <c r="D237" s="1" t="n">
        <f aca="false">A237*E$1</f>
        <v>99.03924927</v>
      </c>
      <c r="E237" s="1" t="n">
        <v>1577</v>
      </c>
      <c r="F237" s="1" t="n">
        <f aca="false">65734*EXP(-(((A237-186.66)/11.632)^2))</f>
        <v>0.0042113967157891</v>
      </c>
      <c r="G237" s="1" t="n">
        <f aca="false">97362*EXP(-(((A237-176.64)/15.984)^2))</f>
        <v>0.248633143454237</v>
      </c>
      <c r="H237" s="1" t="n">
        <f aca="false">126870*EXP(-(((A237-154.24)/-38.364)^2))</f>
        <v>1683.35211305048</v>
      </c>
      <c r="I237" s="1" t="n">
        <f aca="false">F237+G237+H237</f>
        <v>1683.60495759065</v>
      </c>
    </row>
    <row r="238" customFormat="false" ht="15" hidden="false" customHeight="false" outlineLevel="0" collapsed="false">
      <c r="A238" s="1" t="n">
        <v>235</v>
      </c>
      <c r="B238" s="1" t="n">
        <v>1434</v>
      </c>
      <c r="C238" s="1" t="n">
        <f aca="false">LOG(B238)</f>
        <v>3.15654915133178</v>
      </c>
      <c r="D238" s="1" t="n">
        <f aca="false">A238*E$1</f>
        <v>99.462493925</v>
      </c>
      <c r="E238" s="1" t="n">
        <v>1434</v>
      </c>
      <c r="F238" s="1" t="n">
        <f aca="false">65734*EXP(-(((A238-186.66)/11.632)^2))</f>
        <v>0.00207641530592252</v>
      </c>
      <c r="G238" s="1" t="n">
        <f aca="false">97362*EXP(-(((A238-176.64)/15.984)^2))</f>
        <v>0.158070608145152</v>
      </c>
      <c r="H238" s="1" t="n">
        <f aca="false">126870*EXP(-(((A238-154.24)/-38.364)^2))</f>
        <v>1509.41645076199</v>
      </c>
      <c r="I238" s="1" t="n">
        <f aca="false">F238+G238+H238</f>
        <v>1509.57659778544</v>
      </c>
    </row>
    <row r="239" customFormat="false" ht="15" hidden="false" customHeight="false" outlineLevel="0" collapsed="false">
      <c r="A239" s="1" t="n">
        <v>236</v>
      </c>
      <c r="B239" s="1" t="n">
        <v>1342</v>
      </c>
      <c r="C239" s="1" t="n">
        <f aca="false">LOG(B239)</f>
        <v>3.12775251583297</v>
      </c>
      <c r="D239" s="1" t="n">
        <f aca="false">A239*E$1</f>
        <v>99.88573858</v>
      </c>
      <c r="E239" s="1" t="n">
        <v>1342</v>
      </c>
      <c r="F239" s="1" t="n">
        <f aca="false">65734*EXP(-(((A239-186.66)/11.632)^2))</f>
        <v>0.00100874808939249</v>
      </c>
      <c r="G239" s="1" t="n">
        <f aca="false">97362*EXP(-(((A239-176.64)/15.984)^2))</f>
        <v>0.0997110996561753</v>
      </c>
      <c r="H239" s="1" t="n">
        <f aca="false">126870*EXP(-(((A239-154.24)/-38.364)^2))</f>
        <v>1351.61509633206</v>
      </c>
      <c r="I239" s="1" t="n">
        <f aca="false">F239+G239+H239</f>
        <v>1351.71581617981</v>
      </c>
    </row>
    <row r="240" customFormat="false" ht="15" hidden="false" customHeight="false" outlineLevel="0" collapsed="false">
      <c r="A240" s="1" t="n">
        <v>237</v>
      </c>
      <c r="B240" s="1" t="n">
        <v>1108</v>
      </c>
      <c r="C240" s="1" t="n">
        <f aca="false">LOG(B240)</f>
        <v>3.04453976039241</v>
      </c>
      <c r="D240" s="1" t="n">
        <f aca="false">A240*E$1</f>
        <v>100.308983235</v>
      </c>
      <c r="E240" s="1" t="n">
        <v>1108</v>
      </c>
      <c r="F240" s="1" t="n">
        <f aca="false">65734*EXP(-(((A240-186.66)/11.632)^2))</f>
        <v>0.000482871601962844</v>
      </c>
      <c r="G240" s="1" t="n">
        <f aca="false">97362*EXP(-(((A240-176.64)/15.984)^2))</f>
        <v>0.0624074109771467</v>
      </c>
      <c r="H240" s="1" t="n">
        <f aca="false">126870*EXP(-(((A240-154.24)/-38.364)^2))</f>
        <v>1208.66746823746</v>
      </c>
      <c r="I240" s="1" t="n">
        <f aca="false">F240+G240+H240</f>
        <v>1208.73035852004</v>
      </c>
    </row>
    <row r="241" customFormat="false" ht="15" hidden="false" customHeight="false" outlineLevel="0" collapsed="false">
      <c r="A241" s="1" t="n">
        <v>238</v>
      </c>
      <c r="B241" s="1" t="n">
        <v>979</v>
      </c>
      <c r="C241" s="1" t="n">
        <f aca="false">LOG(B241)</f>
        <v>2.99078269180314</v>
      </c>
      <c r="D241" s="1" t="n">
        <f aca="false">A241*E$1</f>
        <v>100.73222789</v>
      </c>
      <c r="E241" s="1" t="n">
        <v>979</v>
      </c>
      <c r="F241" s="1" t="n">
        <f aca="false">65734*EXP(-(((A241-186.66)/11.632)^2))</f>
        <v>0.000227751392494688</v>
      </c>
      <c r="G241" s="1" t="n">
        <f aca="false">97362*EXP(-(((A241-176.64)/15.984)^2))</f>
        <v>0.0387551216303836</v>
      </c>
      <c r="H241" s="1" t="n">
        <f aca="false">126870*EXP(-(((A241-154.24)/-38.364)^2))</f>
        <v>1079.37033196989</v>
      </c>
      <c r="I241" s="1" t="n">
        <f aca="false">F241+G241+H241</f>
        <v>1079.40931484291</v>
      </c>
    </row>
    <row r="242" customFormat="false" ht="15" hidden="false" customHeight="false" outlineLevel="0" collapsed="false">
      <c r="A242" s="1" t="n">
        <v>239</v>
      </c>
      <c r="B242" s="1" t="n">
        <v>889</v>
      </c>
      <c r="C242" s="1" t="n">
        <f aca="false">LOG(B242)</f>
        <v>2.94890176097021</v>
      </c>
      <c r="D242" s="1" t="n">
        <f aca="false">A242*E$1</f>
        <v>101.155472545</v>
      </c>
      <c r="E242" s="1" t="n">
        <v>889</v>
      </c>
      <c r="F242" s="1" t="n">
        <f aca="false">65734*EXP(-(((A242-186.66)/11.632)^2))</f>
        <v>0.000105845123300228</v>
      </c>
      <c r="G242" s="1" t="n">
        <f aca="false">97362*EXP(-(((A242-176.64)/15.984)^2))</f>
        <v>0.023879340094118</v>
      </c>
      <c r="H242" s="1" t="n">
        <f aca="false">126870*EXP(-(((A242-154.24)/-38.364)^2))</f>
        <v>962.595805054361</v>
      </c>
      <c r="I242" s="1" t="n">
        <f aca="false">F242+G242+H242</f>
        <v>962.619790239578</v>
      </c>
    </row>
    <row r="243" customFormat="false" ht="15" hidden="false" customHeight="false" outlineLevel="0" collapsed="false">
      <c r="A243" s="1" t="n">
        <v>240</v>
      </c>
      <c r="B243" s="1" t="n">
        <v>813</v>
      </c>
      <c r="C243" s="1" t="n">
        <f aca="false">LOG(B243)</f>
        <v>2.91009054559407</v>
      </c>
      <c r="D243" s="1" t="n">
        <f aca="false">A243*E$1</f>
        <v>101.5787172</v>
      </c>
      <c r="E243" s="1" t="n">
        <v>813</v>
      </c>
      <c r="F243" s="1" t="n">
        <f aca="false">65734*EXP(-(((A243-186.66)/11.632)^2))</f>
        <v>4.84686698754558E-005</v>
      </c>
      <c r="G243" s="1" t="n">
        <f aca="false">97362*EXP(-(((A243-176.64)/15.984)^2))</f>
        <v>0.0145987548545842</v>
      </c>
      <c r="H243" s="1" t="n">
        <f aca="false">126870*EXP(-(((A243-154.24)/-38.364)^2))</f>
        <v>857.289090509529</v>
      </c>
      <c r="I243" s="1" t="n">
        <f aca="false">F243+G243+H243</f>
        <v>857.303737733054</v>
      </c>
    </row>
    <row r="244" customFormat="false" ht="15" hidden="false" customHeight="false" outlineLevel="0" collapsed="false">
      <c r="A244" s="1" t="n">
        <v>241</v>
      </c>
      <c r="B244" s="1" t="n">
        <v>722</v>
      </c>
      <c r="C244" s="1" t="n">
        <f aca="false">LOG(B244)</f>
        <v>2.85853719756964</v>
      </c>
      <c r="D244" s="1" t="n">
        <f aca="false">A244*E$1</f>
        <v>102.001961855</v>
      </c>
      <c r="E244" s="1" t="n">
        <v>722</v>
      </c>
      <c r="F244" s="1" t="n">
        <f aca="false">65734*EXP(-(((A244-186.66)/11.632)^2))</f>
        <v>2.18691440944352E-005</v>
      </c>
      <c r="G244" s="1" t="n">
        <f aca="false">97362*EXP(-(((A244-176.64)/15.984)^2))</f>
        <v>0.00885542866935339</v>
      </c>
      <c r="H244" s="1" t="n">
        <f aca="false">126870*EXP(-(((A244-154.24)/-38.364)^2))</f>
        <v>762.46598522891</v>
      </c>
      <c r="I244" s="1" t="n">
        <f aca="false">F244+G244+H244</f>
        <v>762.474862526724</v>
      </c>
    </row>
    <row r="245" customFormat="false" ht="15" hidden="false" customHeight="false" outlineLevel="0" collapsed="false">
      <c r="A245" s="1" t="n">
        <v>242</v>
      </c>
      <c r="B245" s="1" t="n">
        <v>602</v>
      </c>
      <c r="C245" s="1" t="n">
        <f aca="false">LOG(B245)</f>
        <v>2.77959649125782</v>
      </c>
      <c r="D245" s="1" t="n">
        <f aca="false">A245*E$1</f>
        <v>102.42520651</v>
      </c>
      <c r="E245" s="1" t="n">
        <v>602</v>
      </c>
      <c r="F245" s="1" t="n">
        <f aca="false">65734*EXP(-(((A245-186.66)/11.632)^2))</f>
        <v>9.72261092948158E-006</v>
      </c>
      <c r="G245" s="1" t="n">
        <f aca="false">97362*EXP(-(((A245-176.64)/15.984)^2))</f>
        <v>0.00532971075975224</v>
      </c>
      <c r="H245" s="1" t="n">
        <f aca="false">126870*EXP(-(((A245-154.24)/-38.364)^2))</f>
        <v>677.210206785679</v>
      </c>
      <c r="I245" s="1" t="n">
        <f aca="false">F245+G245+H245</f>
        <v>677.215546219049</v>
      </c>
    </row>
    <row r="246" customFormat="false" ht="15" hidden="false" customHeight="false" outlineLevel="0" collapsed="false">
      <c r="A246" s="1" t="n">
        <v>243</v>
      </c>
      <c r="B246" s="1" t="n">
        <v>507</v>
      </c>
      <c r="C246" s="1" t="n">
        <f aca="false">LOG(B246)</f>
        <v>2.70500795933334</v>
      </c>
      <c r="D246" s="1" t="n">
        <f aca="false">A246*E$1</f>
        <v>102.848451165</v>
      </c>
      <c r="E246" s="1" t="n">
        <v>507</v>
      </c>
      <c r="F246" s="1" t="n">
        <f aca="false">65734*EXP(-(((A246-186.66)/11.632)^2))</f>
        <v>4.25906691945698E-006</v>
      </c>
      <c r="G246" s="1" t="n">
        <f aca="false">97362*EXP(-(((A246-176.64)/15.984)^2))</f>
        <v>0.00318271661035297</v>
      </c>
      <c r="H246" s="1" t="n">
        <f aca="false">126870*EXP(-(((A246-154.24)/-38.364)^2))</f>
        <v>600.670579063291</v>
      </c>
      <c r="I246" s="1" t="n">
        <f aca="false">F246+G246+H246</f>
        <v>600.673766038969</v>
      </c>
    </row>
    <row r="247" customFormat="false" ht="15" hidden="false" customHeight="false" outlineLevel="0" collapsed="false">
      <c r="A247" s="1" t="n">
        <v>244</v>
      </c>
      <c r="B247" s="1" t="n">
        <v>432</v>
      </c>
      <c r="C247" s="1" t="n">
        <f aca="false">LOG(B247)</f>
        <v>2.63548374681491</v>
      </c>
      <c r="D247" s="1" t="n">
        <f aca="false">A247*E$1</f>
        <v>103.27169582</v>
      </c>
      <c r="E247" s="1" t="n">
        <v>432</v>
      </c>
      <c r="F247" s="1" t="n">
        <f aca="false">65734*EXP(-(((A247-186.66)/11.632)^2))</f>
        <v>1.83834262445178E-006</v>
      </c>
      <c r="G247" s="1" t="n">
        <f aca="false">97362*EXP(-(((A247-176.64)/15.984)^2))</f>
        <v>0.00188578674554127</v>
      </c>
      <c r="H247" s="1" t="n">
        <f aca="false">126870*EXP(-(((A247-154.24)/-38.364)^2))</f>
        <v>532.058113938489</v>
      </c>
      <c r="I247" s="1" t="n">
        <f aca="false">F247+G247+H247</f>
        <v>532.060001563577</v>
      </c>
    </row>
    <row r="248" customFormat="false" ht="15" hidden="false" customHeight="false" outlineLevel="0" collapsed="false">
      <c r="A248" s="1" t="n">
        <v>245</v>
      </c>
      <c r="B248" s="1" t="n">
        <v>382</v>
      </c>
      <c r="C248" s="1" t="n">
        <f aca="false">LOG(B248)</f>
        <v>2.58206336291171</v>
      </c>
      <c r="D248" s="1" t="n">
        <f aca="false">A248*E$1</f>
        <v>103.694940475</v>
      </c>
      <c r="E248" s="1" t="n">
        <v>382</v>
      </c>
      <c r="F248" s="1" t="n">
        <f aca="false">65734*EXP(-(((A248-186.66)/11.632)^2))</f>
        <v>7.8184180133952E-007</v>
      </c>
      <c r="G248" s="1" t="n">
        <f aca="false">97362*EXP(-(((A248-176.64)/15.984)^2))</f>
        <v>0.00110863214140619</v>
      </c>
      <c r="H248" s="1" t="n">
        <f aca="false">126870*EXP(-(((A248-154.24)/-38.364)^2))</f>
        <v>470.643023037533</v>
      </c>
      <c r="I248" s="1" t="n">
        <f aca="false">F248+G248+H248</f>
        <v>470.644132451517</v>
      </c>
    </row>
    <row r="249" customFormat="false" ht="15" hidden="false" customHeight="false" outlineLevel="0" collapsed="false">
      <c r="A249" s="1" t="n">
        <v>246</v>
      </c>
      <c r="B249" s="1" t="n">
        <v>366</v>
      </c>
      <c r="C249" s="1" t="n">
        <f aca="false">LOG(B249)</f>
        <v>2.56348108539441</v>
      </c>
      <c r="D249" s="1" t="n">
        <f aca="false">A249*E$1</f>
        <v>104.11818513</v>
      </c>
      <c r="E249" s="1" t="n">
        <v>366</v>
      </c>
      <c r="F249" s="1" t="n">
        <f aca="false">65734*EXP(-(((A249-186.66)/11.632)^2))</f>
        <v>3.27636103179269E-007</v>
      </c>
      <c r="G249" s="1" t="n">
        <f aca="false">97362*EXP(-(((A249-176.64)/15.984)^2))</f>
        <v>0.000646669875696281</v>
      </c>
      <c r="H249" s="1" t="n">
        <f aca="false">126870*EXP(-(((A249-154.24)/-38.364)^2))</f>
        <v>415.751690390743</v>
      </c>
      <c r="I249" s="1" t="n">
        <f aca="false">F249+G249+H249</f>
        <v>415.752337388255</v>
      </c>
    </row>
    <row r="250" customFormat="false" ht="15" hidden="false" customHeight="false" outlineLevel="0" collapsed="false">
      <c r="A250" s="1" t="n">
        <v>247</v>
      </c>
      <c r="B250" s="1" t="n">
        <v>301</v>
      </c>
      <c r="C250" s="1" t="n">
        <f aca="false">LOG(B250)</f>
        <v>2.47856649559384</v>
      </c>
      <c r="D250" s="1" t="n">
        <f aca="false">A250*E$1</f>
        <v>104.541429785</v>
      </c>
      <c r="E250" s="1" t="n">
        <v>301</v>
      </c>
      <c r="F250" s="1" t="n">
        <f aca="false">65734*EXP(-(((A250-186.66)/11.632)^2))</f>
        <v>1.35283569467082E-007</v>
      </c>
      <c r="G250" s="1" t="n">
        <f aca="false">97362*EXP(-(((A250-176.64)/15.984)^2))</f>
        <v>0.000374264016098806</v>
      </c>
      <c r="H250" s="1" t="n">
        <f aca="false">126870*EXP(-(((A250-154.24)/-38.364)^2))</f>
        <v>366.763633660315</v>
      </c>
      <c r="I250" s="1" t="n">
        <f aca="false">F250+G250+H250</f>
        <v>366.764008059615</v>
      </c>
    </row>
    <row r="251" customFormat="false" ht="15" hidden="false" customHeight="false" outlineLevel="0" collapsed="false">
      <c r="A251" s="1" t="n">
        <v>248</v>
      </c>
      <c r="B251" s="1" t="n">
        <v>277</v>
      </c>
      <c r="C251" s="1" t="n">
        <f aca="false">LOG(B251)</f>
        <v>2.44247976906445</v>
      </c>
      <c r="D251" s="1" t="n">
        <f aca="false">A251*E$1</f>
        <v>104.96467444</v>
      </c>
      <c r="E251" s="1" t="n">
        <v>277</v>
      </c>
      <c r="F251" s="1" t="n">
        <f aca="false">65734*EXP(-(((A251-186.66)/11.632)^2))</f>
        <v>5.50400464263474E-008</v>
      </c>
      <c r="G251" s="1" t="n">
        <f aca="false">97362*EXP(-(((A251-176.64)/15.984)^2))</f>
        <v>0.000214918497156793</v>
      </c>
      <c r="H251" s="1" t="n">
        <f aca="false">126870*EXP(-(((A251-154.24)/-38.364)^2))</f>
        <v>323.108478543134</v>
      </c>
      <c r="I251" s="1" t="n">
        <f aca="false">F251+G251+H251</f>
        <v>323.108693516671</v>
      </c>
    </row>
    <row r="252" customFormat="false" ht="15" hidden="false" customHeight="false" outlineLevel="0" collapsed="false">
      <c r="A252" s="1" t="n">
        <v>249</v>
      </c>
      <c r="B252" s="1" t="n">
        <v>239</v>
      </c>
      <c r="C252" s="1" t="n">
        <f aca="false">LOG(B252)</f>
        <v>2.37839790094814</v>
      </c>
      <c r="D252" s="1" t="n">
        <f aca="false">A252*E$1</f>
        <v>105.387919095</v>
      </c>
      <c r="E252" s="1" t="n">
        <v>239</v>
      </c>
      <c r="F252" s="1" t="n">
        <f aca="false">65734*EXP(-(((A252-186.66)/11.632)^2))</f>
        <v>2.20644428567589E-008</v>
      </c>
      <c r="G252" s="1" t="n">
        <f aca="false">97362*EXP(-(((A252-176.64)/15.984)^2))</f>
        <v>0.000122453103032585</v>
      </c>
      <c r="H252" s="1" t="n">
        <f aca="false">126870*EXP(-(((A252-154.24)/-38.364)^2))</f>
        <v>284.26296798009</v>
      </c>
      <c r="I252" s="1" t="n">
        <f aca="false">F252+G252+H252</f>
        <v>284.263090455258</v>
      </c>
    </row>
    <row r="253" customFormat="false" ht="15" hidden="false" customHeight="false" outlineLevel="0" collapsed="false">
      <c r="A253" s="1" t="n">
        <v>250</v>
      </c>
      <c r="B253" s="1" t="n">
        <v>201</v>
      </c>
      <c r="C253" s="1" t="n">
        <f aca="false">LOG(B253)</f>
        <v>2.30319605742049</v>
      </c>
      <c r="D253" s="1" t="n">
        <f aca="false">A253*E$1</f>
        <v>105.81116375</v>
      </c>
      <c r="E253" s="1" t="n">
        <v>201</v>
      </c>
      <c r="F253" s="1" t="n">
        <f aca="false">65734*EXP(-(((A253-186.66)/11.632)^2))</f>
        <v>8.71540505296884E-009</v>
      </c>
      <c r="G253" s="1" t="n">
        <f aca="false">97362*EXP(-(((A253-176.64)/15.984)^2))</f>
        <v>6.92254955008725E-005</v>
      </c>
      <c r="H253" s="1" t="n">
        <f aca="false">126870*EXP(-(((A253-154.24)/-38.364)^2))</f>
        <v>249.748024958717</v>
      </c>
      <c r="I253" s="1" t="n">
        <f aca="false">F253+G253+H253</f>
        <v>249.748094192928</v>
      </c>
    </row>
    <row r="254" customFormat="false" ht="15" hidden="false" customHeight="false" outlineLevel="0" collapsed="false">
      <c r="A254" s="1" t="n">
        <v>251</v>
      </c>
      <c r="B254" s="1" t="n">
        <v>176</v>
      </c>
      <c r="C254" s="1" t="n">
        <f aca="false">LOG(B254)</f>
        <v>2.24551266781415</v>
      </c>
      <c r="D254" s="1" t="n">
        <f aca="false">A254*E$1</f>
        <v>106.234408405</v>
      </c>
      <c r="E254" s="1" t="n">
        <v>176</v>
      </c>
      <c r="F254" s="1" t="n">
        <f aca="false">65734*EXP(-(((A254-186.66)/11.632)^2))</f>
        <v>3.39205294604317E-009</v>
      </c>
      <c r="G254" s="1" t="n">
        <f aca="false">97362*EXP(-(((A254-176.64)/15.984)^2))</f>
        <v>3.88295743173677E-005</v>
      </c>
      <c r="H254" s="1" t="n">
        <f aca="false">126870*EXP(-(((A254-154.24)/-38.364)^2))</f>
        <v>219.125884994506</v>
      </c>
      <c r="I254" s="1" t="n">
        <f aca="false">F254+G254+H254</f>
        <v>219.125923827472</v>
      </c>
    </row>
    <row r="255" customFormat="false" ht="15" hidden="false" customHeight="false" outlineLevel="0" collapsed="false">
      <c r="A255" s="1" t="n">
        <v>252</v>
      </c>
      <c r="B255" s="1" t="n">
        <v>157</v>
      </c>
      <c r="C255" s="1" t="n">
        <f aca="false">LOG(B255)</f>
        <v>2.19589965240923</v>
      </c>
      <c r="D255" s="1" t="n">
        <f aca="false">A255*E$1</f>
        <v>106.65765306</v>
      </c>
      <c r="E255" s="1" t="n">
        <v>157</v>
      </c>
      <c r="F255" s="1" t="n">
        <f aca="false">65734*EXP(-(((A255-186.66)/11.632)^2))</f>
        <v>1.30082269459449E-009</v>
      </c>
      <c r="G255" s="1" t="n">
        <f aca="false">97362*EXP(-(((A255-176.64)/15.984)^2))</f>
        <v>2.16102337364418E-005</v>
      </c>
      <c r="H255" s="1" t="n">
        <f aca="false">126870*EXP(-(((A255-154.24)/-38.364)^2))</f>
        <v>191.997311832162</v>
      </c>
      <c r="I255" s="1" t="n">
        <f aca="false">F255+G255+H255</f>
        <v>191.997333443697</v>
      </c>
    </row>
    <row r="256" customFormat="false" ht="15" hidden="false" customHeight="false" outlineLevel="0" collapsed="false">
      <c r="A256" s="1" t="n">
        <v>253</v>
      </c>
      <c r="B256" s="1" t="n">
        <v>128</v>
      </c>
      <c r="C256" s="1" t="n">
        <f aca="false">LOG(B256)</f>
        <v>2.10720996964787</v>
      </c>
      <c r="D256" s="1" t="n">
        <f aca="false">A256*E$1</f>
        <v>107.080897715</v>
      </c>
      <c r="E256" s="1" t="n">
        <v>128</v>
      </c>
      <c r="F256" s="1" t="n">
        <f aca="false">65734*EXP(-(((A256-186.66)/11.632)^2))</f>
        <v>4.91534520816665E-010</v>
      </c>
      <c r="G256" s="1" t="n">
        <f aca="false">97362*EXP(-(((A256-176.64)/15.984)^2))</f>
        <v>1.19331905996289E-005</v>
      </c>
      <c r="H256" s="1" t="n">
        <f aca="false">126870*EXP(-(((A256-154.24)/-38.364)^2))</f>
        <v>167.998907531697</v>
      </c>
      <c r="I256" s="1" t="n">
        <f aca="false">F256+G256+H256</f>
        <v>167.998919465379</v>
      </c>
    </row>
    <row r="257" customFormat="false" ht="15" hidden="false" customHeight="false" outlineLevel="0" collapsed="false">
      <c r="A257" s="1" t="n">
        <v>254</v>
      </c>
      <c r="B257" s="1" t="n">
        <v>109</v>
      </c>
      <c r="C257" s="1" t="n">
        <f aca="false">LOG(B257)</f>
        <v>2.03742649794062</v>
      </c>
      <c r="D257" s="1" t="n">
        <f aca="false">A257*E$1</f>
        <v>107.50414237</v>
      </c>
      <c r="E257" s="1" t="n">
        <v>109</v>
      </c>
      <c r="F257" s="1" t="n">
        <f aca="false">65734*EXP(-(((A257-186.66)/11.632)^2))</f>
        <v>1.8300812821069E-010</v>
      </c>
      <c r="G257" s="1" t="n">
        <f aca="false">97362*EXP(-(((A257-176.64)/15.984)^2))</f>
        <v>6.53813628033514E-006</v>
      </c>
      <c r="H257" s="1" t="n">
        <f aca="false">126870*EXP(-(((A257-154.24)/-38.364)^2))</f>
        <v>146.80052590245</v>
      </c>
      <c r="I257" s="1" t="n">
        <f aca="false">F257+G257+H257</f>
        <v>146.80053244077</v>
      </c>
    </row>
    <row r="258" customFormat="false" ht="15" hidden="false" customHeight="false" outlineLevel="0" collapsed="false">
      <c r="A258" s="1" t="n">
        <v>255</v>
      </c>
      <c r="B258" s="1" t="n">
        <v>2805</v>
      </c>
      <c r="C258" s="1" t="n">
        <f aca="false">LOG(B258)</f>
        <v>3.44793286559218</v>
      </c>
      <c r="D258" s="1" t="n">
        <f aca="false">A258*E$1</f>
        <v>107.927387025</v>
      </c>
      <c r="E258" s="1" t="n">
        <v>2805</v>
      </c>
      <c r="F258" s="1" t="n">
        <f aca="false">65734*EXP(-(((A258-186.66)/11.632)^2))</f>
        <v>6.7137809954037E-011</v>
      </c>
      <c r="G258" s="1" t="n">
        <f aca="false">97362*EXP(-(((A258-176.64)/15.984)^2))</f>
        <v>3.55428000552221E-006</v>
      </c>
      <c r="H258" s="1" t="n">
        <f aca="false">126870*EXP(-(((A258-154.24)/-38.364)^2))</f>
        <v>128.102796225041</v>
      </c>
      <c r="I258" s="1" t="n">
        <f aca="false">F258+G258+H258</f>
        <v>128.1027997793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09:44:47Z</dcterms:created>
  <dc:creator>土山　明</dc:creator>
  <dc:description/>
  <dc:language>en-US</dc:language>
  <cp:lastModifiedBy>土山　明</cp:lastModifiedBy>
  <dcterms:modified xsi:type="dcterms:W3CDTF">2004-01-21T10:02:30Z</dcterms:modified>
  <cp:revision>0</cp:revision>
  <dc:subject/>
  <dc:title/>
</cp:coreProperties>
</file>