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e_h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V</t>
  </si>
  <si>
    <t xml:space="preserve">N</t>
  </si>
  <si>
    <t xml:space="preserve">log N</t>
  </si>
  <si>
    <t xml:space="preserve">CT value/cm-1</t>
  </si>
  <si>
    <t xml:space="preserve">N (PV&gt;=95)</t>
  </si>
  <si>
    <t xml:space="preserve">N_main peak</t>
  </si>
  <si>
    <t xml:space="preserve">N_sub peak</t>
  </si>
  <si>
    <t xml:space="preserve">N_sub2 peak</t>
  </si>
  <si>
    <t xml:space="preserve">N_fi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870" topLeftCell="BM244" activePane="bottomLeft" state="split"/>
      <selection pane="topLeft" activeCell="A1" activeCellId="0" sqref="A1"/>
      <selection pane="bottomLeft" activeCell="J255" activeCellId="0" sqref="J255"/>
    </sheetView>
  </sheetViews>
  <sheetFormatPr defaultColWidth="8.9921875" defaultRowHeight="15" zeroHeight="false" outlineLevelRow="0" outlineLevelCol="0"/>
  <cols>
    <col collapsed="false" customWidth="false" hidden="false" outlineLevel="0" max="5" min="1" style="1" width="8.99"/>
    <col collapsed="false" customWidth="true" hidden="false" outlineLevel="0" max="9" min="6" style="1" width="11.62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1" t="n">
        <v>0</v>
      </c>
      <c r="B1" s="1" t="n">
        <v>0</v>
      </c>
      <c r="C1" s="1" t="n">
        <v>200</v>
      </c>
      <c r="D1" s="1" t="n">
        <v>82.693428</v>
      </c>
      <c r="E1" s="1" t="n">
        <f aca="false">(D1-B1)/(C1-A1)</f>
        <v>0.41346714</v>
      </c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</row>
    <row r="3" customFormat="false" ht="15" hidden="false" customHeight="false" outlineLevel="0" collapsed="false">
      <c r="A3" s="1" t="n">
        <v>0</v>
      </c>
      <c r="B3" s="1" t="n">
        <v>41938197</v>
      </c>
      <c r="C3" s="1" t="n">
        <f aca="false">LOG(B3)</f>
        <v>7.62260975541443</v>
      </c>
      <c r="D3" s="1" t="n">
        <f aca="false">A3*E$1</f>
        <v>0</v>
      </c>
      <c r="F3" s="1" t="n">
        <f aca="false">144990*EXP(-(((A3-187.9)/19.743)^2))</f>
        <v>6.6588778828715E-035</v>
      </c>
      <c r="G3" s="1" t="n">
        <f aca="false">169690*EXP(-(((A3-152.26)/28.522)^2))</f>
        <v>7.13195418454161E-008</v>
      </c>
      <c r="H3" s="1" t="n">
        <f aca="false">33800*EXP(-(((A3-108.77)/16.309)^2))</f>
        <v>1.62761221760112E-015</v>
      </c>
      <c r="I3" s="1" t="n">
        <f aca="false">F3+G3+H3</f>
        <v>7.13195434730283E-008</v>
      </c>
    </row>
    <row r="4" customFormat="false" ht="15" hidden="false" customHeight="false" outlineLevel="0" collapsed="false">
      <c r="A4" s="1" t="n">
        <v>1</v>
      </c>
      <c r="B4" s="1" t="n">
        <v>2858851</v>
      </c>
      <c r="C4" s="1" t="n">
        <f aca="false">LOG(B4)</f>
        <v>6.45619152102288</v>
      </c>
      <c r="D4" s="1" t="n">
        <f aca="false">A4*E$1</f>
        <v>0.41346714</v>
      </c>
      <c r="F4" s="1" t="n">
        <f aca="false">144990*EXP(-(((A4-187.9)/19.743)^2))</f>
        <v>1.74179995073086E-034</v>
      </c>
      <c r="G4" s="1" t="n">
        <f aca="false">169690*EXP(-(((A4-152.26)/28.522)^2))</f>
        <v>1.03572534603367E-007</v>
      </c>
      <c r="H4" s="1" t="n">
        <f aca="false">33800*EXP(-(((A4-108.77)/16.309)^2))</f>
        <v>3.67379339736388E-015</v>
      </c>
      <c r="I4" s="1" t="n">
        <f aca="false">F4+G4+H4</f>
        <v>1.03572538277161E-007</v>
      </c>
    </row>
    <row r="5" customFormat="false" ht="15" hidden="false" customHeight="false" outlineLevel="0" collapsed="false">
      <c r="A5" s="1" t="n">
        <v>2</v>
      </c>
      <c r="B5" s="1" t="n">
        <v>2748332</v>
      </c>
      <c r="C5" s="1" t="n">
        <f aca="false">LOG(B5)</f>
        <v>6.43906919456611</v>
      </c>
      <c r="D5" s="1" t="n">
        <f aca="false">A5*E$1</f>
        <v>0.82693428</v>
      </c>
      <c r="F5" s="1" t="n">
        <f aca="false">144990*EXP(-(((A5-187.9)/19.743)^2))</f>
        <v>4.53280591355073E-034</v>
      </c>
      <c r="G5" s="1" t="n">
        <f aca="false">169690*EXP(-(((A5-152.26)/28.522)^2))</f>
        <v>1.50042036962071E-007</v>
      </c>
      <c r="H5" s="1" t="n">
        <f aca="false">33800*EXP(-(((A5-108.77)/16.309)^2))</f>
        <v>8.23024839125295E-015</v>
      </c>
      <c r="I5" s="1" t="n">
        <f aca="false">F5+G5+H5</f>
        <v>1.50042045192319E-007</v>
      </c>
    </row>
    <row r="6" customFormat="false" ht="15" hidden="false" customHeight="false" outlineLevel="0" collapsed="false">
      <c r="A6" s="1" t="n">
        <v>3</v>
      </c>
      <c r="B6" s="1" t="n">
        <v>2515084</v>
      </c>
      <c r="C6" s="1" t="n">
        <f aca="false">LOG(B6)</f>
        <v>6.40055249441273</v>
      </c>
      <c r="D6" s="1" t="n">
        <f aca="false">A6*E$1</f>
        <v>1.24040142</v>
      </c>
      <c r="F6" s="1" t="n">
        <f aca="false">144990*EXP(-(((A6-187.9)/19.743)^2))</f>
        <v>1.17356621913291E-033</v>
      </c>
      <c r="G6" s="1" t="n">
        <f aca="false">169690*EXP(-(((A6-152.26)/28.522)^2))</f>
        <v>2.16827112364141E-007</v>
      </c>
      <c r="H6" s="1" t="n">
        <f aca="false">33800*EXP(-(((A6-108.77)/16.309)^2))</f>
        <v>1.82997678761895E-014</v>
      </c>
      <c r="I6" s="1" t="n">
        <f aca="false">F6+G6+H6</f>
        <v>2.16827130663909E-007</v>
      </c>
    </row>
    <row r="7" customFormat="false" ht="15" hidden="false" customHeight="false" outlineLevel="0" collapsed="false">
      <c r="A7" s="1" t="n">
        <v>4</v>
      </c>
      <c r="B7" s="1" t="n">
        <v>2201521</v>
      </c>
      <c r="C7" s="1" t="n">
        <f aca="false">LOG(B7)</f>
        <v>6.34272283248945</v>
      </c>
      <c r="D7" s="1" t="n">
        <f aca="false">A7*E$1</f>
        <v>1.65386856</v>
      </c>
      <c r="F7" s="1" t="n">
        <f aca="false">144990*EXP(-(((A7-187.9)/19.743)^2))</f>
        <v>3.02287161425032E-033</v>
      </c>
      <c r="G7" s="1" t="n">
        <f aca="false">169690*EXP(-(((A7-152.26)/28.522)^2))</f>
        <v>3.12569435237818E-007</v>
      </c>
      <c r="H7" s="1" t="n">
        <f aca="false">33800*EXP(-(((A7-108.77)/16.309)^2))</f>
        <v>4.038430790946E-014</v>
      </c>
      <c r="I7" s="1" t="n">
        <f aca="false">F7+G7+H7</f>
        <v>3.12569475622126E-007</v>
      </c>
    </row>
    <row r="8" customFormat="false" ht="15" hidden="false" customHeight="false" outlineLevel="0" collapsed="false">
      <c r="A8" s="1" t="n">
        <v>5</v>
      </c>
      <c r="B8" s="1" t="n">
        <v>1849130</v>
      </c>
      <c r="C8" s="1" t="n">
        <f aca="false">LOG(B8)</f>
        <v>6.26696744458156</v>
      </c>
      <c r="D8" s="1" t="n">
        <f aca="false">A8*E$1</f>
        <v>2.0673357</v>
      </c>
      <c r="F8" s="1" t="n">
        <f aca="false">144990*EXP(-(((A8-187.9)/19.743)^2))</f>
        <v>7.7464626511879E-033</v>
      </c>
      <c r="G8" s="1" t="n">
        <f aca="false">169690*EXP(-(((A8-152.26)/28.522)^2))</f>
        <v>4.49481392332799E-007</v>
      </c>
      <c r="H8" s="1" t="n">
        <f aca="false">33800*EXP(-(((A8-108.77)/16.309)^2))</f>
        <v>8.84533189627376E-014</v>
      </c>
      <c r="I8" s="1" t="n">
        <f aca="false">F8+G8+H8</f>
        <v>4.49481480786118E-007</v>
      </c>
    </row>
    <row r="9" customFormat="false" ht="15" hidden="false" customHeight="false" outlineLevel="0" collapsed="false">
      <c r="A9" s="1" t="n">
        <v>6</v>
      </c>
      <c r="B9" s="1" t="n">
        <v>1506509</v>
      </c>
      <c r="C9" s="1" t="n">
        <f aca="false">LOG(B9)</f>
        <v>6.17797173052558</v>
      </c>
      <c r="D9" s="1" t="n">
        <f aca="false">A9*E$1</f>
        <v>2.48080284</v>
      </c>
      <c r="F9" s="1" t="n">
        <f aca="false">144990*EXP(-(((A9-187.9)/19.743)^2))</f>
        <v>1.974962194058E-032</v>
      </c>
      <c r="G9" s="1" t="n">
        <f aca="false">169690*EXP(-(((A9-152.26)/28.522)^2))</f>
        <v>6.44776520601101E-007</v>
      </c>
      <c r="H9" s="1" t="n">
        <f aca="false">33800*EXP(-(((A9-108.77)/16.309)^2))</f>
        <v>1.92287054614258E-013</v>
      </c>
      <c r="I9" s="1" t="n">
        <f aca="false">F9+G9+H9</f>
        <v>6.44776712888155E-007</v>
      </c>
    </row>
    <row r="10" customFormat="false" ht="15" hidden="false" customHeight="false" outlineLevel="0" collapsed="false">
      <c r="A10" s="1" t="n">
        <v>7</v>
      </c>
      <c r="B10" s="1" t="n">
        <v>1199395</v>
      </c>
      <c r="C10" s="1" t="n">
        <f aca="false">LOG(B10)</f>
        <v>6.07896223403241</v>
      </c>
      <c r="D10" s="1" t="n">
        <f aca="false">A10*E$1</f>
        <v>2.89426998</v>
      </c>
      <c r="F10" s="1" t="n">
        <f aca="false">144990*EXP(-(((A10-187.9)/19.743)^2))</f>
        <v>5.00940065302422E-032</v>
      </c>
      <c r="G10" s="1" t="n">
        <f aca="false">169690*EXP(-(((A10-152.26)/28.522)^2))</f>
        <v>9.22654275644522E-007</v>
      </c>
      <c r="H10" s="1" t="n">
        <f aca="false">33800*EXP(-(((A10-108.77)/16.309)^2))</f>
        <v>4.14877981204812E-013</v>
      </c>
      <c r="I10" s="1" t="n">
        <f aca="false">F10+G10+H10</f>
        <v>9.22654690522503E-007</v>
      </c>
    </row>
    <row r="11" customFormat="false" ht="15" hidden="false" customHeight="false" outlineLevel="0" collapsed="false">
      <c r="A11" s="1" t="n">
        <v>8</v>
      </c>
      <c r="B11" s="1" t="n">
        <v>941296</v>
      </c>
      <c r="C11" s="1" t="n">
        <f aca="false">LOG(B11)</f>
        <v>5.97372621317478</v>
      </c>
      <c r="D11" s="1" t="n">
        <f aca="false">A11*E$1</f>
        <v>3.30773712</v>
      </c>
      <c r="F11" s="1" t="n">
        <f aca="false">144990*EXP(-(((A11-187.9)/19.743)^2))</f>
        <v>1.2641085708935E-031</v>
      </c>
      <c r="G11" s="1" t="n">
        <f aca="false">169690*EXP(-(((A11-152.26)/28.522)^2))</f>
        <v>1.31704638416729E-006</v>
      </c>
      <c r="H11" s="1" t="n">
        <f aca="false">33800*EXP(-(((A11-108.77)/16.309)^2))</f>
        <v>8.88433958858673E-013</v>
      </c>
      <c r="I11" s="1" t="n">
        <f aca="false">F11+G11+H11</f>
        <v>1.31704727260125E-006</v>
      </c>
    </row>
    <row r="12" customFormat="false" ht="15" hidden="false" customHeight="false" outlineLevel="0" collapsed="false">
      <c r="A12" s="1" t="n">
        <v>9</v>
      </c>
      <c r="B12" s="1" t="n">
        <v>738018</v>
      </c>
      <c r="C12" s="1" t="n">
        <f aca="false">LOG(B12)</f>
        <v>5.86806695424221</v>
      </c>
      <c r="D12" s="1" t="n">
        <f aca="false">A12*E$1</f>
        <v>3.72120426</v>
      </c>
      <c r="F12" s="1" t="n">
        <f aca="false">144990*EXP(-(((A12-187.9)/19.743)^2))</f>
        <v>3.17361770386423E-031</v>
      </c>
      <c r="G12" s="1" t="n">
        <f aca="false">169690*EXP(-(((A12-152.26)/28.522)^2))</f>
        <v>1.87540655442006E-006</v>
      </c>
      <c r="H12" s="1" t="n">
        <f aca="false">33800*EXP(-(((A12-108.77)/16.309)^2))</f>
        <v>1.88827107130753E-012</v>
      </c>
      <c r="I12" s="1" t="n">
        <f aca="false">F12+G12+H12</f>
        <v>1.87540844269114E-006</v>
      </c>
    </row>
    <row r="13" customFormat="false" ht="15" hidden="false" customHeight="false" outlineLevel="0" collapsed="false">
      <c r="A13" s="1" t="n">
        <v>10</v>
      </c>
      <c r="B13" s="1" t="n">
        <v>585623</v>
      </c>
      <c r="C13" s="1" t="n">
        <f aca="false">LOG(B13)</f>
        <v>5.76761812504646</v>
      </c>
      <c r="D13" s="1" t="n">
        <f aca="false">A13*E$1</f>
        <v>4.1346714</v>
      </c>
      <c r="F13" s="1" t="n">
        <f aca="false">144990*EXP(-(((A13-187.9)/19.743)^2))</f>
        <v>7.92677389992472E-031</v>
      </c>
      <c r="G13" s="1" t="n">
        <f aca="false">169690*EXP(-(((A13-152.26)/28.522)^2))</f>
        <v>2.66392550614941E-006</v>
      </c>
      <c r="H13" s="1" t="n">
        <f aca="false">33800*EXP(-(((A13-108.77)/16.309)^2))</f>
        <v>3.98325357161306E-012</v>
      </c>
      <c r="I13" s="1" t="n">
        <f aca="false">F13+G13+H13</f>
        <v>2.66392948940298E-006</v>
      </c>
    </row>
    <row r="14" customFormat="false" ht="15" hidden="false" customHeight="false" outlineLevel="0" collapsed="false">
      <c r="A14" s="1" t="n">
        <v>11</v>
      </c>
      <c r="B14" s="1" t="n">
        <v>475606</v>
      </c>
      <c r="C14" s="1" t="n">
        <f aca="false">LOG(B14)</f>
        <v>5.67724732481641</v>
      </c>
      <c r="D14" s="1" t="n">
        <f aca="false">A14*E$1</f>
        <v>4.54813854</v>
      </c>
      <c r="F14" s="1" t="n">
        <f aca="false">144990*EXP(-(((A14-187.9)/19.743)^2))</f>
        <v>1.96974477731417E-030</v>
      </c>
      <c r="G14" s="1" t="n">
        <f aca="false">169690*EXP(-(((A14-152.26)/28.522)^2))</f>
        <v>3.77468756209946E-006</v>
      </c>
      <c r="H14" s="1" t="n">
        <f aca="false">33800*EXP(-(((A14-108.77)/16.309)^2))</f>
        <v>8.33961484809275E-012</v>
      </c>
      <c r="I14" s="1" t="n">
        <f aca="false">F14+G14+H14</f>
        <v>3.7746959017143E-006</v>
      </c>
    </row>
    <row r="15" customFormat="false" ht="15" hidden="false" customHeight="false" outlineLevel="0" collapsed="false">
      <c r="A15" s="1" t="n">
        <v>12</v>
      </c>
      <c r="B15" s="1" t="n">
        <v>396360</v>
      </c>
      <c r="C15" s="1" t="n">
        <f aca="false">LOG(B15)</f>
        <v>5.59808981973904</v>
      </c>
      <c r="D15" s="1" t="n">
        <f aca="false">A15*E$1</f>
        <v>4.96160568</v>
      </c>
      <c r="F15" s="1" t="n">
        <f aca="false">144990*EXP(-(((A15-187.9)/19.743)^2))</f>
        <v>4.86961998268792E-030</v>
      </c>
      <c r="G15" s="1" t="n">
        <f aca="false">169690*EXP(-(((A15-152.26)/28.522)^2))</f>
        <v>5.33546446187261E-006</v>
      </c>
      <c r="H15" s="1" t="n">
        <f aca="false">33800*EXP(-(((A15-108.77)/16.309)^2))</f>
        <v>1.73295968173384E-011</v>
      </c>
      <c r="I15" s="1" t="n">
        <f aca="false">F15+G15+H15</f>
        <v>5.33548179146942E-006</v>
      </c>
    </row>
    <row r="16" customFormat="false" ht="15" hidden="false" customHeight="false" outlineLevel="0" collapsed="false">
      <c r="A16" s="1" t="n">
        <v>13</v>
      </c>
      <c r="B16" s="1" t="n">
        <v>340576</v>
      </c>
      <c r="C16" s="1" t="n">
        <f aca="false">LOG(B16)</f>
        <v>5.53221404047095</v>
      </c>
      <c r="D16" s="1" t="n">
        <f aca="false">A16*E$1</f>
        <v>5.37507282</v>
      </c>
      <c r="F16" s="1" t="n">
        <f aca="false">144990*EXP(-(((A16-187.9)/19.743)^2))</f>
        <v>1.1977103719704E-029</v>
      </c>
      <c r="G16" s="1" t="n">
        <f aca="false">169690*EXP(-(((A16-152.26)/28.522)^2))</f>
        <v>7.52308104438301E-006</v>
      </c>
      <c r="H16" s="1" t="n">
        <f aca="false">33800*EXP(-(((A16-108.77)/16.309)^2))</f>
        <v>3.57408888358156E-011</v>
      </c>
      <c r="I16" s="1" t="n">
        <f aca="false">F16+G16+H16</f>
        <v>7.52311678527184E-006</v>
      </c>
    </row>
    <row r="17" customFormat="false" ht="15" hidden="false" customHeight="false" outlineLevel="0" collapsed="false">
      <c r="A17" s="1" t="n">
        <v>14</v>
      </c>
      <c r="B17" s="1" t="n">
        <v>299107</v>
      </c>
      <c r="C17" s="1" t="n">
        <f aca="false">LOG(B17)</f>
        <v>5.47582657694238</v>
      </c>
      <c r="D17" s="1" t="n">
        <f aca="false">A17*E$1</f>
        <v>5.78853996</v>
      </c>
      <c r="F17" s="1" t="n">
        <f aca="false">144990*EXP(-(((A17-187.9)/19.743)^2))</f>
        <v>2.93075946631338E-029</v>
      </c>
      <c r="G17" s="1" t="n">
        <f aca="false">169690*EXP(-(((A17-152.26)/28.522)^2))</f>
        <v>1.05816047793314E-005</v>
      </c>
      <c r="H17" s="1" t="n">
        <f aca="false">33800*EXP(-(((A17-108.77)/16.309)^2))</f>
        <v>7.31604998249937E-011</v>
      </c>
      <c r="I17" s="1" t="n">
        <f aca="false">F17+G17+H17</f>
        <v>1.05816779398312E-005</v>
      </c>
    </row>
    <row r="18" customFormat="false" ht="15" hidden="false" customHeight="false" outlineLevel="0" collapsed="false">
      <c r="A18" s="1" t="n">
        <v>15</v>
      </c>
      <c r="B18" s="1" t="n">
        <v>268937</v>
      </c>
      <c r="C18" s="1" t="n">
        <f aca="false">LOG(B18)</f>
        <v>5.42965055599947</v>
      </c>
      <c r="D18" s="1" t="n">
        <f aca="false">A18*E$1</f>
        <v>6.2020071</v>
      </c>
      <c r="F18" s="1" t="n">
        <f aca="false">144990*EXP(-(((A18-187.9)/19.743)^2))</f>
        <v>7.13477314048256E-029</v>
      </c>
      <c r="G18" s="1" t="n">
        <f aca="false">169690*EXP(-(((A18-152.26)/28.522)^2))</f>
        <v>1.48470311742843E-005</v>
      </c>
      <c r="H18" s="1" t="n">
        <f aca="false">33800*EXP(-(((A18-108.77)/16.309)^2))</f>
        <v>1.48635450637919E-010</v>
      </c>
      <c r="I18" s="1" t="n">
        <f aca="false">F18+G18+H18</f>
        <v>1.48471798097349E-005</v>
      </c>
    </row>
    <row r="19" customFormat="false" ht="15" hidden="false" customHeight="false" outlineLevel="0" collapsed="false">
      <c r="A19" s="1" t="n">
        <v>16</v>
      </c>
      <c r="B19" s="1" t="n">
        <v>244665</v>
      </c>
      <c r="C19" s="1" t="n">
        <f aca="false">LOG(B19)</f>
        <v>5.38857184677705</v>
      </c>
      <c r="D19" s="1" t="n">
        <f aca="false">A19*E$1</f>
        <v>6.61547424</v>
      </c>
      <c r="F19" s="1" t="n">
        <f aca="false">144990*EXP(-(((A19-187.9)/19.743)^2))</f>
        <v>1.72803202692509E-028</v>
      </c>
      <c r="G19" s="1" t="n">
        <f aca="false">169690*EXP(-(((A19-152.26)/28.522)^2))</f>
        <v>2.07806913322348E-005</v>
      </c>
      <c r="H19" s="1" t="n">
        <f aca="false">33800*EXP(-(((A19-108.77)/16.309)^2))</f>
        <v>2.99710921961788E-010</v>
      </c>
      <c r="I19" s="1" t="n">
        <f aca="false">F19+G19+H19</f>
        <v>2.07809910431568E-005</v>
      </c>
    </row>
    <row r="20" customFormat="false" ht="15" hidden="false" customHeight="false" outlineLevel="0" collapsed="false">
      <c r="A20" s="1" t="n">
        <v>17</v>
      </c>
      <c r="B20" s="1" t="n">
        <v>225838</v>
      </c>
      <c r="C20" s="1" t="n">
        <f aca="false">LOG(B20)</f>
        <v>5.35379701908498</v>
      </c>
      <c r="D20" s="1" t="n">
        <f aca="false">A20*E$1</f>
        <v>7.02894138</v>
      </c>
      <c r="F20" s="1" t="n">
        <f aca="false">144990*EXP(-(((A20-187.9)/19.743)^2))</f>
        <v>4.16384958146276E-028</v>
      </c>
      <c r="G20" s="1" t="n">
        <f aca="false">169690*EXP(-(((A20-152.26)/28.522)^2))</f>
        <v>2.90143369404982E-005</v>
      </c>
      <c r="H20" s="1" t="n">
        <f aca="false">33800*EXP(-(((A20-108.77)/16.309)^2))</f>
        <v>5.99814776254895E-010</v>
      </c>
      <c r="I20" s="1" t="n">
        <f aca="false">F20+G20+H20</f>
        <v>2.90149367552744E-005</v>
      </c>
    </row>
    <row r="21" customFormat="false" ht="15" hidden="false" customHeight="false" outlineLevel="0" collapsed="false">
      <c r="A21" s="1" t="n">
        <v>18</v>
      </c>
      <c r="B21" s="1" t="n">
        <v>209264</v>
      </c>
      <c r="C21" s="1" t="n">
        <f aca="false">LOG(B21)</f>
        <v>5.32069452243284</v>
      </c>
      <c r="D21" s="1" t="n">
        <f aca="false">A21*E$1</f>
        <v>7.44240852</v>
      </c>
      <c r="F21" s="1" t="n">
        <f aca="false">144990*EXP(-(((A21-187.9)/19.743)^2))</f>
        <v>9.98182389651919E-028</v>
      </c>
      <c r="G21" s="1" t="n">
        <f aca="false">169690*EXP(-(((A21-152.26)/28.522)^2))</f>
        <v>4.04108137762388E-005</v>
      </c>
      <c r="H21" s="1" t="n">
        <f aca="false">33800*EXP(-(((A21-108.77)/16.309)^2))</f>
        <v>1.19142353853635E-009</v>
      </c>
      <c r="I21" s="1" t="n">
        <f aca="false">F21+G21+H21</f>
        <v>4.04120051997773E-005</v>
      </c>
    </row>
    <row r="22" customFormat="false" ht="15" hidden="false" customHeight="false" outlineLevel="0" collapsed="false">
      <c r="A22" s="1" t="n">
        <v>19</v>
      </c>
      <c r="B22" s="1" t="n">
        <v>196464</v>
      </c>
      <c r="C22" s="1" t="n">
        <f aca="false">LOG(B22)</f>
        <v>5.29328298202086</v>
      </c>
      <c r="D22" s="1" t="n">
        <f aca="false">A22*E$1</f>
        <v>7.85587566</v>
      </c>
      <c r="F22" s="1" t="n">
        <f aca="false">144990*EXP(-(((A22-187.9)/19.743)^2))</f>
        <v>2.38065466237368E-027</v>
      </c>
      <c r="G22" s="1" t="n">
        <f aca="false">169690*EXP(-(((A22-152.26)/28.522)^2))</f>
        <v>5.61454839497696E-005</v>
      </c>
      <c r="H22" s="1" t="n">
        <f aca="false">33800*EXP(-(((A22-108.77)/16.309)^2))</f>
        <v>2.34881935511245E-009</v>
      </c>
      <c r="I22" s="1" t="n">
        <f aca="false">F22+G22+H22</f>
        <v>5.61478327691247E-005</v>
      </c>
    </row>
    <row r="23" customFormat="false" ht="15" hidden="false" customHeight="false" outlineLevel="0" collapsed="false">
      <c r="A23" s="1" t="n">
        <v>20</v>
      </c>
      <c r="B23" s="1" t="n">
        <v>183720</v>
      </c>
      <c r="C23" s="1" t="n">
        <f aca="false">LOG(B23)</f>
        <v>5.26415643674589</v>
      </c>
      <c r="D23" s="1" t="n">
        <f aca="false">A23*E$1</f>
        <v>8.2693428</v>
      </c>
      <c r="F23" s="1" t="n">
        <f aca="false">144990*EXP(-(((A23-187.9)/19.743)^2))</f>
        <v>5.64877823626833E-027</v>
      </c>
      <c r="G23" s="1" t="n">
        <f aca="false">169690*EXP(-(((A23-152.26)/28.522)^2))</f>
        <v>7.78151843184934E-005</v>
      </c>
      <c r="H23" s="1" t="n">
        <f aca="false">33800*EXP(-(((A23-108.77)/16.309)^2))</f>
        <v>4.59586732765316E-009</v>
      </c>
      <c r="I23" s="1" t="n">
        <f aca="false">F23+G23+H23</f>
        <v>7.7819780185821E-005</v>
      </c>
    </row>
    <row r="24" customFormat="false" ht="15" hidden="false" customHeight="false" outlineLevel="0" collapsed="false">
      <c r="A24" s="1" t="n">
        <v>21</v>
      </c>
      <c r="B24" s="1" t="n">
        <v>172377</v>
      </c>
      <c r="C24" s="1" t="n">
        <f aca="false">LOG(B24)</f>
        <v>5.23647931810443</v>
      </c>
      <c r="D24" s="1" t="n">
        <f aca="false">A24*E$1</f>
        <v>8.68280994</v>
      </c>
      <c r="F24" s="1" t="n">
        <f aca="false">144990*EXP(-(((A24-187.9)/19.743)^2))</f>
        <v>1.33347315042013E-026</v>
      </c>
      <c r="G24" s="1" t="n">
        <f aca="false">169690*EXP(-(((A24-152.26)/28.522)^2))</f>
        <v>0.000107583621326068</v>
      </c>
      <c r="H24" s="1" t="n">
        <f aca="false">33800*EXP(-(((A24-108.77)/16.309)^2))</f>
        <v>8.92523735336986E-009</v>
      </c>
      <c r="I24" s="1" t="n">
        <f aca="false">F24+G24+H24</f>
        <v>0.000107592546563421</v>
      </c>
    </row>
    <row r="25" customFormat="false" ht="15" hidden="false" customHeight="false" outlineLevel="0" collapsed="false">
      <c r="A25" s="1" t="n">
        <v>22</v>
      </c>
      <c r="B25" s="1" t="n">
        <v>160716</v>
      </c>
      <c r="C25" s="1" t="n">
        <f aca="false">LOG(B25)</f>
        <v>5.20605911488289</v>
      </c>
      <c r="D25" s="1" t="n">
        <f aca="false">A25*E$1</f>
        <v>9.09627708</v>
      </c>
      <c r="F25" s="1" t="n">
        <f aca="false">144990*EXP(-(((A25-187.9)/19.743)^2))</f>
        <v>3.13173966028619E-026</v>
      </c>
      <c r="G25" s="1" t="n">
        <f aca="false">169690*EXP(-(((A25-152.26)/28.522)^2))</f>
        <v>0.00014837483688491</v>
      </c>
      <c r="H25" s="1" t="n">
        <f aca="false">33800*EXP(-(((A25-108.77)/16.309)^2))</f>
        <v>1.72030911629939E-008</v>
      </c>
      <c r="I25" s="1" t="n">
        <f aca="false">F25+G25+H25</f>
        <v>0.000148392039976073</v>
      </c>
    </row>
    <row r="26" customFormat="false" ht="15" hidden="false" customHeight="false" outlineLevel="0" collapsed="false">
      <c r="A26" s="1" t="n">
        <v>23</v>
      </c>
      <c r="B26" s="1" t="n">
        <v>150500</v>
      </c>
      <c r="C26" s="1" t="n">
        <f aca="false">LOG(B26)</f>
        <v>5.17753649992986</v>
      </c>
      <c r="D26" s="1" t="n">
        <f aca="false">A26*E$1</f>
        <v>9.50974422</v>
      </c>
      <c r="F26" s="1" t="n">
        <f aca="false">144990*EXP(-(((A26-187.9)/19.743)^2))</f>
        <v>7.31743132558496E-026</v>
      </c>
      <c r="G26" s="1" t="n">
        <f aca="false">169690*EXP(-(((A26-152.26)/28.522)^2))</f>
        <v>0.000204129906989253</v>
      </c>
      <c r="H26" s="1" t="n">
        <f aca="false">33800*EXP(-(((A26-108.77)/16.309)^2))</f>
        <v>3.29099810592726E-008</v>
      </c>
      <c r="I26" s="1" t="n">
        <f aca="false">F26+G26+H26</f>
        <v>0.000204162816970312</v>
      </c>
    </row>
    <row r="27" customFormat="false" ht="15" hidden="false" customHeight="false" outlineLevel="0" collapsed="false">
      <c r="A27" s="1" t="n">
        <v>24</v>
      </c>
      <c r="B27" s="1" t="n">
        <v>140684</v>
      </c>
      <c r="C27" s="1" t="n">
        <f aca="false">LOG(B27)</f>
        <v>5.14824470790501</v>
      </c>
      <c r="D27" s="1" t="n">
        <f aca="false">A27*E$1</f>
        <v>9.92321136</v>
      </c>
      <c r="F27" s="1" t="n">
        <f aca="false">144990*EXP(-(((A27-187.9)/19.743)^2))</f>
        <v>1.70099596971341E-025</v>
      </c>
      <c r="G27" s="1" t="n">
        <f aca="false">169690*EXP(-(((A27-152.26)/28.522)^2))</f>
        <v>0.000280146569202057</v>
      </c>
      <c r="H27" s="1" t="n">
        <f aca="false">33800*EXP(-(((A27-108.77)/16.309)^2))</f>
        <v>6.24860682845318E-008</v>
      </c>
      <c r="I27" s="1" t="n">
        <f aca="false">F27+G27+H27</f>
        <v>0.000280209055270342</v>
      </c>
    </row>
    <row r="28" customFormat="false" ht="15" hidden="false" customHeight="false" outlineLevel="0" collapsed="false">
      <c r="A28" s="1" t="n">
        <v>25</v>
      </c>
      <c r="B28" s="1" t="n">
        <v>132041</v>
      </c>
      <c r="C28" s="1" t="n">
        <f aca="false">LOG(B28)</f>
        <v>5.12070880475883</v>
      </c>
      <c r="D28" s="1" t="n">
        <f aca="false">A28*E$1</f>
        <v>10.3366785</v>
      </c>
      <c r="F28" s="1" t="n">
        <f aca="false">144990*EXP(-(((A28-187.9)/19.743)^2))</f>
        <v>3.93386580006583E-025</v>
      </c>
      <c r="G28" s="1" t="n">
        <f aca="false">169690*EXP(-(((A28-152.26)/28.522)^2))</f>
        <v>0.000383527285192133</v>
      </c>
      <c r="H28" s="1" t="n">
        <f aca="false">33800*EXP(-(((A28-108.77)/16.309)^2))</f>
        <v>1.17753328206511E-007</v>
      </c>
      <c r="I28" s="1" t="n">
        <f aca="false">F28+G28+H28</f>
        <v>0.000383645038520339</v>
      </c>
    </row>
    <row r="29" customFormat="false" ht="15" hidden="false" customHeight="false" outlineLevel="0" collapsed="false">
      <c r="A29" s="1" t="n">
        <v>26</v>
      </c>
      <c r="B29" s="1" t="n">
        <v>122593</v>
      </c>
      <c r="C29" s="1" t="n">
        <f aca="false">LOG(B29)</f>
        <v>5.08846567288905</v>
      </c>
      <c r="D29" s="1" t="n">
        <f aca="false">A29*E$1</f>
        <v>10.75014564</v>
      </c>
      <c r="F29" s="1" t="n">
        <f aca="false">144990*EXP(-(((A29-187.9)/19.743)^2))</f>
        <v>9.05122627981831E-025</v>
      </c>
      <c r="G29" s="1" t="n">
        <f aca="false">169690*EXP(-(((A29-152.26)/28.522)^2))</f>
        <v>0.000523768663785266</v>
      </c>
      <c r="H29" s="1" t="n">
        <f aca="false">33800*EXP(-(((A29-108.77)/16.309)^2))</f>
        <v>2.202407148582E-007</v>
      </c>
      <c r="I29" s="1" t="n">
        <f aca="false">F29+G29+H29</f>
        <v>0.000523988904500124</v>
      </c>
    </row>
    <row r="30" customFormat="false" ht="15" hidden="false" customHeight="false" outlineLevel="0" collapsed="false">
      <c r="A30" s="1" t="n">
        <v>27</v>
      </c>
      <c r="B30" s="1" t="n">
        <v>114520</v>
      </c>
      <c r="C30" s="1" t="n">
        <f aca="false">LOG(B30)</f>
        <v>5.05888133934956</v>
      </c>
      <c r="D30" s="1" t="n">
        <f aca="false">A30*E$1</f>
        <v>11.16361278</v>
      </c>
      <c r="F30" s="1" t="n">
        <f aca="false">144990*EXP(-(((A30-187.9)/19.743)^2))</f>
        <v>2.07189112803053E-024</v>
      </c>
      <c r="G30" s="1" t="n">
        <f aca="false">169690*EXP(-(((A30-152.26)/28.522)^2))</f>
        <v>0.000713534611980353</v>
      </c>
      <c r="H30" s="1" t="n">
        <f aca="false">33800*EXP(-(((A30-108.77)/16.309)^2))</f>
        <v>4.088428906545E-007</v>
      </c>
      <c r="I30" s="1" t="n">
        <f aca="false">F30+G30+H30</f>
        <v>0.000713943454871008</v>
      </c>
    </row>
    <row r="31" customFormat="false" ht="15" hidden="false" customHeight="false" outlineLevel="0" collapsed="false">
      <c r="A31" s="1" t="n">
        <v>28</v>
      </c>
      <c r="B31" s="1" t="n">
        <v>106490</v>
      </c>
      <c r="C31" s="1" t="n">
        <f aca="false">LOG(B31)</f>
        <v>5.02730882703555</v>
      </c>
      <c r="D31" s="1" t="n">
        <f aca="false">A31*E$1</f>
        <v>11.57707992</v>
      </c>
      <c r="F31" s="1" t="n">
        <f aca="false">144990*EXP(-(((A31-187.9)/19.743)^2))</f>
        <v>4.7184359644606E-024</v>
      </c>
      <c r="G31" s="1" t="n">
        <f aca="false">169690*EXP(-(((A31-152.26)/28.522)^2))</f>
        <v>0.000969667556199036</v>
      </c>
      <c r="H31" s="1" t="n">
        <f aca="false">33800*EXP(-(((A31-108.77)/16.309)^2))</f>
        <v>7.53268345649201E-007</v>
      </c>
      <c r="I31" s="1" t="n">
        <f aca="false">F31+G31+H31</f>
        <v>0.000970420824544685</v>
      </c>
    </row>
    <row r="32" customFormat="false" ht="15" hidden="false" customHeight="false" outlineLevel="0" collapsed="false">
      <c r="A32" s="1" t="n">
        <v>29</v>
      </c>
      <c r="B32" s="1" t="n">
        <v>98775</v>
      </c>
      <c r="C32" s="1" t="n">
        <f aca="false">LOG(B32)</f>
        <v>4.99464703835348</v>
      </c>
      <c r="D32" s="1" t="n">
        <f aca="false">A32*E$1</f>
        <v>11.99054706</v>
      </c>
      <c r="F32" s="1" t="n">
        <f aca="false">144990*EXP(-(((A32-187.9)/19.743)^2))</f>
        <v>1.06905691380531E-023</v>
      </c>
      <c r="G32" s="1" t="n">
        <f aca="false">169690*EXP(-(((A32-152.26)/28.522)^2))</f>
        <v>0.00131450721041855</v>
      </c>
      <c r="H32" s="1" t="n">
        <f aca="false">33800*EXP(-(((A32-108.77)/16.309)^2))</f>
        <v>1.37745496927684E-006</v>
      </c>
      <c r="I32" s="1" t="n">
        <f aca="false">F32+G32+H32</f>
        <v>0.00131588466538782</v>
      </c>
    </row>
    <row r="33" customFormat="false" ht="15" hidden="false" customHeight="false" outlineLevel="0" collapsed="false">
      <c r="A33" s="1" t="n">
        <v>30</v>
      </c>
      <c r="B33" s="1" t="n">
        <v>91286</v>
      </c>
      <c r="C33" s="1" t="n">
        <f aca="false">LOG(B33)</f>
        <v>4.96040417743617</v>
      </c>
      <c r="D33" s="1" t="n">
        <f aca="false">A33*E$1</f>
        <v>12.4040142</v>
      </c>
      <c r="F33" s="1" t="n">
        <f aca="false">144990*EXP(-(((A33-187.9)/19.743)^2))</f>
        <v>2.40976789446861E-023</v>
      </c>
      <c r="G33" s="1" t="n">
        <f aca="false">169690*EXP(-(((A33-152.26)/28.522)^2))</f>
        <v>0.0017776054284032</v>
      </c>
      <c r="H33" s="1" t="n">
        <f aca="false">33800*EXP(-(((A33-108.77)/16.309)^2))</f>
        <v>2.49999723194929E-006</v>
      </c>
      <c r="I33" s="1" t="n">
        <f aca="false">F33+G33+H33</f>
        <v>0.00178010542563515</v>
      </c>
    </row>
    <row r="34" customFormat="false" ht="15" hidden="false" customHeight="false" outlineLevel="0" collapsed="false">
      <c r="A34" s="1" t="n">
        <v>31</v>
      </c>
      <c r="B34" s="1" t="n">
        <v>84907</v>
      </c>
      <c r="C34" s="1" t="n">
        <f aca="false">LOG(B34)</f>
        <v>4.92894349632232</v>
      </c>
      <c r="D34" s="1" t="n">
        <f aca="false">A34*E$1</f>
        <v>12.81748134</v>
      </c>
      <c r="F34" s="1" t="n">
        <f aca="false">144990*EXP(-(((A34-187.9)/19.743)^2))</f>
        <v>5.40407325772235E-023</v>
      </c>
      <c r="G34" s="1" t="n">
        <f aca="false">169690*EXP(-(((A34-152.26)/28.522)^2))</f>
        <v>0.00239794959754578</v>
      </c>
      <c r="H34" s="1" t="n">
        <f aca="false">33800*EXP(-(((A34-108.77)/16.309)^2))</f>
        <v>4.50335382679803E-006</v>
      </c>
      <c r="I34" s="1" t="n">
        <f aca="false">F34+G34+H34</f>
        <v>0.00240245295137258</v>
      </c>
    </row>
    <row r="35" customFormat="false" ht="15" hidden="false" customHeight="false" outlineLevel="0" collapsed="false">
      <c r="A35" s="1" t="n">
        <v>32</v>
      </c>
      <c r="B35" s="1" t="n">
        <v>78333</v>
      </c>
      <c r="C35" s="1" t="n">
        <f aca="false">LOG(B35)</f>
        <v>4.89394475948652</v>
      </c>
      <c r="D35" s="1" t="n">
        <f aca="false">A35*E$1</f>
        <v>13.23094848</v>
      </c>
      <c r="F35" s="1" t="n">
        <f aca="false">144990*EXP(-(((A35-187.9)/19.743)^2))</f>
        <v>1.20569890860301E-022</v>
      </c>
      <c r="G35" s="1" t="n">
        <f aca="false">169690*EXP(-(((A35-152.26)/28.522)^2))</f>
        <v>0.00322683694346611</v>
      </c>
      <c r="H35" s="1" t="n">
        <f aca="false">33800*EXP(-(((A35-108.77)/16.309)^2))</f>
        <v>8.05131908460806E-006</v>
      </c>
      <c r="I35" s="1" t="n">
        <f aca="false">F35+G35+H35</f>
        <v>0.00323488826255072</v>
      </c>
    </row>
    <row r="36" customFormat="false" ht="15" hidden="false" customHeight="false" outlineLevel="0" collapsed="false">
      <c r="A36" s="1" t="n">
        <v>33</v>
      </c>
      <c r="B36" s="1" t="n">
        <v>72237</v>
      </c>
      <c r="C36" s="1" t="n">
        <f aca="false">LOG(B36)</f>
        <v>4.85875970144582</v>
      </c>
      <c r="D36" s="1" t="n">
        <f aca="false">A36*E$1</f>
        <v>13.64441562</v>
      </c>
      <c r="F36" s="1" t="n">
        <f aca="false">144990*EXP(-(((A36-187.9)/19.743)^2))</f>
        <v>2.67625895951793E-022</v>
      </c>
      <c r="G36" s="1" t="n">
        <f aca="false">169690*EXP(-(((A36-152.26)/28.522)^2))</f>
        <v>0.00433157938275749</v>
      </c>
      <c r="H36" s="1" t="n">
        <f aca="false">33800*EXP(-(((A36-108.77)/16.309)^2))</f>
        <v>1.42867166635714E-005</v>
      </c>
      <c r="I36" s="1" t="n">
        <f aca="false">F36+G36+H36</f>
        <v>0.00434586609942106</v>
      </c>
    </row>
    <row r="37" customFormat="false" ht="15" hidden="false" customHeight="false" outlineLevel="0" collapsed="false">
      <c r="A37" s="1" t="n">
        <v>34</v>
      </c>
      <c r="B37" s="1" t="n">
        <v>66826</v>
      </c>
      <c r="C37" s="1" t="n">
        <f aca="false">LOG(B37)</f>
        <v>4.82494546636209</v>
      </c>
      <c r="D37" s="1" t="n">
        <f aca="false">A37*E$1</f>
        <v>14.05788276</v>
      </c>
      <c r="F37" s="1" t="n">
        <f aca="false">144990*EXP(-(((A37-187.9)/19.743)^2))</f>
        <v>5.91002104011802E-022</v>
      </c>
      <c r="G37" s="1" t="n">
        <f aca="false">169690*EXP(-(((A37-152.26)/28.522)^2))</f>
        <v>0.00580026482533961</v>
      </c>
      <c r="H37" s="1" t="n">
        <f aca="false">33800*EXP(-(((A37-108.77)/16.309)^2))</f>
        <v>2.51612521591024E-005</v>
      </c>
      <c r="I37" s="1" t="n">
        <f aca="false">F37+G37+H37</f>
        <v>0.00582542607749871</v>
      </c>
    </row>
    <row r="38" customFormat="false" ht="15" hidden="false" customHeight="false" outlineLevel="0" collapsed="false">
      <c r="A38" s="1" t="n">
        <v>35</v>
      </c>
      <c r="B38" s="1" t="n">
        <v>61786</v>
      </c>
      <c r="C38" s="1" t="n">
        <f aca="false">LOG(B38)</f>
        <v>4.79089008008012</v>
      </c>
      <c r="D38" s="1" t="n">
        <f aca="false">A38*E$1</f>
        <v>14.4713499</v>
      </c>
      <c r="F38" s="1" t="n">
        <f aca="false">144990*EXP(-(((A38-187.9)/19.743)^2))</f>
        <v>1.29843898389719E-021</v>
      </c>
      <c r="G38" s="1" t="n">
        <f aca="false">169690*EXP(-(((A38-152.26)/28.522)^2))</f>
        <v>0.00774785804614444</v>
      </c>
      <c r="H38" s="1" t="n">
        <f aca="false">33800*EXP(-(((A38-108.77)/16.309)^2))</f>
        <v>4.3981141159006E-005</v>
      </c>
      <c r="I38" s="1" t="n">
        <f aca="false">F38+G38+H38</f>
        <v>0.00779183918730345</v>
      </c>
    </row>
    <row r="39" customFormat="false" ht="15" hidden="false" customHeight="false" outlineLevel="0" collapsed="false">
      <c r="A39" s="1" t="n">
        <v>36</v>
      </c>
      <c r="B39" s="1" t="n">
        <v>56965</v>
      </c>
      <c r="C39" s="1" t="n">
        <f aca="false">LOG(B39)</f>
        <v>4.75560810171567</v>
      </c>
      <c r="D39" s="1" t="n">
        <f aca="false">A39*E$1</f>
        <v>14.88481704</v>
      </c>
      <c r="F39" s="1" t="n">
        <f aca="false">144990*EXP(-(((A39-187.9)/19.743)^2))</f>
        <v>2.83808691638267E-021</v>
      </c>
      <c r="G39" s="1" t="n">
        <f aca="false">169690*EXP(-(((A39-152.26)/28.522)^2))</f>
        <v>0.0103239947459964</v>
      </c>
      <c r="H39" s="1" t="n">
        <f aca="false">33800*EXP(-(((A39-108.77)/16.309)^2))</f>
        <v>7.63018665762884E-005</v>
      </c>
      <c r="I39" s="1" t="n">
        <f aca="false">F39+G39+H39</f>
        <v>0.0104002966125726</v>
      </c>
    </row>
    <row r="40" customFormat="false" ht="15" hidden="false" customHeight="false" outlineLevel="0" collapsed="false">
      <c r="A40" s="1" t="n">
        <v>37</v>
      </c>
      <c r="B40" s="1" t="n">
        <v>52605</v>
      </c>
      <c r="C40" s="1" t="n">
        <f aca="false">LOG(B40)</f>
        <v>4.72102702493718</v>
      </c>
      <c r="D40" s="1" t="n">
        <f aca="false">A40*E$1</f>
        <v>15.29828418</v>
      </c>
      <c r="F40" s="1" t="n">
        <f aca="false">144990*EXP(-(((A40-187.9)/19.743)^2))</f>
        <v>6.17165248046071E-021</v>
      </c>
      <c r="G40" s="1" t="n">
        <f aca="false">169690*EXP(-(((A40-152.26)/28.522)^2))</f>
        <v>0.0137229089554806</v>
      </c>
      <c r="H40" s="1" t="n">
        <f aca="false">33800*EXP(-(((A40-108.77)/16.309)^2))</f>
        <v>0.000131382722201623</v>
      </c>
      <c r="I40" s="1" t="n">
        <f aca="false">F40+G40+H40</f>
        <v>0.0138542916776822</v>
      </c>
    </row>
    <row r="41" customFormat="false" ht="15" hidden="false" customHeight="false" outlineLevel="0" collapsed="false">
      <c r="A41" s="1" t="n">
        <v>38</v>
      </c>
      <c r="B41" s="1" t="n">
        <v>48485</v>
      </c>
      <c r="C41" s="1" t="n">
        <f aca="false">LOG(B41)</f>
        <v>4.68560739994617</v>
      </c>
      <c r="D41" s="1" t="n">
        <f aca="false">A41*E$1</f>
        <v>15.71175132</v>
      </c>
      <c r="F41" s="1" t="n">
        <f aca="false">144990*EXP(-(((A41-187.9)/19.743)^2))</f>
        <v>1.33520780248177E-020</v>
      </c>
      <c r="G41" s="1" t="n">
        <f aca="false">169690*EXP(-(((A41-152.26)/28.522)^2))</f>
        <v>0.0181960397389332</v>
      </c>
      <c r="H41" s="1" t="n">
        <f aca="false">33800*EXP(-(((A41-108.77)/16.309)^2))</f>
        <v>0.000224530723097514</v>
      </c>
      <c r="I41" s="1" t="n">
        <f aca="false">F41+G41+H41</f>
        <v>0.0184205704620307</v>
      </c>
    </row>
    <row r="42" customFormat="false" ht="15" hidden="false" customHeight="false" outlineLevel="0" collapsed="false">
      <c r="A42" s="1" t="n">
        <v>39</v>
      </c>
      <c r="B42" s="1" t="n">
        <v>44725</v>
      </c>
      <c r="C42" s="1" t="n">
        <f aca="false">LOG(B42)</f>
        <v>4.65055034923941</v>
      </c>
      <c r="D42" s="1" t="n">
        <f aca="false">A42*E$1</f>
        <v>16.12521846</v>
      </c>
      <c r="F42" s="1" t="n">
        <f aca="false">144990*EXP(-(((A42-187.9)/19.743)^2))</f>
        <v>2.87387507664693E-020</v>
      </c>
      <c r="G42" s="1" t="n">
        <f aca="false">169690*EXP(-(((A42-152.26)/28.522)^2))</f>
        <v>0.0240679920109038</v>
      </c>
      <c r="H42" s="1" t="n">
        <f aca="false">33800*EXP(-(((A42-108.77)/16.309)^2))</f>
        <v>0.000380844527219572</v>
      </c>
      <c r="I42" s="1" t="n">
        <f aca="false">F42+G42+H42</f>
        <v>0.0244488365381234</v>
      </c>
    </row>
    <row r="43" customFormat="false" ht="15" hidden="false" customHeight="false" outlineLevel="0" collapsed="false">
      <c r="A43" s="1" t="n">
        <v>40</v>
      </c>
      <c r="B43" s="1" t="n">
        <v>41290</v>
      </c>
      <c r="C43" s="1" t="n">
        <f aca="false">LOG(B43)</f>
        <v>4.6158448828747</v>
      </c>
      <c r="D43" s="1" t="n">
        <f aca="false">A43*E$1</f>
        <v>16.5386856</v>
      </c>
      <c r="F43" s="1" t="n">
        <f aca="false">144990*EXP(-(((A43-187.9)/19.743)^2))</f>
        <v>6.15401480709364E-020</v>
      </c>
      <c r="G43" s="1" t="n">
        <f aca="false">169690*EXP(-(((A43-152.26)/28.522)^2))</f>
        <v>0.0317566825798284</v>
      </c>
      <c r="H43" s="1" t="n">
        <f aca="false">33800*EXP(-(((A43-108.77)/16.309)^2))</f>
        <v>0.000641141794436505</v>
      </c>
      <c r="I43" s="1" t="n">
        <f aca="false">F43+G43+H43</f>
        <v>0.0323978243742649</v>
      </c>
    </row>
    <row r="44" customFormat="false" ht="15" hidden="false" customHeight="false" outlineLevel="0" collapsed="false">
      <c r="A44" s="1" t="n">
        <v>41</v>
      </c>
      <c r="B44" s="1" t="n">
        <v>38003</v>
      </c>
      <c r="C44" s="1" t="n">
        <f aca="false">LOG(B44)</f>
        <v>4.57981788166994</v>
      </c>
      <c r="D44" s="1" t="n">
        <f aca="false">A44*E$1</f>
        <v>16.95215274</v>
      </c>
      <c r="F44" s="1" t="n">
        <f aca="false">144990*EXP(-(((A44-187.9)/19.743)^2))</f>
        <v>1.31105470687054E-019</v>
      </c>
      <c r="G44" s="1" t="n">
        <f aca="false">169690*EXP(-(((A44-152.26)/28.522)^2))</f>
        <v>0.0417986913584352</v>
      </c>
      <c r="H44" s="1" t="n">
        <f aca="false">33800*EXP(-(((A44-108.77)/16.309)^2))</f>
        <v>0.00107125998472533</v>
      </c>
      <c r="I44" s="1" t="n">
        <f aca="false">F44+G44+H44</f>
        <v>0.0428699513431606</v>
      </c>
    </row>
    <row r="45" customFormat="false" ht="15" hidden="false" customHeight="false" outlineLevel="0" collapsed="false">
      <c r="A45" s="1" t="n">
        <v>42</v>
      </c>
      <c r="B45" s="1" t="n">
        <v>35179</v>
      </c>
      <c r="C45" s="1" t="n">
        <f aca="false">LOG(B45)</f>
        <v>4.54628349002041</v>
      </c>
      <c r="D45" s="1" t="n">
        <f aca="false">A45*E$1</f>
        <v>17.36561988</v>
      </c>
      <c r="F45" s="1" t="n">
        <f aca="false">144990*EXP(-(((A45-187.9)/19.743)^2))</f>
        <v>2.77878353914523E-019</v>
      </c>
      <c r="G45" s="1" t="n">
        <f aca="false">169690*EXP(-(((A45-152.26)/28.522)^2))</f>
        <v>0.0548810648491022</v>
      </c>
      <c r="H45" s="1" t="n">
        <f aca="false">33800*EXP(-(((A45-108.77)/16.309)^2))</f>
        <v>0.00177652000520762</v>
      </c>
      <c r="I45" s="1" t="n">
        <f aca="false">F45+G45+H45</f>
        <v>0.0566575848543099</v>
      </c>
    </row>
    <row r="46" customFormat="false" ht="15" hidden="false" customHeight="false" outlineLevel="0" collapsed="false">
      <c r="A46" s="1" t="n">
        <v>43</v>
      </c>
      <c r="B46" s="1" t="n">
        <v>32585</v>
      </c>
      <c r="C46" s="1" t="n">
        <f aca="false">LOG(B46)</f>
        <v>4.51301772533162</v>
      </c>
      <c r="D46" s="1" t="n">
        <f aca="false">A46*E$1</f>
        <v>17.77908702</v>
      </c>
      <c r="F46" s="1" t="n">
        <f aca="false">144990*EXP(-(((A46-187.9)/19.743)^2))</f>
        <v>5.85949580151269E-019</v>
      </c>
      <c r="G46" s="1" t="n">
        <f aca="false">169690*EXP(-(((A46-152.26)/28.522)^2))</f>
        <v>0.0718810911555057</v>
      </c>
      <c r="H46" s="1" t="n">
        <f aca="false">33800*EXP(-(((A46-108.77)/16.309)^2))</f>
        <v>0.00292401601632093</v>
      </c>
      <c r="I46" s="1" t="n">
        <f aca="false">F46+G46+H46</f>
        <v>0.0748051071718266</v>
      </c>
    </row>
    <row r="47" customFormat="false" ht="15" hidden="false" customHeight="false" outlineLevel="0" collapsed="false">
      <c r="A47" s="1" t="n">
        <v>44</v>
      </c>
      <c r="B47" s="1" t="n">
        <v>30232</v>
      </c>
      <c r="C47" s="1" t="n">
        <f aca="false">LOG(B47)</f>
        <v>4.48046687890896</v>
      </c>
      <c r="D47" s="1" t="n">
        <f aca="false">A47*E$1</f>
        <v>18.19255416</v>
      </c>
      <c r="F47" s="1" t="n">
        <f aca="false">144990*EXP(-(((A47-187.9)/19.743)^2))</f>
        <v>1.22924203696633E-018</v>
      </c>
      <c r="G47" s="1" t="n">
        <f aca="false">169690*EXP(-(((A47-152.26)/28.522)^2))</f>
        <v>0.0939158903846974</v>
      </c>
      <c r="H47" s="1" t="n">
        <f aca="false">33800*EXP(-(((A47-108.77)/16.309)^2))</f>
        <v>0.00477665436323204</v>
      </c>
      <c r="I47" s="1" t="n">
        <f aca="false">F47+G47+H47</f>
        <v>0.0986925447479294</v>
      </c>
    </row>
    <row r="48" customFormat="false" ht="15" hidden="false" customHeight="false" outlineLevel="0" collapsed="false">
      <c r="A48" s="1" t="n">
        <v>45</v>
      </c>
      <c r="B48" s="1" t="n">
        <v>28001</v>
      </c>
      <c r="C48" s="1" t="n">
        <f aca="false">LOG(B48)</f>
        <v>4.44717354158246</v>
      </c>
      <c r="D48" s="1" t="n">
        <f aca="false">A48*E$1</f>
        <v>18.6060213</v>
      </c>
      <c r="F48" s="1" t="n">
        <f aca="false">144990*EXP(-(((A48-187.9)/19.743)^2))</f>
        <v>2.56558369078126E-018</v>
      </c>
      <c r="G48" s="1" t="n">
        <f aca="false">169690*EXP(-(((A48-152.26)/28.522)^2))</f>
        <v>0.122404049790602</v>
      </c>
      <c r="H48" s="1" t="n">
        <f aca="false">33800*EXP(-(((A48-108.77)/16.309)^2))</f>
        <v>0.00774465920918058</v>
      </c>
      <c r="I48" s="1" t="n">
        <f aca="false">F48+G48+H48</f>
        <v>0.130148708999782</v>
      </c>
    </row>
    <row r="49" customFormat="false" ht="15" hidden="false" customHeight="false" outlineLevel="0" collapsed="false">
      <c r="A49" s="1" t="n">
        <v>46</v>
      </c>
      <c r="B49" s="1" t="n">
        <v>26017</v>
      </c>
      <c r="C49" s="1" t="n">
        <f aca="false">LOG(B49)</f>
        <v>4.41525721695424</v>
      </c>
      <c r="D49" s="1" t="n">
        <f aca="false">A49*E$1</f>
        <v>19.01948844</v>
      </c>
      <c r="F49" s="1" t="n">
        <f aca="false">144990*EXP(-(((A49-187.9)/19.743)^2))</f>
        <v>5.32729314093457E-018</v>
      </c>
      <c r="G49" s="1" t="n">
        <f aca="false">169690*EXP(-(((A49-152.26)/28.522)^2))</f>
        <v>0.159141988712065</v>
      </c>
      <c r="H49" s="1" t="n">
        <f aca="false">33800*EXP(-(((A49-108.77)/16.309)^2))</f>
        <v>0.0124627887138237</v>
      </c>
      <c r="I49" s="1" t="n">
        <f aca="false">F49+G49+H49</f>
        <v>0.171604777425889</v>
      </c>
    </row>
    <row r="50" customFormat="false" ht="15" hidden="false" customHeight="false" outlineLevel="0" collapsed="false">
      <c r="A50" s="1" t="n">
        <v>47</v>
      </c>
      <c r="B50" s="1" t="n">
        <v>24061</v>
      </c>
      <c r="C50" s="1" t="n">
        <f aca="false">LOG(B50)</f>
        <v>4.38131367310594</v>
      </c>
      <c r="D50" s="1" t="n">
        <f aca="false">A50*E$1</f>
        <v>19.43295558</v>
      </c>
      <c r="F50" s="1" t="n">
        <f aca="false">144990*EXP(-(((A50-187.9)/19.743)^2))</f>
        <v>1.10052175043991E-017</v>
      </c>
      <c r="G50" s="1" t="n">
        <f aca="false">169690*EXP(-(((A50-152.26)/28.522)^2))</f>
        <v>0.206398274559068</v>
      </c>
      <c r="H50" s="1" t="n">
        <f aca="false">33800*EXP(-(((A50-108.77)/16.309)^2))</f>
        <v>0.0199050181403207</v>
      </c>
      <c r="I50" s="1" t="n">
        <f aca="false">F50+G50+H50</f>
        <v>0.226303292699388</v>
      </c>
    </row>
    <row r="51" customFormat="false" ht="15" hidden="false" customHeight="false" outlineLevel="0" collapsed="false">
      <c r="A51" s="1" t="n">
        <v>48</v>
      </c>
      <c r="B51" s="1" t="n">
        <v>22643</v>
      </c>
      <c r="C51" s="1" t="n">
        <f aca="false">LOG(B51)</f>
        <v>4.35493396655915</v>
      </c>
      <c r="D51" s="1" t="n">
        <f aca="false">A51*E$1</f>
        <v>19.84642272</v>
      </c>
      <c r="F51" s="1" t="n">
        <f aca="false">144990*EXP(-(((A51-187.9)/19.743)^2))</f>
        <v>2.26184214393409E-017</v>
      </c>
      <c r="G51" s="1" t="n">
        <f aca="false">169690*EXP(-(((A51-152.26)/28.522)^2))</f>
        <v>0.267029738998967</v>
      </c>
      <c r="H51" s="1" t="n">
        <f aca="false">33800*EXP(-(((A51-108.77)/16.309)^2))</f>
        <v>0.0315532681507827</v>
      </c>
      <c r="I51" s="1" t="n">
        <f aca="false">F51+G51+H51</f>
        <v>0.29858300714975</v>
      </c>
    </row>
    <row r="52" customFormat="false" ht="15" hidden="false" customHeight="false" outlineLevel="0" collapsed="false">
      <c r="A52" s="1" t="n">
        <v>49</v>
      </c>
      <c r="B52" s="1" t="n">
        <v>20930</v>
      </c>
      <c r="C52" s="1" t="n">
        <f aca="false">LOG(B52)</f>
        <v>4.32076922833869</v>
      </c>
      <c r="D52" s="1" t="n">
        <f aca="false">A52*E$1</f>
        <v>20.25988986</v>
      </c>
      <c r="F52" s="1" t="n">
        <f aca="false">144990*EXP(-(((A52-187.9)/19.743)^2))</f>
        <v>4.6248492345609E-017</v>
      </c>
      <c r="G52" s="1" t="n">
        <f aca="false">169690*EXP(-(((A52-152.26)/28.522)^2))</f>
        <v>0.34462397514261</v>
      </c>
      <c r="H52" s="1" t="n">
        <f aca="false">33800*EXP(-(((A52-108.77)/16.309)^2))</f>
        <v>0.0496432886573223</v>
      </c>
      <c r="I52" s="1" t="n">
        <f aca="false">F52+G52+H52</f>
        <v>0.394267263799932</v>
      </c>
    </row>
    <row r="53" customFormat="false" ht="15" hidden="false" customHeight="false" outlineLevel="0" collapsed="false">
      <c r="A53" s="1" t="n">
        <v>50</v>
      </c>
      <c r="B53" s="1" t="n">
        <v>19948</v>
      </c>
      <c r="C53" s="1" t="n">
        <f aca="false">LOG(B53)</f>
        <v>4.29989935954633</v>
      </c>
      <c r="D53" s="1" t="n">
        <f aca="false">A53*E$1</f>
        <v>20.673357</v>
      </c>
      <c r="F53" s="1" t="n">
        <f aca="false">144990*EXP(-(((A53-187.9)/19.743)^2))</f>
        <v>9.40815565362252E-017</v>
      </c>
      <c r="G53" s="1" t="n">
        <f aca="false">169690*EXP(-(((A53-152.26)/28.522)^2))</f>
        <v>0.44367364471973</v>
      </c>
      <c r="H53" s="1" t="n">
        <f aca="false">33800*EXP(-(((A53-108.77)/16.309)^2))</f>
        <v>0.077519536046373</v>
      </c>
      <c r="I53" s="1" t="n">
        <f aca="false">F53+G53+H53</f>
        <v>0.521193180766103</v>
      </c>
    </row>
    <row r="54" customFormat="false" ht="15" hidden="false" customHeight="false" outlineLevel="0" collapsed="false">
      <c r="A54" s="1" t="n">
        <v>51</v>
      </c>
      <c r="B54" s="1" t="n">
        <v>18598</v>
      </c>
      <c r="C54" s="1" t="n">
        <f aca="false">LOG(B54)</f>
        <v>4.26946624337569</v>
      </c>
      <c r="D54" s="1" t="n">
        <f aca="false">A54*E$1</f>
        <v>21.08682414</v>
      </c>
      <c r="F54" s="1" t="n">
        <f aca="false">144990*EXP(-(((A54-187.9)/19.743)^2))</f>
        <v>1.90407054420151E-016</v>
      </c>
      <c r="G54" s="1" t="n">
        <f aca="false">169690*EXP(-(((A54-152.26)/28.522)^2))</f>
        <v>0.569789002325372</v>
      </c>
      <c r="H54" s="1" t="n">
        <f aca="false">33800*EXP(-(((A54-108.77)/16.309)^2))</f>
        <v>0.12014237441754</v>
      </c>
      <c r="I54" s="1" t="n">
        <f aca="false">F54+G54+H54</f>
        <v>0.689931376742912</v>
      </c>
    </row>
    <row r="55" customFormat="false" ht="15" hidden="false" customHeight="false" outlineLevel="0" collapsed="false">
      <c r="A55" s="1" t="n">
        <v>52</v>
      </c>
      <c r="B55" s="1" t="n">
        <v>17877</v>
      </c>
      <c r="C55" s="1" t="n">
        <f aca="false">LOG(B55)</f>
        <v>4.25229464014445</v>
      </c>
      <c r="D55" s="1" t="n">
        <f aca="false">A55*E$1</f>
        <v>21.50029128</v>
      </c>
      <c r="F55" s="1" t="n">
        <f aca="false">144990*EXP(-(((A55-187.9)/19.743)^2))</f>
        <v>3.83383309039422E-016</v>
      </c>
      <c r="G55" s="1" t="n">
        <f aca="false">169690*EXP(-(((A55-152.26)/28.522)^2))</f>
        <v>0.729956165502673</v>
      </c>
      <c r="H55" s="1" t="n">
        <f aca="false">33800*EXP(-(((A55-108.77)/16.309)^2))</f>
        <v>0.184805836112246</v>
      </c>
      <c r="I55" s="1" t="n">
        <f aca="false">F55+G55+H55</f>
        <v>0.914762001614919</v>
      </c>
    </row>
    <row r="56" customFormat="false" ht="15" hidden="false" customHeight="false" outlineLevel="0" collapsed="false">
      <c r="A56" s="1" t="n">
        <v>53</v>
      </c>
      <c r="B56" s="1" t="n">
        <v>16846</v>
      </c>
      <c r="C56" s="1" t="n">
        <f aca="false">LOG(B56)</f>
        <v>4.22649679635552</v>
      </c>
      <c r="D56" s="1" t="n">
        <f aca="false">A56*E$1</f>
        <v>21.91375842</v>
      </c>
      <c r="F56" s="1" t="n">
        <f aca="false">144990*EXP(-(((A56-187.9)/19.743)^2))</f>
        <v>7.67988991479859E-016</v>
      </c>
      <c r="G56" s="1" t="n">
        <f aca="false">169690*EXP(-(((A56-152.26)/28.522)^2))</f>
        <v>0.932849938394481</v>
      </c>
      <c r="H56" s="1" t="n">
        <f aca="false">33800*EXP(-(((A56-108.77)/16.309)^2))</f>
        <v>0.282143193907071</v>
      </c>
      <c r="I56" s="1" t="n">
        <f aca="false">F56+G56+H56</f>
        <v>1.21499313230155</v>
      </c>
    </row>
    <row r="57" customFormat="false" ht="15" hidden="false" customHeight="false" outlineLevel="0" collapsed="false">
      <c r="A57" s="1" t="n">
        <v>54</v>
      </c>
      <c r="B57" s="1" t="n">
        <v>16320</v>
      </c>
      <c r="C57" s="1" t="n">
        <f aca="false">LOG(B57)</f>
        <v>4.21272015441784</v>
      </c>
      <c r="D57" s="1" t="n">
        <f aca="false">A57*E$1</f>
        <v>22.32722556</v>
      </c>
      <c r="F57" s="1" t="n">
        <f aca="false">144990*EXP(-(((A57-187.9)/19.743)^2))</f>
        <v>1.53055314618554E-015</v>
      </c>
      <c r="G57" s="1" t="n">
        <f aca="false">169690*EXP(-(((A57-152.26)/28.522)^2))</f>
        <v>1.18921144622432</v>
      </c>
      <c r="H57" s="1" t="n">
        <f aca="false">33800*EXP(-(((A57-108.77)/16.309)^2))</f>
        <v>0.42752144052532</v>
      </c>
      <c r="I57" s="1" t="n">
        <f aca="false">F57+G57+H57</f>
        <v>1.61673288674964</v>
      </c>
    </row>
    <row r="58" customFormat="false" ht="15" hidden="false" customHeight="false" outlineLevel="0" collapsed="false">
      <c r="A58" s="1" t="n">
        <v>55</v>
      </c>
      <c r="B58" s="1" t="n">
        <v>15630</v>
      </c>
      <c r="C58" s="1" t="n">
        <f aca="false">LOG(B58)</f>
        <v>4.19395897801919</v>
      </c>
      <c r="D58" s="1" t="n">
        <f aca="false">A58*E$1</f>
        <v>22.7406927</v>
      </c>
      <c r="F58" s="1" t="n">
        <f aca="false">144990*EXP(-(((A58-187.9)/19.743)^2))</f>
        <v>3.03468389848938E-015</v>
      </c>
      <c r="G58" s="1" t="n">
        <f aca="false">169690*EXP(-(((A58-152.26)/28.522)^2))</f>
        <v>1.51230247029137</v>
      </c>
      <c r="H58" s="1" t="n">
        <f aca="false">33800*EXP(-(((A58-108.77)/16.309)^2))</f>
        <v>0.642955101345734</v>
      </c>
      <c r="I58" s="1" t="n">
        <f aca="false">F58+G58+H58</f>
        <v>2.15525757163711</v>
      </c>
    </row>
    <row r="59" customFormat="false" ht="15" hidden="false" customHeight="false" outlineLevel="0" collapsed="false">
      <c r="A59" s="1" t="n">
        <v>56</v>
      </c>
      <c r="B59" s="1" t="n">
        <v>14997</v>
      </c>
      <c r="C59" s="1" t="n">
        <f aca="false">LOG(B59)</f>
        <v>4.17600439147225</v>
      </c>
      <c r="D59" s="1" t="n">
        <f aca="false">A59*E$1</f>
        <v>23.15415984</v>
      </c>
      <c r="F59" s="1" t="n">
        <f aca="false">144990*EXP(-(((A59-187.9)/19.743)^2))</f>
        <v>5.98618497702603E-015</v>
      </c>
      <c r="G59" s="1" t="n">
        <f aca="false">169690*EXP(-(((A59-152.26)/28.522)^2))</f>
        <v>1.9184501992331</v>
      </c>
      <c r="H59" s="1" t="n">
        <f aca="false">33800*EXP(-(((A59-108.77)/16.309)^2))</f>
        <v>0.959705134373002</v>
      </c>
      <c r="I59" s="1" t="n">
        <f aca="false">F59+G59+H59</f>
        <v>2.8781553336061</v>
      </c>
    </row>
    <row r="60" customFormat="false" ht="15" hidden="false" customHeight="false" outlineLevel="0" collapsed="false">
      <c r="A60" s="1" t="n">
        <v>57</v>
      </c>
      <c r="B60" s="1" t="n">
        <v>14592</v>
      </c>
      <c r="C60" s="1" t="n">
        <f aca="false">LOG(B60)</f>
        <v>4.16411482098434</v>
      </c>
      <c r="D60" s="1" t="n">
        <f aca="false">A60*E$1</f>
        <v>23.56762698</v>
      </c>
      <c r="F60" s="1" t="n">
        <f aca="false">144990*EXP(-(((A60-187.9)/19.743)^2))</f>
        <v>1.17478510456462E-014</v>
      </c>
      <c r="G60" s="1" t="n">
        <f aca="false">169690*EXP(-(((A60-152.26)/28.522)^2))</f>
        <v>2.42769814040698</v>
      </c>
      <c r="H60" s="1" t="n">
        <f aca="false">33800*EXP(-(((A60-108.77)/16.309)^2))</f>
        <v>1.42177022605904</v>
      </c>
      <c r="I60" s="1" t="n">
        <f aca="false">F60+G60+H60</f>
        <v>3.84946836646604</v>
      </c>
    </row>
    <row r="61" customFormat="false" ht="15" hidden="false" customHeight="false" outlineLevel="0" collapsed="false">
      <c r="A61" s="1" t="n">
        <v>58</v>
      </c>
      <c r="B61" s="1" t="n">
        <v>14191</v>
      </c>
      <c r="C61" s="1" t="n">
        <f aca="false">LOG(B61)</f>
        <v>4.15201300005083</v>
      </c>
      <c r="D61" s="1" t="n">
        <f aca="false">A61*E$1</f>
        <v>23.98109412</v>
      </c>
      <c r="F61" s="1" t="n">
        <f aca="false">144990*EXP(-(((A61-187.9)/19.743)^2))</f>
        <v>2.29370919895641E-014</v>
      </c>
      <c r="G61" s="1" t="n">
        <f aca="false">169690*EXP(-(((A61-152.26)/28.522)^2))</f>
        <v>3.06458117047729</v>
      </c>
      <c r="H61" s="1" t="n">
        <f aca="false">33800*EXP(-(((A61-108.77)/16.309)^2))</f>
        <v>2.09052534575398</v>
      </c>
      <c r="I61" s="1" t="n">
        <f aca="false">F61+G61+H61</f>
        <v>5.1551065162313</v>
      </c>
    </row>
    <row r="62" customFormat="false" ht="15" hidden="false" customHeight="false" outlineLevel="0" collapsed="false">
      <c r="A62" s="1" t="n">
        <v>59</v>
      </c>
      <c r="B62" s="1" t="n">
        <v>13685</v>
      </c>
      <c r="C62" s="1" t="n">
        <f aca="false">LOG(B62)</f>
        <v>4.13624480174614</v>
      </c>
      <c r="D62" s="1" t="n">
        <f aca="false">A62*E$1</f>
        <v>24.39456126</v>
      </c>
      <c r="F62" s="1" t="n">
        <f aca="false">144990*EXP(-(((A62-187.9)/19.743)^2))</f>
        <v>4.45543290205122E-014</v>
      </c>
      <c r="G62" s="1" t="n">
        <f aca="false">169690*EXP(-(((A62-152.26)/28.522)^2))</f>
        <v>3.85904514743116</v>
      </c>
      <c r="H62" s="1" t="n">
        <f aca="false">33800*EXP(-(((A62-108.77)/16.309)^2))</f>
        <v>3.05081508153901</v>
      </c>
      <c r="I62" s="1" t="n">
        <f aca="false">F62+G62+H62</f>
        <v>6.90986022897021</v>
      </c>
    </row>
    <row r="63" customFormat="false" ht="15" hidden="false" customHeight="false" outlineLevel="0" collapsed="false">
      <c r="A63" s="1" t="n">
        <v>60</v>
      </c>
      <c r="B63" s="1" t="n">
        <v>13480</v>
      </c>
      <c r="C63" s="1" t="n">
        <f aca="false">LOG(B63)</f>
        <v>4.1296898921993</v>
      </c>
      <c r="D63" s="1" t="n">
        <f aca="false">A63*E$1</f>
        <v>24.8080284</v>
      </c>
      <c r="F63" s="1" t="n">
        <f aca="false">144990*EXP(-(((A63-187.9)/19.743)^2))</f>
        <v>8.61019694404626E-014</v>
      </c>
      <c r="G63" s="1" t="n">
        <f aca="false">169690*EXP(-(((A63-152.26)/28.522)^2))</f>
        <v>4.84753415251877</v>
      </c>
      <c r="H63" s="1" t="n">
        <f aca="false">33800*EXP(-(((A63-108.77)/16.309)^2))</f>
        <v>4.4188652377465</v>
      </c>
      <c r="I63" s="1" t="n">
        <f aca="false">F63+G63+H63</f>
        <v>9.26639939026535</v>
      </c>
    </row>
    <row r="64" customFormat="false" ht="15" hidden="false" customHeight="false" outlineLevel="0" collapsed="false">
      <c r="A64" s="1" t="n">
        <v>61</v>
      </c>
      <c r="B64" s="1" t="n">
        <v>13215</v>
      </c>
      <c r="C64" s="1" t="n">
        <f aca="false">LOG(B64)</f>
        <v>4.12106716746773</v>
      </c>
      <c r="D64" s="1" t="n">
        <f aca="false">A64*E$1</f>
        <v>25.22149554</v>
      </c>
      <c r="F64" s="1" t="n">
        <f aca="false">144990*EXP(-(((A64-187.9)/19.743)^2))</f>
        <v>1.65541882414553E-013</v>
      </c>
      <c r="G64" s="1" t="n">
        <f aca="false">169690*EXP(-(((A64-152.26)/28.522)^2))</f>
        <v>6.07427126834642</v>
      </c>
      <c r="H64" s="1" t="n">
        <f aca="false">33800*EXP(-(((A64-108.77)/16.309)^2))</f>
        <v>6.35243243672283</v>
      </c>
      <c r="I64" s="1" t="n">
        <f aca="false">F64+G64+H64</f>
        <v>12.4267037050694</v>
      </c>
    </row>
    <row r="65" customFormat="false" ht="15" hidden="false" customHeight="false" outlineLevel="0" collapsed="false">
      <c r="A65" s="1" t="n">
        <v>62</v>
      </c>
      <c r="B65" s="1" t="n">
        <v>12785</v>
      </c>
      <c r="C65" s="1" t="n">
        <f aca="false">LOG(B65)</f>
        <v>4.10670073236235</v>
      </c>
      <c r="D65" s="1" t="n">
        <f aca="false">A65*E$1</f>
        <v>25.63496268</v>
      </c>
      <c r="F65" s="1" t="n">
        <f aca="false">144990*EXP(-(((A65-187.9)/19.743)^2))</f>
        <v>3.16646228571128E-013</v>
      </c>
      <c r="G65" s="1" t="n">
        <f aca="false">169690*EXP(-(((A65-152.26)/28.522)^2))</f>
        <v>7.59276180851266</v>
      </c>
      <c r="H65" s="1" t="n">
        <f aca="false">33800*EXP(-(((A65-108.77)/16.309)^2))</f>
        <v>9.06366358365867</v>
      </c>
      <c r="I65" s="1" t="n">
        <f aca="false">F65+G65+H65</f>
        <v>16.6564253921716</v>
      </c>
    </row>
    <row r="66" customFormat="false" ht="15" hidden="false" customHeight="false" outlineLevel="0" collapsed="false">
      <c r="A66" s="1" t="n">
        <v>63</v>
      </c>
      <c r="B66" s="1" t="n">
        <v>12558</v>
      </c>
      <c r="C66" s="1" t="n">
        <f aca="false">LOG(B66)</f>
        <v>4.09892047872233</v>
      </c>
      <c r="D66" s="1" t="n">
        <f aca="false">A66*E$1</f>
        <v>26.04842982</v>
      </c>
      <c r="F66" s="1" t="n">
        <f aca="false">144990*EXP(-(((A66-187.9)/19.743)^2))</f>
        <v>6.02576757904541E-013</v>
      </c>
      <c r="G66" s="1" t="n">
        <f aca="false">169690*EXP(-(((A66-152.26)/28.522)^2))</f>
        <v>9.46755106475639</v>
      </c>
      <c r="H66" s="1" t="n">
        <f aca="false">33800*EXP(-(((A66-108.77)/16.309)^2))</f>
        <v>12.8351788701155</v>
      </c>
      <c r="I66" s="1" t="n">
        <f aca="false">F66+G66+H66</f>
        <v>22.3027299348725</v>
      </c>
    </row>
    <row r="67" customFormat="false" ht="15" hidden="false" customHeight="false" outlineLevel="0" collapsed="false">
      <c r="A67" s="1" t="n">
        <v>64</v>
      </c>
      <c r="B67" s="1" t="n">
        <v>12473</v>
      </c>
      <c r="C67" s="1" t="n">
        <f aca="false">LOG(B67)</f>
        <v>4.09597092234371</v>
      </c>
      <c r="D67" s="1" t="n">
        <f aca="false">A67*E$1</f>
        <v>26.46189696</v>
      </c>
      <c r="F67" s="1" t="n">
        <f aca="false">144990*EXP(-(((A67-187.9)/19.743)^2))</f>
        <v>1.14083295865386E-012</v>
      </c>
      <c r="G67" s="1" t="n">
        <f aca="false">169690*EXP(-(((A67-152.26)/28.522)^2))</f>
        <v>11.7762718879213</v>
      </c>
      <c r="H67" s="1" t="n">
        <f aca="false">33800*EXP(-(((A67-108.77)/16.309)^2))</f>
        <v>18.039915477978</v>
      </c>
      <c r="I67" s="1" t="n">
        <f aca="false">F67+G67+H67</f>
        <v>29.8161873659005</v>
      </c>
    </row>
    <row r="68" customFormat="false" ht="15" hidden="false" customHeight="false" outlineLevel="0" collapsed="false">
      <c r="A68" s="1" t="n">
        <v>65</v>
      </c>
      <c r="B68" s="1" t="n">
        <v>12004</v>
      </c>
      <c r="C68" s="1" t="n">
        <f aca="false">LOG(B68)</f>
        <v>4.07932598675281</v>
      </c>
      <c r="D68" s="1" t="n">
        <f aca="false">A68*E$1</f>
        <v>26.8753641</v>
      </c>
      <c r="F68" s="1" t="n">
        <f aca="false">144990*EXP(-(((A68-187.9)/19.743)^2))</f>
        <v>2.14883648293573E-012</v>
      </c>
      <c r="G68" s="1" t="n">
        <f aca="false">169690*EXP(-(((A68-152.26)/28.522)^2))</f>
        <v>14.6120207140804</v>
      </c>
      <c r="H68" s="1" t="n">
        <f aca="false">33800*EXP(-(((A68-108.77)/16.309)^2))</f>
        <v>25.1652643398078</v>
      </c>
      <c r="I68" s="1" t="n">
        <f aca="false">F68+G68+H68</f>
        <v>39.7772850538903</v>
      </c>
    </row>
    <row r="69" customFormat="false" ht="15" hidden="false" customHeight="false" outlineLevel="0" collapsed="false">
      <c r="A69" s="1" t="n">
        <v>66</v>
      </c>
      <c r="B69" s="1" t="n">
        <v>11866</v>
      </c>
      <c r="C69" s="1" t="n">
        <f aca="false">LOG(B69)</f>
        <v>4.07430434400143</v>
      </c>
      <c r="D69" s="1" t="n">
        <f aca="false">A69*E$1</f>
        <v>27.28883124</v>
      </c>
      <c r="F69" s="1" t="n">
        <f aca="false">144990*EXP(-(((A69-187.9)/19.743)^2))</f>
        <v>4.02676518011676E-012</v>
      </c>
      <c r="G69" s="1" t="n">
        <f aca="false">169690*EXP(-(((A69-152.26)/28.522)^2))</f>
        <v>18.0861039167308</v>
      </c>
      <c r="H69" s="1" t="n">
        <f aca="false">33800*EXP(-(((A69-108.77)/16.309)^2))</f>
        <v>34.8419874547674</v>
      </c>
      <c r="I69" s="1" t="n">
        <f aca="false">F69+G69+H69</f>
        <v>52.9280913715023</v>
      </c>
    </row>
    <row r="70" customFormat="false" ht="15" hidden="false" customHeight="false" outlineLevel="0" collapsed="false">
      <c r="A70" s="1" t="n">
        <v>67</v>
      </c>
      <c r="B70" s="1" t="n">
        <v>11810</v>
      </c>
      <c r="C70" s="1" t="n">
        <f aca="false">LOG(B70)</f>
        <v>4.07224989761351</v>
      </c>
      <c r="D70" s="1" t="n">
        <f aca="false">A70*E$1</f>
        <v>27.70229838</v>
      </c>
      <c r="F70" s="1" t="n">
        <f aca="false">144990*EXP(-(((A70-187.9)/19.743)^2))</f>
        <v>7.50724979295004E-012</v>
      </c>
      <c r="G70" s="1" t="n">
        <f aca="false">169690*EXP(-(((A70-152.26)/28.522)^2))</f>
        <v>22.3311995230774</v>
      </c>
      <c r="H70" s="1" t="n">
        <f aca="false">33800*EXP(-(((A70-108.77)/16.309)^2))</f>
        <v>47.8783051755458</v>
      </c>
      <c r="I70" s="1" t="n">
        <f aca="false">F70+G70+H70</f>
        <v>70.2095046986307</v>
      </c>
    </row>
    <row r="71" customFormat="false" ht="15" hidden="false" customHeight="false" outlineLevel="0" collapsed="false">
      <c r="A71" s="1" t="n">
        <v>68</v>
      </c>
      <c r="B71" s="1" t="n">
        <v>11725</v>
      </c>
      <c r="C71" s="1" t="n">
        <f aca="false">LOG(B71)</f>
        <v>4.06911285138712</v>
      </c>
      <c r="D71" s="1" t="n">
        <f aca="false">A71*E$1</f>
        <v>28.11576552</v>
      </c>
      <c r="F71" s="1" t="n">
        <f aca="false">144990*EXP(-(((A71-187.9)/19.743)^2))</f>
        <v>1.39244180980426E-011</v>
      </c>
      <c r="G71" s="1" t="n">
        <f aca="false">169690*EXP(-(((A71-152.26)/28.522)^2))</f>
        <v>27.504982271741</v>
      </c>
      <c r="H71" s="1" t="n">
        <f aca="false">33800*EXP(-(((A71-108.77)/16.309)^2))</f>
        <v>65.2993776720598</v>
      </c>
      <c r="I71" s="1" t="n">
        <f aca="false">F71+G71+H71</f>
        <v>92.8043599438147</v>
      </c>
    </row>
    <row r="72" customFormat="false" ht="15" hidden="false" customHeight="false" outlineLevel="0" collapsed="false">
      <c r="A72" s="1" t="n">
        <v>69</v>
      </c>
      <c r="B72" s="1" t="n">
        <v>11559</v>
      </c>
      <c r="C72" s="1" t="n">
        <f aca="false">LOG(B72)</f>
        <v>4.06292026373266</v>
      </c>
      <c r="D72" s="1" t="n">
        <f aca="false">A72*E$1</f>
        <v>28.52923266</v>
      </c>
      <c r="F72" s="1" t="n">
        <f aca="false">144990*EXP(-(((A72-187.9)/19.743)^2))</f>
        <v>2.56947780007728E-011</v>
      </c>
      <c r="G72" s="1" t="n">
        <f aca="false">169690*EXP(-(((A72-152.26)/28.522)^2))</f>
        <v>33.7942625857497</v>
      </c>
      <c r="H72" s="1" t="n">
        <f aca="false">33800*EXP(-(((A72-108.77)/16.309)^2))</f>
        <v>88.3921588764325</v>
      </c>
      <c r="I72" s="1" t="n">
        <f aca="false">F72+G72+H72</f>
        <v>122.186421462208</v>
      </c>
    </row>
    <row r="73" customFormat="false" ht="15" hidden="false" customHeight="false" outlineLevel="0" collapsed="false">
      <c r="A73" s="1" t="n">
        <v>70</v>
      </c>
      <c r="B73" s="1" t="n">
        <v>11557</v>
      </c>
      <c r="C73" s="1" t="n">
        <f aca="false">LOG(B73)</f>
        <v>4.06284511327705</v>
      </c>
      <c r="D73" s="1" t="n">
        <f aca="false">A73*E$1</f>
        <v>28.9426998</v>
      </c>
      <c r="F73" s="1" t="n">
        <f aca="false">144990*EXP(-(((A73-187.9)/19.743)^2))</f>
        <v>4.71720022833454E-011</v>
      </c>
      <c r="G73" s="1" t="n">
        <f aca="false">169690*EXP(-(((A73-152.26)/28.522)^2))</f>
        <v>41.4196921427264</v>
      </c>
      <c r="H73" s="1" t="n">
        <f aca="false">33800*EXP(-(((A73-108.77)/16.309)^2))</f>
        <v>118.755262834171</v>
      </c>
      <c r="I73" s="1" t="n">
        <f aca="false">F73+G73+H73</f>
        <v>160.174954976945</v>
      </c>
    </row>
    <row r="74" customFormat="false" ht="15" hidden="false" customHeight="false" outlineLevel="0" collapsed="false">
      <c r="A74" s="1" t="n">
        <v>71</v>
      </c>
      <c r="B74" s="1" t="n">
        <v>11548</v>
      </c>
      <c r="C74" s="1" t="n">
        <f aca="false">LOG(B74)</f>
        <v>4.06250677520868</v>
      </c>
      <c r="D74" s="1" t="n">
        <f aca="false">A74*E$1</f>
        <v>29.35616694</v>
      </c>
      <c r="F74" s="1" t="n">
        <f aca="false">144990*EXP(-(((A74-187.9)/19.743)^2))</f>
        <v>8.61579542263098E-011</v>
      </c>
      <c r="G74" s="1" t="n">
        <f aca="false">169690*EXP(-(((A74-152.26)/28.522)^2))</f>
        <v>50.6410901768659</v>
      </c>
      <c r="H74" s="1" t="n">
        <f aca="false">33800*EXP(-(((A74-108.77)/16.309)^2))</f>
        <v>158.35304334541</v>
      </c>
      <c r="I74" s="1" t="n">
        <f aca="false">F74+G74+H74</f>
        <v>208.994133522363</v>
      </c>
    </row>
    <row r="75" customFormat="false" ht="15" hidden="false" customHeight="false" outlineLevel="0" collapsed="false">
      <c r="A75" s="1" t="n">
        <v>72</v>
      </c>
      <c r="B75" s="1" t="n">
        <v>11224</v>
      </c>
      <c r="C75" s="1" t="n">
        <f aca="false">LOG(B75)</f>
        <v>4.0501476580203</v>
      </c>
      <c r="D75" s="1" t="n">
        <f aca="false">A75*E$1</f>
        <v>29.76963408</v>
      </c>
      <c r="F75" s="1" t="n">
        <f aca="false">144990*EXP(-(((A75-187.9)/19.743)^2))</f>
        <v>1.56559012056758E-010</v>
      </c>
      <c r="G75" s="1" t="n">
        <f aca="false">169690*EXP(-(((A75-152.26)/28.522)^2))</f>
        <v>61.7634452564684</v>
      </c>
      <c r="H75" s="1" t="n">
        <f aca="false">33800*EXP(-(((A75-108.77)/16.309)^2))</f>
        <v>209.572545639916</v>
      </c>
      <c r="I75" s="1" t="n">
        <f aca="false">F75+G75+H75</f>
        <v>271.335990896541</v>
      </c>
    </row>
    <row r="76" customFormat="false" ht="15" hidden="false" customHeight="false" outlineLevel="0" collapsed="false">
      <c r="A76" s="1" t="n">
        <v>73</v>
      </c>
      <c r="B76" s="1" t="n">
        <v>11133</v>
      </c>
      <c r="C76" s="1" t="n">
        <f aca="false">LOG(B76)</f>
        <v>4.04661220906845</v>
      </c>
      <c r="D76" s="1" t="n">
        <f aca="false">A76*E$1</f>
        <v>30.18310122</v>
      </c>
      <c r="F76" s="1" t="n">
        <f aca="false">144990*EXP(-(((A76-187.9)/19.743)^2))</f>
        <v>2.83029948423047E-010</v>
      </c>
      <c r="G76" s="1" t="n">
        <f aca="false">169690*EXP(-(((A76-152.26)/28.522)^2))</f>
        <v>75.1436468377909</v>
      </c>
      <c r="H76" s="1" t="n">
        <f aca="false">33800*EXP(-(((A76-108.77)/16.309)^2))</f>
        <v>275.281349234669</v>
      </c>
      <c r="I76" s="1" t="n">
        <f aca="false">F76+G76+H76</f>
        <v>350.424996072743</v>
      </c>
    </row>
    <row r="77" customFormat="false" ht="15" hidden="false" customHeight="false" outlineLevel="0" collapsed="false">
      <c r="A77" s="1" t="n">
        <v>74</v>
      </c>
      <c r="B77" s="1" t="n">
        <v>11023</v>
      </c>
      <c r="C77" s="1" t="n">
        <f aca="false">LOG(B77)</f>
        <v>4.04229980741363</v>
      </c>
      <c r="D77" s="1" t="n">
        <f aca="false">A77*E$1</f>
        <v>30.59656836</v>
      </c>
      <c r="F77" s="1" t="n">
        <f aca="false">144990*EXP(-(((A77-187.9)/19.743)^2))</f>
        <v>5.09047534906346E-010</v>
      </c>
      <c r="G77" s="1" t="n">
        <f aca="false">169690*EXP(-(((A77-152.26)/28.522)^2))</f>
        <v>91.1979991731133</v>
      </c>
      <c r="H77" s="1" t="n">
        <f aca="false">33800*EXP(-(((A77-108.77)/16.309)^2))</f>
        <v>358.883600137879</v>
      </c>
      <c r="I77" s="1" t="n">
        <f aca="false">F77+G77+H77</f>
        <v>450.081599311501</v>
      </c>
    </row>
    <row r="78" customFormat="false" ht="15" hidden="false" customHeight="false" outlineLevel="0" collapsed="false">
      <c r="A78" s="1" t="n">
        <v>75</v>
      </c>
      <c r="B78" s="1" t="n">
        <v>11146</v>
      </c>
      <c r="C78" s="1" t="n">
        <f aca="false">LOG(B78)</f>
        <v>4.04711903872018</v>
      </c>
      <c r="D78" s="1" t="n">
        <f aca="false">A78*E$1</f>
        <v>31.0100355</v>
      </c>
      <c r="F78" s="1" t="n">
        <f aca="false">144990*EXP(-(((A78-187.9)/19.743)^2))</f>
        <v>9.1086897839912E-010</v>
      </c>
      <c r="G78" s="1" t="n">
        <f aca="false">169690*EXP(-(((A78-152.26)/28.522)^2))</f>
        <v>110.410566903984</v>
      </c>
      <c r="H78" s="1" t="n">
        <f aca="false">33800*EXP(-(((A78-108.77)/16.309)^2))</f>
        <v>464.37075675158</v>
      </c>
      <c r="I78" s="1" t="n">
        <f aca="false">F78+G78+H78</f>
        <v>574.781323656475</v>
      </c>
    </row>
    <row r="79" customFormat="false" ht="15" hidden="false" customHeight="false" outlineLevel="0" collapsed="false">
      <c r="A79" s="1" t="n">
        <v>76</v>
      </c>
      <c r="B79" s="1" t="n">
        <v>11190</v>
      </c>
      <c r="C79" s="1" t="n">
        <f aca="false">LOG(B79)</f>
        <v>4.04883008652835</v>
      </c>
      <c r="D79" s="1" t="n">
        <f aca="false">A79*E$1</f>
        <v>31.42350264</v>
      </c>
      <c r="F79" s="1" t="n">
        <f aca="false">144990*EXP(-(((A79-187.9)/19.743)^2))</f>
        <v>1.62153045796615E-009</v>
      </c>
      <c r="G79" s="1" t="n">
        <f aca="false">169690*EXP(-(((A79-152.26)/28.522)^2))</f>
        <v>133.342396642479</v>
      </c>
      <c r="H79" s="1" t="n">
        <f aca="false">33800*EXP(-(((A79-108.77)/16.309)^2))</f>
        <v>596.362789744111</v>
      </c>
      <c r="I79" s="1" t="n">
        <f aca="false">F79+G79+H79</f>
        <v>729.705186388212</v>
      </c>
    </row>
    <row r="80" customFormat="false" ht="15" hidden="false" customHeight="false" outlineLevel="0" collapsed="false">
      <c r="A80" s="1" t="n">
        <v>77</v>
      </c>
      <c r="B80" s="1" t="n">
        <v>11253</v>
      </c>
      <c r="C80" s="1" t="n">
        <f aca="false">LOG(B80)</f>
        <v>4.05126831887039</v>
      </c>
      <c r="D80" s="1" t="n">
        <f aca="false">A80*E$1</f>
        <v>31.83696978</v>
      </c>
      <c r="F80" s="1" t="n">
        <f aca="false">144990*EXP(-(((A80-187.9)/19.743)^2))</f>
        <v>2.8718776653677E-009</v>
      </c>
      <c r="G80" s="1" t="n">
        <f aca="false">169690*EXP(-(((A80-152.26)/28.522)^2))</f>
        <v>160.641651768714</v>
      </c>
      <c r="H80" s="1" t="n">
        <f aca="false">33800*EXP(-(((A80-108.77)/16.309)^2))</f>
        <v>760.13483891732</v>
      </c>
      <c r="I80" s="1" t="n">
        <f aca="false">F80+G80+H80</f>
        <v>920.776490688906</v>
      </c>
    </row>
    <row r="81" customFormat="false" ht="15" hidden="false" customHeight="false" outlineLevel="0" collapsed="false">
      <c r="A81" s="1" t="n">
        <v>78</v>
      </c>
      <c r="B81" s="1" t="n">
        <v>11306</v>
      </c>
      <c r="C81" s="1" t="n">
        <f aca="false">LOG(B81)</f>
        <v>4.0533089811241</v>
      </c>
      <c r="D81" s="1" t="n">
        <f aca="false">A81*E$1</f>
        <v>32.25043692</v>
      </c>
      <c r="F81" s="1" t="n">
        <f aca="false">144990*EXP(-(((A81-187.9)/19.743)^2))</f>
        <v>5.06032473912635E-009</v>
      </c>
      <c r="G81" s="1" t="n">
        <f aca="false">169690*EXP(-(((A81-152.26)/28.522)^2))</f>
        <v>193.054688284542</v>
      </c>
      <c r="H81" s="1" t="n">
        <f aca="false">33800*EXP(-(((A81-108.77)/16.309)^2))</f>
        <v>961.623710568788</v>
      </c>
      <c r="I81" s="1" t="n">
        <f aca="false">F81+G81+H81</f>
        <v>1154.67839885839</v>
      </c>
    </row>
    <row r="82" customFormat="false" ht="15" hidden="false" customHeight="false" outlineLevel="0" collapsed="false">
      <c r="A82" s="1" t="n">
        <v>79</v>
      </c>
      <c r="B82" s="1" t="n">
        <v>11171</v>
      </c>
      <c r="C82" s="1" t="n">
        <f aca="false">LOG(B82)</f>
        <v>4.04809205181237</v>
      </c>
      <c r="D82" s="1" t="n">
        <f aca="false">A82*E$1</f>
        <v>32.66390406</v>
      </c>
      <c r="F82" s="1" t="n">
        <f aca="false">144990*EXP(-(((A82-187.9)/19.743)^2))</f>
        <v>8.87079342969656E-009</v>
      </c>
      <c r="G82" s="1" t="n">
        <f aca="false">169690*EXP(-(((A82-152.26)/28.522)^2))</f>
        <v>231.438087599588</v>
      </c>
      <c r="H82" s="1" t="n">
        <f aca="false">33800*EXP(-(((A82-108.77)/16.309)^2))</f>
        <v>1207.40817931391</v>
      </c>
      <c r="I82" s="1" t="n">
        <f aca="false">F82+G82+H82</f>
        <v>1438.84626692237</v>
      </c>
    </row>
    <row r="83" customFormat="false" ht="15" hidden="false" customHeight="false" outlineLevel="0" collapsed="false">
      <c r="A83" s="1" t="n">
        <v>80</v>
      </c>
      <c r="B83" s="1" t="n">
        <v>11212</v>
      </c>
      <c r="C83" s="1" t="n">
        <f aca="false">LOG(B83)</f>
        <v>4.04968308908825</v>
      </c>
      <c r="D83" s="1" t="n">
        <f aca="false">A83*E$1</f>
        <v>33.0773712</v>
      </c>
      <c r="F83" s="1" t="n">
        <f aca="false">144990*EXP(-(((A83-187.9)/19.743)^2))</f>
        <v>1.54709923241256E-008</v>
      </c>
      <c r="G83" s="1" t="n">
        <f aca="false">169690*EXP(-(((A83-152.26)/28.522)^2))</f>
        <v>276.771647339189</v>
      </c>
      <c r="H83" s="1" t="n">
        <f aca="false">33800*EXP(-(((A83-108.77)/16.309)^2))</f>
        <v>1504.65692814762</v>
      </c>
      <c r="I83" s="1" t="n">
        <f aca="false">F83+G83+H83</f>
        <v>1781.42857550228</v>
      </c>
    </row>
    <row r="84" customFormat="false" ht="15" hidden="false" customHeight="false" outlineLevel="0" collapsed="false">
      <c r="A84" s="1" t="n">
        <v>81</v>
      </c>
      <c r="B84" s="1" t="n">
        <v>11471</v>
      </c>
      <c r="C84" s="1" t="n">
        <f aca="false">LOG(B84)</f>
        <v>4.05960127976275</v>
      </c>
      <c r="D84" s="1" t="n">
        <f aca="false">A84*E$1</f>
        <v>33.49083834</v>
      </c>
      <c r="F84" s="1" t="n">
        <f aca="false">144990*EXP(-(((A84-187.9)/19.743)^2))</f>
        <v>2.68438931523496E-008</v>
      </c>
      <c r="G84" s="1" t="n">
        <f aca="false">169690*EXP(-(((A84-152.26)/28.522)^2))</f>
        <v>330.172313431979</v>
      </c>
      <c r="H84" s="1" t="n">
        <f aca="false">33800*EXP(-(((A84-108.77)/16.309)^2))</f>
        <v>1861.03820989464</v>
      </c>
      <c r="I84" s="1" t="n">
        <f aca="false">F84+G84+H84</f>
        <v>2191.21052335346</v>
      </c>
    </row>
    <row r="85" customFormat="false" ht="15" hidden="false" customHeight="false" outlineLevel="0" collapsed="false">
      <c r="A85" s="1" t="n">
        <v>82</v>
      </c>
      <c r="B85" s="1" t="n">
        <v>11467</v>
      </c>
      <c r="C85" s="1" t="n">
        <f aca="false">LOG(B85)</f>
        <v>4.05944981250796</v>
      </c>
      <c r="D85" s="1" t="n">
        <f aca="false">A85*E$1</f>
        <v>33.90430548</v>
      </c>
      <c r="F85" s="1" t="n">
        <f aca="false">144990*EXP(-(((A85-187.9)/19.743)^2))</f>
        <v>4.63387653974004E-008</v>
      </c>
      <c r="G85" s="1" t="n">
        <f aca="false">169690*EXP(-(((A85-152.26)/28.522)^2))</f>
        <v>392.909015671606</v>
      </c>
      <c r="H85" s="1" t="n">
        <f aca="false">33800*EXP(-(((A85-108.77)/16.309)^2))</f>
        <v>2284.58602506627</v>
      </c>
      <c r="I85" s="1" t="n">
        <f aca="false">F85+G85+H85</f>
        <v>2677.49504078422</v>
      </c>
    </row>
    <row r="86" customFormat="false" ht="15" hidden="false" customHeight="false" outlineLevel="0" collapsed="false">
      <c r="A86" s="1" t="n">
        <v>83</v>
      </c>
      <c r="B86" s="1" t="n">
        <v>11670</v>
      </c>
      <c r="C86" s="1" t="n">
        <f aca="false">LOG(B86)</f>
        <v>4.06707085604537</v>
      </c>
      <c r="D86" s="1" t="n">
        <f aca="false">A86*E$1</f>
        <v>34.31777262</v>
      </c>
      <c r="F86" s="1" t="n">
        <f aca="false">144990*EXP(-(((A86-187.9)/19.743)^2))</f>
        <v>7.95820353507048E-008</v>
      </c>
      <c r="G86" s="1" t="n">
        <f aca="false">169690*EXP(-(((A86-152.26)/28.522)^2))</f>
        <v>466.418344515858</v>
      </c>
      <c r="H86" s="1" t="n">
        <f aca="false">33800*EXP(-(((A86-108.77)/16.309)^2))</f>
        <v>2783.51885162549</v>
      </c>
      <c r="I86" s="1" t="n">
        <f aca="false">F86+G86+H86</f>
        <v>3249.93719622093</v>
      </c>
    </row>
    <row r="87" customFormat="false" ht="15" hidden="false" customHeight="false" outlineLevel="0" collapsed="false">
      <c r="A87" s="1" t="n">
        <v>84</v>
      </c>
      <c r="B87" s="1" t="n">
        <v>11946</v>
      </c>
      <c r="C87" s="1" t="n">
        <f aca="false">LOG(B87)</f>
        <v>4.07722251041105</v>
      </c>
      <c r="D87" s="1" t="n">
        <f aca="false">A87*E$1</f>
        <v>34.73123976</v>
      </c>
      <c r="F87" s="1" t="n">
        <f aca="false">144990*EXP(-(((A87-187.9)/19.743)^2))</f>
        <v>1.35974431625951E-007</v>
      </c>
      <c r="G87" s="1" t="n">
        <f aca="false">169690*EXP(-(((A87-152.26)/28.522)^2))</f>
        <v>552.320979013725</v>
      </c>
      <c r="H87" s="1" t="n">
        <f aca="false">33800*EXP(-(((A87-108.77)/16.309)^2))</f>
        <v>3366.00877013096</v>
      </c>
      <c r="I87" s="1" t="n">
        <f aca="false">F87+G87+H87</f>
        <v>3918.32974928066</v>
      </c>
    </row>
    <row r="88" customFormat="false" ht="15" hidden="false" customHeight="false" outlineLevel="0" collapsed="false">
      <c r="A88" s="1" t="n">
        <v>85</v>
      </c>
      <c r="B88" s="1" t="n">
        <v>12225</v>
      </c>
      <c r="C88" s="1" t="n">
        <f aca="false">LOG(B88)</f>
        <v>4.08724886779566</v>
      </c>
      <c r="D88" s="1" t="n">
        <f aca="false">A88*E$1</f>
        <v>35.1447069</v>
      </c>
      <c r="F88" s="1" t="n">
        <f aca="false">144990*EXP(-(((A88-187.9)/19.743)^2))</f>
        <v>2.31137860180033E-007</v>
      </c>
      <c r="G88" s="1" t="n">
        <f aca="false">169690*EXP(-(((A88-152.26)/28.522)^2))</f>
        <v>652.438744441288</v>
      </c>
      <c r="H88" s="1" t="n">
        <f aca="false">33800*EXP(-(((A88-108.77)/16.309)^2))</f>
        <v>4039.90120448637</v>
      </c>
      <c r="I88" s="1" t="n">
        <f aca="false">F88+G88+H88</f>
        <v>4692.3399491588</v>
      </c>
    </row>
    <row r="89" customFormat="false" ht="15" hidden="false" customHeight="false" outlineLevel="0" collapsed="false">
      <c r="A89" s="1" t="n">
        <v>86</v>
      </c>
      <c r="B89" s="1" t="n">
        <v>12440</v>
      </c>
      <c r="C89" s="1" t="n">
        <f aca="false">LOG(B89)</f>
        <v>4.0948203803548</v>
      </c>
      <c r="D89" s="1" t="n">
        <f aca="false">A89*E$1</f>
        <v>35.55817404</v>
      </c>
      <c r="F89" s="1" t="n">
        <f aca="false">144990*EXP(-(((A89-187.9)/19.743)^2))</f>
        <v>3.90891791801603E-007</v>
      </c>
      <c r="G89" s="1" t="n">
        <f aca="false">169690*EXP(-(((A89-152.26)/28.522)^2))</f>
        <v>768.812143577906</v>
      </c>
      <c r="H89" s="1" t="n">
        <f aca="false">33800*EXP(-(((A89-108.77)/16.309)^2))</f>
        <v>4812.38839866559</v>
      </c>
      <c r="I89" s="1" t="n">
        <f aca="false">F89+G89+H89</f>
        <v>5581.20054263439</v>
      </c>
    </row>
    <row r="90" customFormat="false" ht="15" hidden="false" customHeight="false" outlineLevel="0" collapsed="false">
      <c r="A90" s="1" t="n">
        <v>87</v>
      </c>
      <c r="B90" s="1" t="n">
        <v>13071</v>
      </c>
      <c r="C90" s="1" t="n">
        <f aca="false">LOG(B90)</f>
        <v>4.11630881465542</v>
      </c>
      <c r="D90" s="1" t="n">
        <f aca="false">A90*E$1</f>
        <v>35.97164118</v>
      </c>
      <c r="F90" s="1" t="n">
        <f aca="false">144990*EXP(-(((A90-187.9)/19.743)^2))</f>
        <v>6.57678492672259E-007</v>
      </c>
      <c r="G90" s="1" t="n">
        <f aca="false">169690*EXP(-(((A90-152.26)/28.522)^2))</f>
        <v>903.718167770237</v>
      </c>
      <c r="H90" s="1" t="n">
        <f aca="false">33800*EXP(-(((A90-108.77)/16.309)^2))</f>
        <v>5689.64307457836</v>
      </c>
      <c r="I90" s="1" t="n">
        <f aca="false">F90+G90+H90</f>
        <v>6593.36124300628</v>
      </c>
    </row>
    <row r="91" customFormat="false" ht="15" hidden="false" customHeight="false" outlineLevel="0" collapsed="false">
      <c r="A91" s="1" t="n">
        <v>88</v>
      </c>
      <c r="B91" s="1" t="n">
        <v>13707</v>
      </c>
      <c r="C91" s="1" t="n">
        <f aca="false">LOG(B91)</f>
        <v>4.13694241277537</v>
      </c>
      <c r="D91" s="1" t="n">
        <f aca="false">A91*E$1</f>
        <v>36.38510832</v>
      </c>
      <c r="F91" s="1" t="n">
        <f aca="false">144990*EXP(-(((A91-187.9)/19.743)^2))</f>
        <v>1.10088601590006E-006</v>
      </c>
      <c r="G91" s="1" t="n">
        <f aca="false">169690*EXP(-(((A91-152.26)/28.522)^2))</f>
        <v>1059.68815334003</v>
      </c>
      <c r="H91" s="1" t="n">
        <f aca="false">33800*EXP(-(((A91-108.77)/16.309)^2))</f>
        <v>6676.42231070795</v>
      </c>
      <c r="I91" s="1" t="n">
        <f aca="false">F91+G91+H91</f>
        <v>7736.11046514887</v>
      </c>
    </row>
    <row r="92" customFormat="false" ht="15" hidden="false" customHeight="false" outlineLevel="0" collapsed="false">
      <c r="A92" s="1" t="n">
        <v>89</v>
      </c>
      <c r="B92" s="1" t="n">
        <v>14084</v>
      </c>
      <c r="C92" s="1" t="n">
        <f aca="false">LOG(B92)</f>
        <v>4.14872601639815</v>
      </c>
      <c r="D92" s="1" t="n">
        <f aca="false">A92*E$1</f>
        <v>36.79857546</v>
      </c>
      <c r="F92" s="1" t="n">
        <f aca="false">144990*EXP(-(((A92-187.9)/19.743)^2))</f>
        <v>1.83333866039753E-006</v>
      </c>
      <c r="G92" s="1" t="n">
        <f aca="false">169690*EXP(-(((A92-152.26)/28.522)^2))</f>
        <v>1239.52540595446</v>
      </c>
      <c r="H92" s="1" t="n">
        <f aca="false">33800*EXP(-(((A92-108.77)/16.309)^2))</f>
        <v>7775.65533607935</v>
      </c>
      <c r="I92" s="1" t="n">
        <f aca="false">F92+G92+H92</f>
        <v>9015.18074386715</v>
      </c>
    </row>
    <row r="93" customFormat="false" ht="15" hidden="false" customHeight="false" outlineLevel="0" collapsed="false">
      <c r="A93" s="1" t="n">
        <v>90</v>
      </c>
      <c r="B93" s="1" t="n">
        <v>14831</v>
      </c>
      <c r="C93" s="1" t="n">
        <f aca="false">LOG(B93)</f>
        <v>4.17117043490162</v>
      </c>
      <c r="D93" s="1" t="n">
        <f aca="false">A93*E$1</f>
        <v>37.2120426</v>
      </c>
      <c r="F93" s="1" t="n">
        <f aca="false">144990*EXP(-(((A93-187.9)/19.743)^2))</f>
        <v>3.03748865572919E-006</v>
      </c>
      <c r="G93" s="1" t="n">
        <f aca="false">169690*EXP(-(((A93-152.26)/28.522)^2))</f>
        <v>1446.32227090293</v>
      </c>
      <c r="H93" s="1" t="n">
        <f aca="false">33800*EXP(-(((A93-108.77)/16.309)^2))</f>
        <v>8988.03239377101</v>
      </c>
      <c r="I93" s="1" t="n">
        <f aca="false">F93+G93+H93</f>
        <v>10434.3546677114</v>
      </c>
    </row>
    <row r="94" customFormat="false" ht="15" hidden="false" customHeight="false" outlineLevel="0" collapsed="false">
      <c r="A94" s="1" t="n">
        <v>91</v>
      </c>
      <c r="B94" s="1" t="n">
        <v>15731</v>
      </c>
      <c r="C94" s="1" t="n">
        <f aca="false">LOG(B94)</f>
        <v>4.19675633105799</v>
      </c>
      <c r="D94" s="1" t="n">
        <f aca="false">A94*E$1</f>
        <v>37.62550974</v>
      </c>
      <c r="F94" s="1" t="n">
        <f aca="false">144990*EXP(-(((A94-187.9)/19.743)^2))</f>
        <v>5.00677711980324E-006</v>
      </c>
      <c r="G94" s="1" t="n">
        <f aca="false">169690*EXP(-(((A94-152.26)/28.522)^2))</f>
        <v>1683.47628157442</v>
      </c>
      <c r="H94" s="1" t="n">
        <f aca="false">33800*EXP(-(((A94-108.77)/16.309)^2))</f>
        <v>10311.6148040951</v>
      </c>
      <c r="I94" s="1" t="n">
        <f aca="false">F94+G94+H94</f>
        <v>11995.0910906763</v>
      </c>
    </row>
    <row r="95" customFormat="false" ht="15" hidden="false" customHeight="false" outlineLevel="0" collapsed="false">
      <c r="A95" s="1" t="n">
        <v>92</v>
      </c>
      <c r="B95" s="1" t="n">
        <v>17033</v>
      </c>
      <c r="C95" s="1" t="n">
        <f aca="false">LOG(B95)</f>
        <v>4.23129114641835</v>
      </c>
      <c r="D95" s="1" t="n">
        <f aca="false">A95*E$1</f>
        <v>38.03897688</v>
      </c>
      <c r="F95" s="1" t="n">
        <f aca="false">144990*EXP(-(((A95-187.9)/19.743)^2))</f>
        <v>8.21057324157823E-006</v>
      </c>
      <c r="G95" s="1" t="n">
        <f aca="false">169690*EXP(-(((A95-152.26)/28.522)^2))</f>
        <v>1954.70497272599</v>
      </c>
      <c r="H95" s="1" t="n">
        <f aca="false">33800*EXP(-(((A95-108.77)/16.309)^2))</f>
        <v>11741.4885480987</v>
      </c>
      <c r="I95" s="1" t="n">
        <f aca="false">F95+G95+H95</f>
        <v>13696.1935290352</v>
      </c>
    </row>
    <row r="96" customFormat="false" ht="15" hidden="false" customHeight="false" outlineLevel="0" collapsed="false">
      <c r="A96" s="1" t="n">
        <v>93</v>
      </c>
      <c r="B96" s="1" t="n">
        <v>18329</v>
      </c>
      <c r="C96" s="1" t="n">
        <f aca="false">LOG(B96)</f>
        <v>4.26313877121814</v>
      </c>
      <c r="D96" s="1" t="n">
        <f aca="false">A96*E$1</f>
        <v>38.45244402</v>
      </c>
      <c r="F96" s="1" t="n">
        <f aca="false">144990*EXP(-(((A96-187.9)/19.743)^2))</f>
        <v>1.33955431136242E-005</v>
      </c>
      <c r="G96" s="1" t="n">
        <f aca="false">169690*EXP(-(((A96-152.26)/28.522)^2))</f>
        <v>2264.05890045862</v>
      </c>
      <c r="H96" s="1" t="n">
        <f aca="false">33800*EXP(-(((A96-108.77)/16.309)^2))</f>
        <v>13269.484806756</v>
      </c>
      <c r="I96" s="1" t="n">
        <f aca="false">F96+G96+H96</f>
        <v>15533.5437206101</v>
      </c>
    </row>
    <row r="97" customFormat="false" ht="15" hidden="false" customHeight="false" outlineLevel="0" collapsed="false">
      <c r="A97" s="1" t="n">
        <v>94</v>
      </c>
      <c r="B97" s="1" t="n">
        <v>19411</v>
      </c>
      <c r="C97" s="1" t="n">
        <f aca="false">LOG(B97)</f>
        <v>4.28804790959212</v>
      </c>
      <c r="D97" s="1" t="n">
        <f aca="false">A97*E$1</f>
        <v>38.86591116</v>
      </c>
      <c r="F97" s="1" t="n">
        <f aca="false">144990*EXP(-(((A97-187.9)/19.743)^2))</f>
        <v>2.17429666535684E-005</v>
      </c>
      <c r="G97" s="1" t="n">
        <f aca="false">169690*EXP(-(((A97-152.26)/28.522)^2))</f>
        <v>2615.93236840825</v>
      </c>
      <c r="H97" s="1" t="n">
        <f aca="false">33800*EXP(-(((A97-108.77)/16.309)^2))</f>
        <v>14883.9906784057</v>
      </c>
      <c r="I97" s="1" t="n">
        <f aca="false">F97+G97+H97</f>
        <v>17499.9230685569</v>
      </c>
    </row>
    <row r="98" customFormat="false" ht="15" hidden="false" customHeight="false" outlineLevel="0" collapsed="false">
      <c r="A98" s="1" t="n">
        <v>95</v>
      </c>
      <c r="B98" s="1" t="n">
        <v>21072</v>
      </c>
      <c r="C98" s="1" t="n">
        <f aca="false">LOG(B98)</f>
        <v>4.32370575761771</v>
      </c>
      <c r="D98" s="1" t="n">
        <f aca="false">A98*E$1</f>
        <v>39.2793783</v>
      </c>
      <c r="E98" s="1" t="n">
        <v>21072</v>
      </c>
      <c r="F98" s="1" t="n">
        <f aca="false">144990*EXP(-(((A98-187.9)/19.743)^2))</f>
        <v>3.51114608753329E-005</v>
      </c>
      <c r="G98" s="1" t="n">
        <f aca="false">169690*EXP(-(((A98-152.26)/28.522)^2))</f>
        <v>3015.07132090262</v>
      </c>
      <c r="H98" s="1" t="n">
        <f aca="false">33800*EXP(-(((A98-108.77)/16.309)^2))</f>
        <v>16569.8715719036</v>
      </c>
      <c r="I98" s="1" t="n">
        <f aca="false">F98+G98+H98</f>
        <v>19584.9429279177</v>
      </c>
    </row>
    <row r="99" customFormat="false" ht="15" hidden="false" customHeight="false" outlineLevel="0" collapsed="false">
      <c r="A99" s="1" t="n">
        <v>96</v>
      </c>
      <c r="B99" s="1" t="n">
        <v>22960</v>
      </c>
      <c r="C99" s="1" t="n">
        <f aca="false">LOG(B99)</f>
        <v>4.36097188372594</v>
      </c>
      <c r="D99" s="1" t="n">
        <f aca="false">A99*E$1</f>
        <v>39.69284544</v>
      </c>
      <c r="E99" s="1" t="n">
        <v>22960</v>
      </c>
      <c r="F99" s="1" t="n">
        <f aca="false">144990*EXP(-(((A99-187.9)/19.743)^2))</f>
        <v>5.6409288954939E-005</v>
      </c>
      <c r="G99" s="1" t="n">
        <f aca="false">169690*EXP(-(((A99-152.26)/28.522)^2))</f>
        <v>3466.57783024188</v>
      </c>
      <c r="H99" s="1" t="n">
        <f aca="false">33800*EXP(-(((A99-108.77)/16.309)^2))</f>
        <v>18308.5234440979</v>
      </c>
      <c r="I99" s="1" t="n">
        <f aca="false">F99+G99+H99</f>
        <v>21775.1013307491</v>
      </c>
    </row>
    <row r="100" customFormat="false" ht="15" hidden="false" customHeight="false" outlineLevel="0" collapsed="false">
      <c r="A100" s="1" t="n">
        <v>97</v>
      </c>
      <c r="B100" s="1" t="n">
        <v>24727</v>
      </c>
      <c r="C100" s="1" t="n">
        <f aca="false">LOG(B100)</f>
        <v>4.39317142883689</v>
      </c>
      <c r="D100" s="1" t="n">
        <f aca="false">A100*E$1</f>
        <v>40.10631258</v>
      </c>
      <c r="E100" s="1" t="n">
        <v>24727</v>
      </c>
      <c r="F100" s="1" t="n">
        <f aca="false">144990*EXP(-(((A100-187.9)/19.743)^2))</f>
        <v>9.01620915480727E-005</v>
      </c>
      <c r="G100" s="1" t="n">
        <f aca="false">169690*EXP(-(((A100-152.26)/28.522)^2))</f>
        <v>3975.91057845323</v>
      </c>
      <c r="H100" s="1" t="n">
        <f aca="false">33800*EXP(-(((A100-108.77)/16.309)^2))</f>
        <v>20078.0681405237</v>
      </c>
      <c r="I100" s="1" t="n">
        <f aca="false">F100+G100+H100</f>
        <v>24053.978809139</v>
      </c>
    </row>
    <row r="101" customFormat="false" ht="15" hidden="false" customHeight="false" outlineLevel="0" collapsed="false">
      <c r="A101" s="1" t="n">
        <v>98</v>
      </c>
      <c r="B101" s="1" t="n">
        <v>26917</v>
      </c>
      <c r="C101" s="1" t="n">
        <f aca="false">LOG(B101)</f>
        <v>4.43002665451001</v>
      </c>
      <c r="D101" s="1" t="n">
        <f aca="false">A101*E$1</f>
        <v>40.51977972</v>
      </c>
      <c r="E101" s="1" t="n">
        <v>26917</v>
      </c>
      <c r="F101" s="1" t="n">
        <f aca="false">144990*EXP(-(((A101-187.9)/19.743)^2))</f>
        <v>0.000143373522836102</v>
      </c>
      <c r="G101" s="1" t="n">
        <f aca="false">169690*EXP(-(((A101-152.26)/28.522)^2))</f>
        <v>4548.88071554733</v>
      </c>
      <c r="H101" s="1" t="n">
        <f aca="false">33800*EXP(-(((A101-108.77)/16.309)^2))</f>
        <v>21853.6987582974</v>
      </c>
      <c r="I101" s="1" t="n">
        <f aca="false">F101+G101+H101</f>
        <v>26402.5796172182</v>
      </c>
    </row>
    <row r="102" customFormat="false" ht="15" hidden="false" customHeight="false" outlineLevel="0" collapsed="false">
      <c r="A102" s="1" t="n">
        <v>99</v>
      </c>
      <c r="B102" s="1" t="n">
        <v>28830</v>
      </c>
      <c r="C102" s="1" t="n">
        <f aca="false">LOG(B102)</f>
        <v>4.45984464238821</v>
      </c>
      <c r="D102" s="1" t="n">
        <f aca="false">A102*E$1</f>
        <v>40.93324686</v>
      </c>
      <c r="E102" s="1" t="n">
        <v>28830</v>
      </c>
      <c r="F102" s="1" t="n">
        <f aca="false">144990*EXP(-(((A102-187.9)/19.743)^2))</f>
        <v>0.000226822201570036</v>
      </c>
      <c r="G102" s="1" t="n">
        <f aca="false">169690*EXP(-(((A102-152.26)/28.522)^2))</f>
        <v>5191.64246820192</v>
      </c>
      <c r="H102" s="1" t="n">
        <f aca="false">33800*EXP(-(((A102-108.77)/16.309)^2))</f>
        <v>23608.1744613579</v>
      </c>
      <c r="I102" s="1" t="n">
        <f aca="false">F102+G102+H102</f>
        <v>28799.817156382</v>
      </c>
    </row>
    <row r="103" customFormat="false" ht="15" hidden="false" customHeight="false" outlineLevel="0" collapsed="false">
      <c r="A103" s="1" t="n">
        <v>100</v>
      </c>
      <c r="B103" s="1" t="n">
        <v>31199</v>
      </c>
      <c r="C103" s="1" t="n">
        <f aca="false">LOG(B103)</f>
        <v>4.49414067410043</v>
      </c>
      <c r="D103" s="1" t="n">
        <f aca="false">A103*E$1</f>
        <v>41.346714</v>
      </c>
      <c r="E103" s="1" t="n">
        <v>31199</v>
      </c>
      <c r="F103" s="1" t="n">
        <f aca="false">144990*EXP(-(((A103-187.9)/19.743)^2))</f>
        <v>0.000357004584203387</v>
      </c>
      <c r="G103" s="1" t="n">
        <f aca="false">169690*EXP(-(((A103-152.26)/28.522)^2))</f>
        <v>5910.67787665265</v>
      </c>
      <c r="H103" s="1" t="n">
        <f aca="false">33800*EXP(-(((A103-108.77)/16.309)^2))</f>
        <v>25312.4559433581</v>
      </c>
      <c r="I103" s="1" t="n">
        <f aca="false">F103+G103+H103</f>
        <v>31223.1341770153</v>
      </c>
    </row>
    <row r="104" customFormat="false" ht="15" hidden="false" customHeight="false" outlineLevel="0" collapsed="false">
      <c r="A104" s="1" t="n">
        <v>101</v>
      </c>
      <c r="B104" s="1" t="n">
        <v>33423</v>
      </c>
      <c r="C104" s="1" t="n">
        <f aca="false">LOG(B104)</f>
        <v>4.5240454289497</v>
      </c>
      <c r="D104" s="1" t="n">
        <f aca="false">A104*E$1</f>
        <v>41.76018114</v>
      </c>
      <c r="E104" s="1" t="n">
        <v>33423</v>
      </c>
      <c r="F104" s="1" t="n">
        <f aca="false">144990*EXP(-(((A104-187.9)/19.743)^2))</f>
        <v>0.000559028115333427</v>
      </c>
      <c r="G104" s="1" t="n">
        <f aca="false">169690*EXP(-(((A104-152.26)/28.522)^2))</f>
        <v>6712.77505505974</v>
      </c>
      <c r="H104" s="1" t="n">
        <f aca="false">33800*EXP(-(((A104-108.77)/16.309)^2))</f>
        <v>26936.4642557741</v>
      </c>
      <c r="I104" s="1" t="n">
        <f aca="false">F104+G104+H104</f>
        <v>33649.2398698619</v>
      </c>
    </row>
    <row r="105" customFormat="false" ht="15" hidden="false" customHeight="false" outlineLevel="0" collapsed="false">
      <c r="A105" s="1" t="n">
        <v>102</v>
      </c>
      <c r="B105" s="1" t="n">
        <v>35658</v>
      </c>
      <c r="C105" s="1" t="n">
        <f aca="false">LOG(B105)</f>
        <v>4.55215698064185</v>
      </c>
      <c r="D105" s="1" t="n">
        <f aca="false">A105*E$1</f>
        <v>42.17364828</v>
      </c>
      <c r="E105" s="1" t="n">
        <v>35658</v>
      </c>
      <c r="F105" s="1" t="n">
        <f aca="false">144990*EXP(-(((A105-187.9)/19.743)^2))</f>
        <v>0.000870893671232254</v>
      </c>
      <c r="G105" s="1" t="n">
        <f aca="false">169690*EXP(-(((A105-152.26)/28.522)^2))</f>
        <v>7604.99940330974</v>
      </c>
      <c r="H105" s="1" t="n">
        <f aca="false">33800*EXP(-(((A105-108.77)/16.309)^2))</f>
        <v>28449.9375684733</v>
      </c>
      <c r="I105" s="1" t="n">
        <f aca="false">F105+G105+H105</f>
        <v>36054.9378426767</v>
      </c>
    </row>
    <row r="106" customFormat="false" ht="15" hidden="false" customHeight="false" outlineLevel="0" collapsed="false">
      <c r="A106" s="1" t="n">
        <v>103</v>
      </c>
      <c r="B106" s="1" t="n">
        <v>37723</v>
      </c>
      <c r="C106" s="1" t="n">
        <f aca="false">LOG(B106)</f>
        <v>4.57660622361028</v>
      </c>
      <c r="D106" s="1" t="n">
        <f aca="false">A106*E$1</f>
        <v>42.58711542</v>
      </c>
      <c r="E106" s="1" t="n">
        <v>37723</v>
      </c>
      <c r="F106" s="1" t="n">
        <f aca="false">144990*EXP(-(((A106-187.9)/19.743)^2))</f>
        <v>0.00134979633604834</v>
      </c>
      <c r="G106" s="1" t="n">
        <f aca="false">169690*EXP(-(((A106-152.26)/28.522)^2))</f>
        <v>8594.65724749831</v>
      </c>
      <c r="H106" s="1" t="n">
        <f aca="false">33800*EXP(-(((A106-108.77)/16.309)^2))</f>
        <v>29823.3532021151</v>
      </c>
      <c r="I106" s="1" t="n">
        <f aca="false">F106+G106+H106</f>
        <v>38418.0117994097</v>
      </c>
    </row>
    <row r="107" customFormat="false" ht="15" hidden="false" customHeight="false" outlineLevel="0" collapsed="false">
      <c r="A107" s="1" t="n">
        <v>104</v>
      </c>
      <c r="B107" s="1" t="n">
        <v>40020</v>
      </c>
      <c r="C107" s="1" t="n">
        <f aca="false">LOG(B107)</f>
        <v>4.60227708430019</v>
      </c>
      <c r="D107" s="1" t="n">
        <f aca="false">A107*E$1</f>
        <v>43.00058256</v>
      </c>
      <c r="E107" s="1" t="n">
        <v>40020</v>
      </c>
      <c r="F107" s="1" t="n">
        <f aca="false">144990*EXP(-(((A107-187.9)/19.743)^2))</f>
        <v>0.0020813397647732</v>
      </c>
      <c r="G107" s="1" t="n">
        <f aca="false">169690*EXP(-(((A107-152.26)/28.522)^2))</f>
        <v>9689.25145338028</v>
      </c>
      <c r="H107" s="1" t="n">
        <f aca="false">33800*EXP(-(((A107-108.77)/16.309)^2))</f>
        <v>31028.8765377261</v>
      </c>
      <c r="I107" s="1" t="n">
        <f aca="false">F107+G107+H107</f>
        <v>40718.1300724461</v>
      </c>
    </row>
    <row r="108" customFormat="false" ht="15" hidden="false" customHeight="false" outlineLevel="0" collapsed="false">
      <c r="A108" s="1" t="n">
        <v>105</v>
      </c>
      <c r="B108" s="1" t="n">
        <v>42468</v>
      </c>
      <c r="C108" s="1" t="n">
        <f aca="false">LOG(B108)</f>
        <v>4.62806180868514</v>
      </c>
      <c r="D108" s="1" t="n">
        <f aca="false">A108*E$1</f>
        <v>43.4140497</v>
      </c>
      <c r="E108" s="1" t="n">
        <v>42468</v>
      </c>
      <c r="F108" s="1" t="n">
        <f aca="false">144990*EXP(-(((A108-187.9)/19.743)^2))</f>
        <v>0.00319292961266745</v>
      </c>
      <c r="G108" s="1" t="n">
        <f aca="false">169690*EXP(-(((A108-152.26)/28.522)^2))</f>
        <v>10896.4286427187</v>
      </c>
      <c r="H108" s="1" t="n">
        <f aca="false">33800*EXP(-(((A108-108.77)/16.309)^2))</f>
        <v>32041.2946661409</v>
      </c>
      <c r="I108" s="1" t="n">
        <f aca="false">F108+G108+H108</f>
        <v>42937.7265017892</v>
      </c>
    </row>
    <row r="109" customFormat="false" ht="15" hidden="false" customHeight="false" outlineLevel="0" collapsed="false">
      <c r="A109" s="1" t="n">
        <v>106</v>
      </c>
      <c r="B109" s="1" t="n">
        <v>44337</v>
      </c>
      <c r="C109" s="1" t="n">
        <f aca="false">LOG(B109)</f>
        <v>4.64676630385462</v>
      </c>
      <c r="D109" s="1" t="n">
        <f aca="false">A109*E$1</f>
        <v>43.82751684</v>
      </c>
      <c r="E109" s="1" t="n">
        <v>44337</v>
      </c>
      <c r="F109" s="1" t="n">
        <f aca="false">144990*EXP(-(((A109-187.9)/19.743)^2))</f>
        <v>0.00487312256035304</v>
      </c>
      <c r="G109" s="1" t="n">
        <f aca="false">169690*EXP(-(((A109-152.26)/28.522)^2))</f>
        <v>12223.9177471985</v>
      </c>
      <c r="H109" s="1" t="n">
        <f aca="false">33800*EXP(-(((A109-108.77)/16.309)^2))</f>
        <v>32838.8912655553</v>
      </c>
      <c r="I109" s="1" t="n">
        <f aca="false">F109+G109+H109</f>
        <v>45062.8138858764</v>
      </c>
    </row>
    <row r="110" customFormat="false" ht="15" hidden="false" customHeight="false" outlineLevel="0" collapsed="false">
      <c r="A110" s="1" t="n">
        <v>107</v>
      </c>
      <c r="B110" s="1" t="n">
        <v>46634</v>
      </c>
      <c r="C110" s="1" t="n">
        <f aca="false">LOG(B110)</f>
        <v>4.66870266836942</v>
      </c>
      <c r="D110" s="1" t="n">
        <f aca="false">A110*E$1</f>
        <v>44.24098398</v>
      </c>
      <c r="E110" s="1" t="n">
        <v>46634</v>
      </c>
      <c r="F110" s="1" t="n">
        <f aca="false">144990*EXP(-(((A110-187.9)/19.743)^2))</f>
        <v>0.00739940757597432</v>
      </c>
      <c r="G110" s="1" t="n">
        <f aca="false">169690*EXP(-(((A110-152.26)/28.522)^2))</f>
        <v>13679.4597584411</v>
      </c>
      <c r="H110" s="1" t="n">
        <f aca="false">33800*EXP(-(((A110-108.77)/16.309)^2))</f>
        <v>33404.220406445</v>
      </c>
      <c r="I110" s="1" t="n">
        <f aca="false">F110+G110+H110</f>
        <v>47083.6875642937</v>
      </c>
    </row>
    <row r="111" customFormat="false" ht="15" hidden="false" customHeight="false" outlineLevel="0" collapsed="false">
      <c r="A111" s="1" t="n">
        <v>108</v>
      </c>
      <c r="B111" s="1" t="n">
        <v>48156</v>
      </c>
      <c r="C111" s="1" t="n">
        <f aca="false">LOG(B111)</f>
        <v>4.68265040578146</v>
      </c>
      <c r="D111" s="1" t="n">
        <f aca="false">A111*E$1</f>
        <v>44.65445112</v>
      </c>
      <c r="E111" s="1" t="n">
        <v>48156</v>
      </c>
      <c r="F111" s="1" t="n">
        <f aca="false">144990*EXP(-(((A111-187.9)/19.743)^2))</f>
        <v>0.0111778478030285</v>
      </c>
      <c r="G111" s="1" t="n">
        <f aca="false">169690*EXP(-(((A111-152.26)/28.522)^2))</f>
        <v>15270.728675221</v>
      </c>
      <c r="H111" s="1" t="n">
        <f aca="false">33800*EXP(-(((A111-108.77)/16.309)^2))</f>
        <v>33724.740810785</v>
      </c>
      <c r="I111" s="1" t="n">
        <f aca="false">F111+G111+H111</f>
        <v>48995.4806638537</v>
      </c>
    </row>
    <row r="112" customFormat="false" ht="15" hidden="false" customHeight="false" outlineLevel="0" collapsed="false">
      <c r="A112" s="1" t="n">
        <v>109</v>
      </c>
      <c r="B112" s="1" t="n">
        <v>50168</v>
      </c>
      <c r="C112" s="1" t="n">
        <f aca="false">LOG(B112)</f>
        <v>4.70042678776729</v>
      </c>
      <c r="D112" s="1" t="n">
        <f aca="false">A112*E$1</f>
        <v>45.06791826</v>
      </c>
      <c r="E112" s="1" t="n">
        <v>50168</v>
      </c>
      <c r="F112" s="1" t="n">
        <f aca="false">144990*EXP(-(((A112-187.9)/19.743)^2))</f>
        <v>0.0167992951524477</v>
      </c>
      <c r="G112" s="1" t="n">
        <f aca="false">169690*EXP(-(((A112-152.26)/28.522)^2))</f>
        <v>17005.2438092583</v>
      </c>
      <c r="H112" s="1" t="n">
        <f aca="false">33800*EXP(-(((A112-108.77)/16.309)^2))</f>
        <v>33793.2783712721</v>
      </c>
      <c r="I112" s="1" t="n">
        <f aca="false">F112+G112+H112</f>
        <v>50798.5389798256</v>
      </c>
    </row>
    <row r="113" customFormat="false" ht="15" hidden="false" customHeight="false" outlineLevel="0" collapsed="false">
      <c r="A113" s="1" t="n">
        <v>110</v>
      </c>
      <c r="B113" s="1" t="n">
        <v>52105</v>
      </c>
      <c r="C113" s="1" t="n">
        <f aca="false">LOG(B113)</f>
        <v>4.71687940023271</v>
      </c>
      <c r="D113" s="1" t="n">
        <f aca="false">A113*E$1</f>
        <v>45.4813854</v>
      </c>
      <c r="E113" s="1" t="n">
        <v>52105</v>
      </c>
      <c r="F113" s="1" t="n">
        <f aca="false">144990*EXP(-(((A113-187.9)/19.743)^2))</f>
        <v>0.0251186072369684</v>
      </c>
      <c r="G113" s="1" t="n">
        <f aca="false">169690*EXP(-(((A113-152.26)/28.522)^2))</f>
        <v>18890.2737873746</v>
      </c>
      <c r="H113" s="1" t="n">
        <f aca="false">33800*EXP(-(((A113-108.77)/16.309)^2))</f>
        <v>33608.2931103197</v>
      </c>
      <c r="I113" s="1" t="n">
        <f aca="false">F113+G113+H113</f>
        <v>52498.5920163016</v>
      </c>
    </row>
    <row r="114" customFormat="false" ht="15" hidden="false" customHeight="false" outlineLevel="0" collapsed="false">
      <c r="A114" s="1" t="n">
        <v>111</v>
      </c>
      <c r="B114" s="1" t="n">
        <v>53786</v>
      </c>
      <c r="C114" s="1" t="n">
        <f aca="false">LOG(B114)</f>
        <v>4.73066924752554</v>
      </c>
      <c r="D114" s="1" t="n">
        <f aca="false">A114*E$1</f>
        <v>45.89485254</v>
      </c>
      <c r="E114" s="1" t="n">
        <v>53786</v>
      </c>
      <c r="F114" s="1" t="n">
        <f aca="false">144990*EXP(-(((A114-187.9)/19.743)^2))</f>
        <v>0.0373655755630568</v>
      </c>
      <c r="G114" s="1" t="n">
        <f aca="false">169690*EXP(-(((A114-152.26)/28.522)^2))</f>
        <v>20932.7327781754</v>
      </c>
      <c r="H114" s="1" t="n">
        <f aca="false">33800*EXP(-(((A114-108.77)/16.309)^2))</f>
        <v>33173.9367059409</v>
      </c>
      <c r="I114" s="1" t="n">
        <f aca="false">F114+G114+H114</f>
        <v>54106.7068496919</v>
      </c>
    </row>
    <row r="115" customFormat="false" ht="15" hidden="false" customHeight="false" outlineLevel="0" collapsed="false">
      <c r="A115" s="1" t="n">
        <v>112</v>
      </c>
      <c r="B115" s="1" t="n">
        <v>55364</v>
      </c>
      <c r="C115" s="1" t="n">
        <f aca="false">LOG(B115)</f>
        <v>4.74322745997419</v>
      </c>
      <c r="D115" s="1" t="n">
        <f aca="false">A115*E$1</f>
        <v>46.30831968</v>
      </c>
      <c r="E115" s="1" t="n">
        <v>55364</v>
      </c>
      <c r="F115" s="1" t="n">
        <f aca="false">144990*EXP(-(((A115-187.9)/19.743)^2))</f>
        <v>0.0552992732500573</v>
      </c>
      <c r="G115" s="1" t="n">
        <f aca="false">169690*EXP(-(((A115-152.26)/28.522)^2))</f>
        <v>23139.0696729648</v>
      </c>
      <c r="H115" s="1" t="n">
        <f aca="false">33800*EXP(-(((A115-108.77)/16.309)^2))</f>
        <v>32499.8975835902</v>
      </c>
      <c r="I115" s="1" t="n">
        <f aca="false">F115+G115+H115</f>
        <v>55639.0225558283</v>
      </c>
    </row>
    <row r="116" customFormat="false" ht="15" hidden="false" customHeight="false" outlineLevel="0" collapsed="false">
      <c r="A116" s="1" t="n">
        <v>113</v>
      </c>
      <c r="B116" s="1" t="n">
        <v>57275</v>
      </c>
      <c r="C116" s="1" t="n">
        <f aca="false">LOG(B116)</f>
        <v>4.75796509786144</v>
      </c>
      <c r="D116" s="1" t="n">
        <f aca="false">A116*E$1</f>
        <v>46.72178682</v>
      </c>
      <c r="E116" s="1" t="n">
        <v>57275</v>
      </c>
      <c r="F116" s="1" t="n">
        <f aca="false">144990*EXP(-(((A116-187.9)/19.743)^2))</f>
        <v>0.081421443497665</v>
      </c>
      <c r="G116" s="1" t="n">
        <f aca="false">169690*EXP(-(((A116-152.26)/28.522)^2))</f>
        <v>25515.1511598946</v>
      </c>
      <c r="H116" s="1" t="n">
        <f aca="false">33800*EXP(-(((A116-108.77)/16.309)^2))</f>
        <v>31601.0416457531</v>
      </c>
      <c r="I116" s="1" t="n">
        <f aca="false">F116+G116+H116</f>
        <v>57116.2742270912</v>
      </c>
    </row>
    <row r="117" customFormat="false" ht="15" hidden="false" customHeight="false" outlineLevel="0" collapsed="false">
      <c r="A117" s="1" t="n">
        <v>114</v>
      </c>
      <c r="B117" s="1" t="n">
        <v>59064</v>
      </c>
      <c r="C117" s="1" t="n">
        <f aca="false">LOG(B117)</f>
        <v>4.77132285541441</v>
      </c>
      <c r="D117" s="1" t="n">
        <f aca="false">A117*E$1</f>
        <v>47.13525396</v>
      </c>
      <c r="E117" s="1" t="n">
        <v>59064</v>
      </c>
      <c r="F117" s="1" t="n">
        <f aca="false">144990*EXP(-(((A117-187.9)/19.743)^2))</f>
        <v>0.119269609611983</v>
      </c>
      <c r="G117" s="1" t="n">
        <f aca="false">169690*EXP(-(((A117-152.26)/28.522)^2))</f>
        <v>28066.139843399</v>
      </c>
      <c r="H117" s="1" t="n">
        <f aca="false">33800*EXP(-(((A117-108.77)/16.309)^2))</f>
        <v>30496.8672443778</v>
      </c>
      <c r="I117" s="1" t="n">
        <f aca="false">F117+G117+H117</f>
        <v>58563.1263573864</v>
      </c>
    </row>
    <row r="118" customFormat="false" ht="15" hidden="false" customHeight="false" outlineLevel="0" collapsed="false">
      <c r="A118" s="1" t="n">
        <v>115</v>
      </c>
      <c r="B118" s="1" t="n">
        <v>60701</v>
      </c>
      <c r="C118" s="1" t="n">
        <f aca="false">LOG(B118)</f>
        <v>4.78319584578538</v>
      </c>
      <c r="D118" s="1" t="n">
        <f aca="false">A118*E$1</f>
        <v>47.5487211</v>
      </c>
      <c r="E118" s="1" t="n">
        <v>60701</v>
      </c>
      <c r="F118" s="1" t="n">
        <f aca="false">144990*EXP(-(((A118-187.9)/19.743)^2))</f>
        <v>0.173817069759566</v>
      </c>
      <c r="G118" s="1" t="n">
        <f aca="false">169690*EXP(-(((A118-152.26)/28.522)^2))</f>
        <v>30796.3687732411</v>
      </c>
      <c r="H118" s="1" t="n">
        <f aca="false">33800*EXP(-(((A118-108.77)/16.309)^2))</f>
        <v>29210.8022988748</v>
      </c>
      <c r="I118" s="1" t="n">
        <f aca="false">F118+G118+H118</f>
        <v>60007.3448891856</v>
      </c>
    </row>
    <row r="119" customFormat="false" ht="15" hidden="false" customHeight="false" outlineLevel="0" collapsed="false">
      <c r="A119" s="1" t="n">
        <v>116</v>
      </c>
      <c r="B119" s="1" t="n">
        <v>61693</v>
      </c>
      <c r="C119" s="1" t="n">
        <f aca="false">LOG(B119)</f>
        <v>4.79023588957883</v>
      </c>
      <c r="D119" s="1" t="n">
        <f aca="false">A119*E$1</f>
        <v>47.96218824</v>
      </c>
      <c r="E119" s="1" t="n">
        <v>61693</v>
      </c>
      <c r="F119" s="1" t="n">
        <f aca="false">144990*EXP(-(((A119-187.9)/19.743)^2))</f>
        <v>0.252015166071794</v>
      </c>
      <c r="G119" s="1" t="n">
        <f aca="false">169690*EXP(-(((A119-152.26)/28.522)^2))</f>
        <v>33709.2139539727</v>
      </c>
      <c r="H119" s="1" t="n">
        <f aca="false">33800*EXP(-(((A119-108.77)/16.309)^2))</f>
        <v>27769.3789281794</v>
      </c>
      <c r="I119" s="1" t="n">
        <f aca="false">F119+G119+H119</f>
        <v>61478.8448973182</v>
      </c>
    </row>
    <row r="120" customFormat="false" ht="15" hidden="false" customHeight="false" outlineLevel="0" collapsed="false">
      <c r="A120" s="1" t="n">
        <v>117</v>
      </c>
      <c r="B120" s="1" t="n">
        <v>64143</v>
      </c>
      <c r="C120" s="1" t="n">
        <f aca="false">LOG(B120)</f>
        <v>4.80714926823628</v>
      </c>
      <c r="D120" s="1" t="n">
        <f aca="false">A120*E$1</f>
        <v>48.37565538</v>
      </c>
      <c r="E120" s="1" t="n">
        <v>64143</v>
      </c>
      <c r="F120" s="1" t="n">
        <f aca="false">144990*EXP(-(((A120-187.9)/19.743)^2))</f>
        <v>0.363523554525174</v>
      </c>
      <c r="G120" s="1" t="n">
        <f aca="false">169690*EXP(-(((A120-152.26)/28.522)^2))</f>
        <v>36806.9666009233</v>
      </c>
      <c r="H120" s="1" t="n">
        <f aca="false">33800*EXP(-(((A120-108.77)/16.309)^2))</f>
        <v>26201.3261496987</v>
      </c>
      <c r="I120" s="1" t="n">
        <f aca="false">F120+G120+H120</f>
        <v>63008.6562741765</v>
      </c>
    </row>
    <row r="121" customFormat="false" ht="15" hidden="false" customHeight="false" outlineLevel="0" collapsed="false">
      <c r="A121" s="1" t="n">
        <v>118</v>
      </c>
      <c r="B121" s="1" t="n">
        <v>65794</v>
      </c>
      <c r="C121" s="1" t="n">
        <f aca="false">LOG(B121)</f>
        <v>4.81818629048778</v>
      </c>
      <c r="D121" s="1" t="n">
        <f aca="false">A121*E$1</f>
        <v>48.78912252</v>
      </c>
      <c r="E121" s="1" t="n">
        <v>65794</v>
      </c>
      <c r="F121" s="1" t="n">
        <f aca="false">144990*EXP(-(((A121-187.9)/19.743)^2))</f>
        <v>0.521687056635692</v>
      </c>
      <c r="G121" s="1" t="n">
        <f aca="false">169690*EXP(-(((A121-152.26)/28.522)^2))</f>
        <v>40090.7070873155</v>
      </c>
      <c r="H121" s="1" t="n">
        <f aca="false">33800*EXP(-(((A121-108.77)/16.309)^2))</f>
        <v>24536.6238305938</v>
      </c>
      <c r="I121" s="1" t="n">
        <f aca="false">F121+G121+H121</f>
        <v>64627.8526049659</v>
      </c>
    </row>
    <row r="122" customFormat="false" ht="15" hidden="false" customHeight="false" outlineLevel="0" collapsed="false">
      <c r="A122" s="1" t="n">
        <v>119</v>
      </c>
      <c r="B122" s="1" t="n">
        <v>67771</v>
      </c>
      <c r="C122" s="1" t="n">
        <f aca="false">LOG(B122)</f>
        <v>4.83104389395164</v>
      </c>
      <c r="D122" s="1" t="n">
        <f aca="false">A122*E$1</f>
        <v>49.20258966</v>
      </c>
      <c r="E122" s="1" t="n">
        <v>67771</v>
      </c>
      <c r="F122" s="1" t="n">
        <f aca="false">144990*EXP(-(((A122-187.9)/19.743)^2))</f>
        <v>0.744833486545551</v>
      </c>
      <c r="G122" s="1" t="n">
        <f aca="false">169690*EXP(-(((A122-152.26)/28.522)^2))</f>
        <v>43560.1826829913</v>
      </c>
      <c r="H122" s="1" t="n">
        <f aca="false">33800*EXP(-(((A122-108.77)/16.309)^2))</f>
        <v>22805.5610829845</v>
      </c>
      <c r="I122" s="1" t="n">
        <f aca="false">F122+G122+H122</f>
        <v>66366.4885994624</v>
      </c>
    </row>
    <row r="123" customFormat="false" ht="15" hidden="false" customHeight="false" outlineLevel="0" collapsed="false">
      <c r="A123" s="1" t="n">
        <v>120</v>
      </c>
      <c r="B123" s="1" t="n">
        <v>69321</v>
      </c>
      <c r="C123" s="1" t="n">
        <f aca="false">LOG(B123)</f>
        <v>4.84086481906423</v>
      </c>
      <c r="D123" s="1" t="n">
        <f aca="false">A123*E$1</f>
        <v>49.6160568</v>
      </c>
      <c r="E123" s="1" t="n">
        <v>69321</v>
      </c>
      <c r="F123" s="1" t="n">
        <f aca="false">144990*EXP(-(((A123-187.9)/19.743)^2))</f>
        <v>1.05798607541647</v>
      </c>
      <c r="G123" s="1" t="n">
        <f aca="false">169690*EXP(-(((A123-152.26)/28.522)^2))</f>
        <v>47213.6913127512</v>
      </c>
      <c r="H123" s="1" t="n">
        <f aca="false">33800*EXP(-(((A123-108.77)/16.309)^2))</f>
        <v>21037.8397934396</v>
      </c>
      <c r="I123" s="1" t="n">
        <f aca="false">F123+G123+H123</f>
        <v>68252.5890922662</v>
      </c>
    </row>
    <row r="124" customFormat="false" ht="15" hidden="false" customHeight="false" outlineLevel="0" collapsed="false">
      <c r="A124" s="1" t="n">
        <v>121</v>
      </c>
      <c r="B124" s="1" t="n">
        <v>71408</v>
      </c>
      <c r="C124" s="1" t="n">
        <f aca="false">LOG(B124)</f>
        <v>4.85374686949645</v>
      </c>
      <c r="D124" s="1" t="n">
        <f aca="false">A124*E$1</f>
        <v>50.02952394</v>
      </c>
      <c r="E124" s="1" t="n">
        <v>71408</v>
      </c>
      <c r="F124" s="1" t="n">
        <f aca="false">144990*EXP(-(((A124-187.9)/19.743)^2))</f>
        <v>1.49510721179308</v>
      </c>
      <c r="G124" s="1" t="n">
        <f aca="false">169690*EXP(-(((A124-152.26)/28.522)^2))</f>
        <v>51047.9736558849</v>
      </c>
      <c r="H124" s="1" t="n">
        <f aca="false">33800*EXP(-(((A124-108.77)/16.309)^2))</f>
        <v>19261.7592633115</v>
      </c>
      <c r="I124" s="1" t="n">
        <f aca="false">F124+G124+H124</f>
        <v>70311.2280264081</v>
      </c>
    </row>
    <row r="125" customFormat="false" ht="15" hidden="false" customHeight="false" outlineLevel="0" collapsed="false">
      <c r="A125" s="1" t="n">
        <v>122</v>
      </c>
      <c r="B125" s="1" t="n">
        <v>73204</v>
      </c>
      <c r="C125" s="1" t="n">
        <f aca="false">LOG(B125)</f>
        <v>4.8645348123489</v>
      </c>
      <c r="D125" s="1" t="n">
        <f aca="false">A125*E$1</f>
        <v>50.44299108</v>
      </c>
      <c r="E125" s="1" t="n">
        <v>73204</v>
      </c>
      <c r="F125" s="1" t="n">
        <f aca="false">144990*EXP(-(((A125-187.9)/19.743)^2))</f>
        <v>2.10201759623551</v>
      </c>
      <c r="G125" s="1" t="n">
        <f aca="false">169690*EXP(-(((A125-152.26)/28.522)^2))</f>
        <v>55058.1159628837</v>
      </c>
      <c r="H125" s="1" t="n">
        <f aca="false">33800*EXP(-(((A125-108.77)/16.309)^2))</f>
        <v>17503.5114478684</v>
      </c>
      <c r="I125" s="1" t="n">
        <f aca="false">F125+G125+H125</f>
        <v>72563.7294283483</v>
      </c>
    </row>
    <row r="126" customFormat="false" ht="15" hidden="false" customHeight="false" outlineLevel="0" collapsed="false">
      <c r="A126" s="1" t="n">
        <v>123</v>
      </c>
      <c r="B126" s="1" t="n">
        <v>75175</v>
      </c>
      <c r="C126" s="1" t="n">
        <f aca="false">LOG(B126)</f>
        <v>4.87607343677255</v>
      </c>
      <c r="D126" s="1" t="n">
        <f aca="false">A126*E$1</f>
        <v>50.85645822</v>
      </c>
      <c r="E126" s="1" t="n">
        <v>75175</v>
      </c>
      <c r="F126" s="1" t="n">
        <f aca="false">144990*EXP(-(((A126-187.9)/19.743)^2))</f>
        <v>2.94016690280919</v>
      </c>
      <c r="G126" s="1" t="n">
        <f aca="false">169690*EXP(-(((A126-152.26)/28.522)^2))</f>
        <v>59237.4659758818</v>
      </c>
      <c r="H126" s="1" t="n">
        <f aca="false">33800*EXP(-(((A126-108.77)/16.309)^2))</f>
        <v>15786.6085564134</v>
      </c>
      <c r="I126" s="1" t="n">
        <f aca="false">F126+G126+H126</f>
        <v>75027.014699198</v>
      </c>
    </row>
    <row r="127" customFormat="false" ht="15" hidden="false" customHeight="false" outlineLevel="0" collapsed="false">
      <c r="A127" s="1" t="n">
        <v>124</v>
      </c>
      <c r="B127" s="1" t="n">
        <v>78183</v>
      </c>
      <c r="C127" s="1" t="n">
        <f aca="false">LOG(B127)</f>
        <v>4.89311233095231</v>
      </c>
      <c r="D127" s="1" t="n">
        <f aca="false">A127*E$1</f>
        <v>51.26992536</v>
      </c>
      <c r="E127" s="1" t="n">
        <v>78183</v>
      </c>
      <c r="F127" s="1" t="n">
        <f aca="false">144990*EXP(-(((A127-187.9)/19.743)^2))</f>
        <v>4.09146884026105</v>
      </c>
      <c r="G127" s="1" t="n">
        <f aca="false">169690*EXP(-(((A127-152.26)/28.522)^2))</f>
        <v>63577.5643021103</v>
      </c>
      <c r="H127" s="1" t="n">
        <f aca="false">33800*EXP(-(((A127-108.77)/16.309)^2))</f>
        <v>14131.4564011545</v>
      </c>
      <c r="I127" s="1" t="n">
        <f aca="false">F127+G127+H127</f>
        <v>77713.112172105</v>
      </c>
    </row>
    <row r="128" customFormat="false" ht="15" hidden="false" customHeight="false" outlineLevel="0" collapsed="false">
      <c r="A128" s="1" t="n">
        <v>125</v>
      </c>
      <c r="B128" s="1" t="n">
        <v>80605</v>
      </c>
      <c r="C128" s="1" t="n">
        <f aca="false">LOG(B128)</f>
        <v>4.90636198231451</v>
      </c>
      <c r="D128" s="1" t="n">
        <f aca="false">A128*E$1</f>
        <v>51.6833925</v>
      </c>
      <c r="E128" s="1" t="n">
        <v>80605</v>
      </c>
      <c r="F128" s="1" t="n">
        <f aca="false">144990*EXP(-(((A128-187.9)/19.743)^2))</f>
        <v>5.6644550906773</v>
      </c>
      <c r="G128" s="1" t="n">
        <f aca="false">169690*EXP(-(((A128-152.26)/28.522)^2))</f>
        <v>68068.0935014744</v>
      </c>
      <c r="H128" s="1" t="n">
        <f aca="false">33800*EXP(-(((A128-108.77)/16.309)^2))</f>
        <v>12555.0784489253</v>
      </c>
      <c r="I128" s="1" t="n">
        <f aca="false">F128+G128+H128</f>
        <v>80628.8364054904</v>
      </c>
    </row>
    <row r="129" customFormat="false" ht="15" hidden="false" customHeight="false" outlineLevel="0" collapsed="false">
      <c r="A129" s="1" t="n">
        <v>126</v>
      </c>
      <c r="B129" s="1" t="n">
        <v>83336</v>
      </c>
      <c r="C129" s="1" t="n">
        <f aca="false">LOG(B129)</f>
        <v>4.92083265115344</v>
      </c>
      <c r="D129" s="1" t="n">
        <f aca="false">A129*E$1</f>
        <v>52.09685964</v>
      </c>
      <c r="E129" s="1" t="n">
        <v>83336</v>
      </c>
      <c r="F129" s="1" t="n">
        <f aca="false">144990*EXP(-(((A129-187.9)/19.743)^2))</f>
        <v>7.80204865269026</v>
      </c>
      <c r="G129" s="1" t="n">
        <f aca="false">169690*EXP(-(((A129-152.26)/28.522)^2))</f>
        <v>72696.8470082429</v>
      </c>
      <c r="H129" s="1" t="n">
        <f aca="false">33800*EXP(-(((A129-108.77)/16.309)^2))</f>
        <v>11070.9875810999</v>
      </c>
      <c r="I129" s="1" t="n">
        <f aca="false">F129+G129+H129</f>
        <v>83775.6366379954</v>
      </c>
    </row>
    <row r="130" customFormat="false" ht="15" hidden="false" customHeight="false" outlineLevel="0" collapsed="false">
      <c r="A130" s="1" t="n">
        <v>127</v>
      </c>
      <c r="B130" s="1" t="n">
        <v>86500</v>
      </c>
      <c r="C130" s="1" t="n">
        <f aca="false">LOG(B130)</f>
        <v>4.93701610746481</v>
      </c>
      <c r="D130" s="1" t="n">
        <f aca="false">A130*E$1</f>
        <v>52.51032678</v>
      </c>
      <c r="E130" s="1" t="n">
        <v>86500</v>
      </c>
      <c r="F130" s="1" t="n">
        <f aca="false">144990*EXP(-(((A130-187.9)/19.743)^2))</f>
        <v>10.6913069097582</v>
      </c>
      <c r="G130" s="1" t="n">
        <f aca="false">169690*EXP(-(((A130-152.26)/28.522)^2))</f>
        <v>77449.7198119167</v>
      </c>
      <c r="H130" s="1" t="n">
        <f aca="false">33800*EXP(-(((A130-108.77)/16.309)^2))</f>
        <v>9689.19556366822</v>
      </c>
      <c r="I130" s="1" t="n">
        <f aca="false">F130+G130+H130</f>
        <v>87149.6066824947</v>
      </c>
    </row>
    <row r="131" customFormat="false" ht="15" hidden="false" customHeight="false" outlineLevel="0" collapsed="false">
      <c r="A131" s="1" t="n">
        <v>128</v>
      </c>
      <c r="B131" s="1" t="n">
        <v>89474</v>
      </c>
      <c r="C131" s="1" t="n">
        <f aca="false">LOG(B131)</f>
        <v>4.95169685322679</v>
      </c>
      <c r="D131" s="1" t="n">
        <f aca="false">A131*E$1</f>
        <v>52.92379392</v>
      </c>
      <c r="E131" s="1" t="n">
        <v>89474</v>
      </c>
      <c r="F131" s="1" t="n">
        <f aca="false">144990*EXP(-(((A131-187.9)/19.743)^2))</f>
        <v>14.5755370497878</v>
      </c>
      <c r="G131" s="1" t="n">
        <f aca="false">169690*EXP(-(((A131-152.26)/28.522)^2))</f>
        <v>82310.7225740739</v>
      </c>
      <c r="H131" s="1" t="n">
        <f aca="false">33800*EXP(-(((A131-108.77)/16.309)^2))</f>
        <v>8416.34452031134</v>
      </c>
      <c r="I131" s="1" t="n">
        <f aca="false">F131+G131+H131</f>
        <v>90741.642631435</v>
      </c>
    </row>
    <row r="132" customFormat="false" ht="15" hidden="false" customHeight="false" outlineLevel="0" collapsed="false">
      <c r="A132" s="1" t="n">
        <v>129</v>
      </c>
      <c r="B132" s="1" t="n">
        <v>92969</v>
      </c>
      <c r="C132" s="1" t="n">
        <f aca="false">LOG(B132)</f>
        <v>4.9683381595938</v>
      </c>
      <c r="D132" s="1" t="n">
        <f aca="false">A132*E$1</f>
        <v>53.33726106</v>
      </c>
      <c r="E132" s="1" t="n">
        <v>92969</v>
      </c>
      <c r="F132" s="1" t="n">
        <f aca="false">144990*EXP(-(((A132-187.9)/19.743)^2))</f>
        <v>19.7692394172508</v>
      </c>
      <c r="G132" s="1" t="n">
        <f aca="false">169690*EXP(-(((A132-152.26)/28.522)^2))</f>
        <v>87262.0205581949</v>
      </c>
      <c r="H132" s="1" t="n">
        <f aca="false">33800*EXP(-(((A132-108.77)/16.309)^2))</f>
        <v>7255.94050799773</v>
      </c>
      <c r="I132" s="1" t="n">
        <f aca="false">F132+G132+H132</f>
        <v>94537.7303056099</v>
      </c>
    </row>
    <row r="133" customFormat="false" ht="15" hidden="false" customHeight="false" outlineLevel="0" collapsed="false">
      <c r="A133" s="1" t="n">
        <v>130</v>
      </c>
      <c r="B133" s="1" t="n">
        <v>97418</v>
      </c>
      <c r="C133" s="1" t="n">
        <f aca="false">LOG(B133)</f>
        <v>4.98863920922385</v>
      </c>
      <c r="D133" s="1" t="n">
        <f aca="false">A133*E$1</f>
        <v>53.7507282</v>
      </c>
      <c r="E133" s="1" t="n">
        <v>97418</v>
      </c>
      <c r="F133" s="1" t="n">
        <f aca="false">144990*EXP(-(((A133-187.9)/19.743)^2))</f>
        <v>26.6763853681023</v>
      </c>
      <c r="G133" s="1" t="n">
        <f aca="false">169690*EXP(-(((A133-152.26)/28.522)^2))</f>
        <v>92283.998401442</v>
      </c>
      <c r="H133" s="1" t="n">
        <f aca="false">33800*EXP(-(((A133-108.77)/16.309)^2))</f>
        <v>6208.66670798339</v>
      </c>
      <c r="I133" s="1" t="n">
        <f aca="false">F133+G133+H133</f>
        <v>98519.3414947935</v>
      </c>
    </row>
    <row r="134" customFormat="false" ht="15" hidden="false" customHeight="false" outlineLevel="0" collapsed="false">
      <c r="A134" s="1" t="n">
        <v>131</v>
      </c>
      <c r="B134" s="1" t="n">
        <v>101002</v>
      </c>
      <c r="C134" s="1" t="n">
        <f aca="false">LOG(B134)</f>
        <v>5.00432997358823</v>
      </c>
      <c r="D134" s="1" t="n">
        <f aca="false">A134*E$1</f>
        <v>54.16419534</v>
      </c>
      <c r="E134" s="1" t="n">
        <v>101002</v>
      </c>
      <c r="F134" s="1" t="n">
        <f aca="false">144990*EXP(-(((A134-187.9)/19.743)^2))</f>
        <v>35.8125817422467</v>
      </c>
      <c r="G134" s="1" t="n">
        <f aca="false">169690*EXP(-(((A134-152.26)/28.522)^2))</f>
        <v>97355.3513657917</v>
      </c>
      <c r="H134" s="1" t="n">
        <f aca="false">33800*EXP(-(((A134-108.77)/16.309)^2))</f>
        <v>5272.75273322149</v>
      </c>
      <c r="I134" s="1" t="n">
        <f aca="false">F134+G134+H134</f>
        <v>102663.916680755</v>
      </c>
    </row>
    <row r="135" customFormat="false" ht="15" hidden="false" customHeight="false" outlineLevel="0" collapsed="false">
      <c r="A135" s="1" t="n">
        <v>132</v>
      </c>
      <c r="B135" s="1" t="n">
        <v>105343</v>
      </c>
      <c r="C135" s="1" t="n">
        <f aca="false">LOG(B135)</f>
        <v>5.02260568220917</v>
      </c>
      <c r="D135" s="1" t="n">
        <f aca="false">A135*E$1</f>
        <v>54.57766248</v>
      </c>
      <c r="E135" s="1" t="n">
        <v>105343</v>
      </c>
      <c r="F135" s="1" t="n">
        <f aca="false">144990*EXP(-(((A135-187.9)/19.743)^2))</f>
        <v>47.8317097323159</v>
      </c>
      <c r="G135" s="1" t="n">
        <f aca="false">169690*EXP(-(((A135-152.26)/28.522)^2))</f>
        <v>102453.203276939</v>
      </c>
      <c r="H135" s="1" t="n">
        <f aca="false">33800*EXP(-(((A135-108.77)/16.309)^2))</f>
        <v>4444.37697867999</v>
      </c>
      <c r="I135" s="1" t="n">
        <f aca="false">F135+G135+H135</f>
        <v>106945.411965351</v>
      </c>
    </row>
    <row r="136" customFormat="false" ht="15" hidden="false" customHeight="false" outlineLevel="0" collapsed="false">
      <c r="A136" s="1" t="n">
        <v>133</v>
      </c>
      <c r="B136" s="1" t="n">
        <v>109921</v>
      </c>
      <c r="C136" s="1" t="n">
        <f aca="false">LOG(B136)</f>
        <v>5.04108067070261</v>
      </c>
      <c r="D136" s="1" t="n">
        <f aca="false">A136*E$1</f>
        <v>54.99112962</v>
      </c>
      <c r="E136" s="1" t="n">
        <v>109921</v>
      </c>
      <c r="F136" s="1" t="n">
        <f aca="false">144990*EXP(-(((A136-187.9)/19.743)^2))</f>
        <v>63.557646260488</v>
      </c>
      <c r="G136" s="1" t="n">
        <f aca="false">169690*EXP(-(((A136-152.26)/28.522)^2))</f>
        <v>107553.250900432</v>
      </c>
      <c r="H136" s="1" t="n">
        <f aca="false">33800*EXP(-(((A136-108.77)/16.309)^2))</f>
        <v>3718.08058492002</v>
      </c>
      <c r="I136" s="1" t="n">
        <f aca="false">F136+G136+H136</f>
        <v>111334.889131613</v>
      </c>
    </row>
    <row r="137" customFormat="false" ht="15" hidden="false" customHeight="false" outlineLevel="0" collapsed="false">
      <c r="A137" s="1" t="n">
        <v>134</v>
      </c>
      <c r="B137" s="1" t="n">
        <v>113896</v>
      </c>
      <c r="C137" s="1" t="n">
        <f aca="false">LOG(B137)</f>
        <v>5.05650847202965</v>
      </c>
      <c r="D137" s="1" t="n">
        <f aca="false">A137*E$1</f>
        <v>55.40459676</v>
      </c>
      <c r="E137" s="1" t="n">
        <v>113896</v>
      </c>
      <c r="F137" s="1" t="n">
        <f aca="false">144990*EXP(-(((A137-187.9)/19.743)^2))</f>
        <v>84.0216745045688</v>
      </c>
      <c r="G137" s="1" t="n">
        <f aca="false">169690*EXP(-(((A137-152.26)/28.522)^2))</f>
        <v>112629.934024242</v>
      </c>
      <c r="H137" s="1" t="n">
        <f aca="false">33800*EXP(-(((A137-108.77)/16.309)^2))</f>
        <v>3087.17417445554</v>
      </c>
      <c r="I137" s="1" t="n">
        <f aca="false">F137+G137+H137</f>
        <v>115801.129873202</v>
      </c>
    </row>
    <row r="138" customFormat="false" ht="15" hidden="false" customHeight="false" outlineLevel="0" collapsed="false">
      <c r="A138" s="1" t="n">
        <v>135</v>
      </c>
      <c r="B138" s="1" t="n">
        <v>119142</v>
      </c>
      <c r="C138" s="1" t="n">
        <f aca="false">LOG(B138)</f>
        <v>5.07606488619151</v>
      </c>
      <c r="D138" s="1" t="n">
        <f aca="false">A138*E$1</f>
        <v>55.8180639</v>
      </c>
      <c r="E138" s="1" t="n">
        <v>119142</v>
      </c>
      <c r="F138" s="1" t="n">
        <f aca="false">144990*EXP(-(((A138-187.9)/19.743)^2))</f>
        <v>110.506159509919</v>
      </c>
      <c r="G138" s="1" t="n">
        <f aca="false">169690*EXP(-(((A138-152.26)/28.522)^2))</f>
        <v>117656.63002503</v>
      </c>
      <c r="H138" s="1" t="n">
        <f aca="false">33800*EXP(-(((A138-108.77)/16.309)^2))</f>
        <v>2544.12175603454</v>
      </c>
      <c r="I138" s="1" t="n">
        <f aca="false">F138+G138+H138</f>
        <v>120311.257940574</v>
      </c>
    </row>
    <row r="139" customFormat="false" ht="15" hidden="false" customHeight="false" outlineLevel="0" collapsed="false">
      <c r="A139" s="1" t="n">
        <v>136</v>
      </c>
      <c r="B139" s="1" t="n">
        <v>123767</v>
      </c>
      <c r="C139" s="1" t="n">
        <f aca="false">LOG(B139)</f>
        <v>5.09260486416418</v>
      </c>
      <c r="D139" s="1" t="n">
        <f aca="false">A139*E$1</f>
        <v>56.23153104</v>
      </c>
      <c r="E139" s="1" t="n">
        <v>123767</v>
      </c>
      <c r="F139" s="1" t="n">
        <f aca="false">144990*EXP(-(((A139-187.9)/19.743)^2))</f>
        <v>144.594996649564</v>
      </c>
      <c r="G139" s="1" t="n">
        <f aca="false">169690*EXP(-(((A139-152.26)/28.522)^2))</f>
        <v>122605.871202391</v>
      </c>
      <c r="H139" s="1" t="n">
        <f aca="false">33800*EXP(-(((A139-108.77)/16.309)^2))</f>
        <v>2080.88977570372</v>
      </c>
      <c r="I139" s="1" t="n">
        <f aca="false">F139+G139+H139</f>
        <v>124831.355974744</v>
      </c>
    </row>
    <row r="140" customFormat="false" ht="15" hidden="false" customHeight="false" outlineLevel="0" collapsed="false">
      <c r="A140" s="1" t="n">
        <v>137</v>
      </c>
      <c r="B140" s="1" t="n">
        <v>128138</v>
      </c>
      <c r="C140" s="1" t="n">
        <f aca="false">LOG(B140)</f>
        <v>5.10767794116558</v>
      </c>
      <c r="D140" s="1" t="n">
        <f aca="false">A140*E$1</f>
        <v>56.64499818</v>
      </c>
      <c r="E140" s="1" t="n">
        <v>128138</v>
      </c>
      <c r="F140" s="1" t="n">
        <f aca="false">144990*EXP(-(((A140-187.9)/19.743)^2))</f>
        <v>188.231226273547</v>
      </c>
      <c r="G140" s="1" t="n">
        <f aca="false">169690*EXP(-(((A140-152.26)/28.522)^2))</f>
        <v>127449.582682224</v>
      </c>
      <c r="H140" s="1" t="n">
        <f aca="false">33800*EXP(-(((A140-108.77)/16.309)^2))</f>
        <v>1689.25294983445</v>
      </c>
      <c r="I140" s="1" t="n">
        <f aca="false">F140+G140+H140</f>
        <v>129327.066858332</v>
      </c>
    </row>
    <row r="141" customFormat="false" ht="15" hidden="false" customHeight="false" outlineLevel="0" collapsed="false">
      <c r="A141" s="1" t="n">
        <v>138</v>
      </c>
      <c r="B141" s="1" t="n">
        <v>134153</v>
      </c>
      <c r="C141" s="1" t="n">
        <f aca="false">LOG(B141)</f>
        <v>5.12760038903836</v>
      </c>
      <c r="D141" s="1" t="n">
        <f aca="false">A141*E$1</f>
        <v>57.05846532</v>
      </c>
      <c r="E141" s="1" t="n">
        <v>134153</v>
      </c>
      <c r="F141" s="1" t="n">
        <f aca="false">144990*EXP(-(((A141-187.9)/19.743)^2))</f>
        <v>243.78203828957</v>
      </c>
      <c r="G141" s="1" t="n">
        <f aca="false">169690*EXP(-(((A141-152.26)/28.522)^2))</f>
        <v>132159.338228662</v>
      </c>
      <c r="H141" s="1" t="n">
        <f aca="false">33800*EXP(-(((A141-108.77)/16.309)^2))</f>
        <v>1361.0520085228</v>
      </c>
      <c r="I141" s="1" t="n">
        <f aca="false">F141+G141+H141</f>
        <v>133764.172275474</v>
      </c>
    </row>
    <row r="142" customFormat="false" ht="15" hidden="false" customHeight="false" outlineLevel="0" collapsed="false">
      <c r="A142" s="1" t="n">
        <v>139</v>
      </c>
      <c r="B142" s="1" t="n">
        <v>138585</v>
      </c>
      <c r="C142" s="1" t="n">
        <f aca="false">LOG(B142)</f>
        <v>5.14171622616492</v>
      </c>
      <c r="D142" s="1" t="n">
        <f aca="false">A142*E$1</f>
        <v>57.47193246</v>
      </c>
      <c r="E142" s="1" t="n">
        <v>138585</v>
      </c>
      <c r="F142" s="1" t="n">
        <f aca="false">144990*EXP(-(((A142-187.9)/19.743)^2))</f>
        <v>314.111157082723</v>
      </c>
      <c r="G142" s="1" t="n">
        <f aca="false">169690*EXP(-(((A142-152.26)/28.522)^2))</f>
        <v>136706.630874992</v>
      </c>
      <c r="H142" s="1" t="n">
        <f aca="false">33800*EXP(-(((A142-108.77)/16.309)^2))</f>
        <v>1088.40162306589</v>
      </c>
      <c r="I142" s="1" t="n">
        <f aca="false">F142+G142+H142</f>
        <v>138109.14365514</v>
      </c>
    </row>
    <row r="143" customFormat="false" ht="15" hidden="false" customHeight="false" outlineLevel="0" collapsed="false">
      <c r="A143" s="1" t="n">
        <v>140</v>
      </c>
      <c r="B143" s="1" t="n">
        <v>143098</v>
      </c>
      <c r="C143" s="1" t="n">
        <f aca="false">LOG(B143)</f>
        <v>5.15563356391328</v>
      </c>
      <c r="D143" s="1" t="n">
        <f aca="false">A143*E$1</f>
        <v>57.8853996</v>
      </c>
      <c r="E143" s="1" t="n">
        <v>143098</v>
      </c>
      <c r="F143" s="1" t="n">
        <f aca="false">144990*EXP(-(((A143-187.9)/19.743)^2))</f>
        <v>402.658292597245</v>
      </c>
      <c r="G143" s="1" t="n">
        <f aca="false">169690*EXP(-(((A143-152.26)/28.522)^2))</f>
        <v>141063.154898749</v>
      </c>
      <c r="H143" s="1" t="n">
        <f aca="false">33800*EXP(-(((A143-108.77)/16.309)^2))</f>
        <v>863.849459525066</v>
      </c>
      <c r="I143" s="1" t="n">
        <f aca="false">F143+G143+H143</f>
        <v>142329.662650871</v>
      </c>
    </row>
    <row r="144" customFormat="false" ht="15" hidden="false" customHeight="false" outlineLevel="0" collapsed="false">
      <c r="A144" s="1" t="n">
        <v>141</v>
      </c>
      <c r="B144" s="1" t="n">
        <v>148603</v>
      </c>
      <c r="C144" s="1" t="n">
        <f aca="false">LOG(B144)</f>
        <v>5.17202757705776</v>
      </c>
      <c r="D144" s="1" t="n">
        <f aca="false">A144*E$1</f>
        <v>58.29886674</v>
      </c>
      <c r="E144" s="1" t="n">
        <v>148603</v>
      </c>
      <c r="F144" s="1" t="n">
        <f aca="false">144990*EXP(-(((A144-187.9)/19.743)^2))</f>
        <v>513.52496190017</v>
      </c>
      <c r="G144" s="1" t="n">
        <f aca="false">169690*EXP(-(((A144-152.26)/28.522)^2))</f>
        <v>145201.09533524</v>
      </c>
      <c r="H144" s="1" t="n">
        <f aca="false">33800*EXP(-(((A144-108.77)/16.309)^2))</f>
        <v>680.489418126762</v>
      </c>
      <c r="I144" s="1" t="n">
        <f aca="false">F144+G144+H144</f>
        <v>146395.109715267</v>
      </c>
    </row>
    <row r="145" customFormat="false" ht="15" hidden="false" customHeight="false" outlineLevel="0" collapsed="false">
      <c r="A145" s="1" t="n">
        <v>142</v>
      </c>
      <c r="B145" s="1" t="n">
        <v>152831</v>
      </c>
      <c r="C145" s="1" t="n">
        <f aca="false">LOG(B145)</f>
        <v>5.18421145478566</v>
      </c>
      <c r="D145" s="1" t="n">
        <f aca="false">A145*E$1</f>
        <v>58.71233388</v>
      </c>
      <c r="E145" s="1" t="n">
        <v>152831</v>
      </c>
      <c r="F145" s="1" t="n">
        <f aca="false">144990*EXP(-(((A145-187.9)/19.743)^2))</f>
        <v>651.565524228556</v>
      </c>
      <c r="G145" s="1" t="n">
        <f aca="false">169690*EXP(-(((A145-152.26)/28.522)^2))</f>
        <v>149093.420956517</v>
      </c>
      <c r="H145" s="1" t="n">
        <f aca="false">33800*EXP(-(((A145-108.77)/16.309)^2))</f>
        <v>532.033662512963</v>
      </c>
      <c r="I145" s="1" t="n">
        <f aca="false">F145+G145+H145</f>
        <v>150277.020143259</v>
      </c>
    </row>
    <row r="146" customFormat="false" ht="15" hidden="false" customHeight="false" outlineLevel="0" collapsed="false">
      <c r="A146" s="1" t="n">
        <v>143</v>
      </c>
      <c r="B146" s="1" t="n">
        <v>156271</v>
      </c>
      <c r="C146" s="1" t="n">
        <f aca="false">LOG(B146)</f>
        <v>5.19387839127242</v>
      </c>
      <c r="D146" s="1" t="n">
        <f aca="false">A146*E$1</f>
        <v>59.12580102</v>
      </c>
      <c r="E146" s="1" t="n">
        <v>156271</v>
      </c>
      <c r="F146" s="1" t="n">
        <f aca="false">144990*EXP(-(((A146-187.9)/19.743)^2))</f>
        <v>822.481732270856</v>
      </c>
      <c r="G146" s="1" t="n">
        <f aca="false">169690*EXP(-(((A146-152.26)/28.522)^2))</f>
        <v>152714.176447602</v>
      </c>
      <c r="H146" s="1" t="n">
        <f aca="false">33800*EXP(-(((A146-108.77)/16.309)^2))</f>
        <v>412.849033453441</v>
      </c>
      <c r="I146" s="1" t="n">
        <f aca="false">F146+G146+H146</f>
        <v>153949.507213326</v>
      </c>
    </row>
    <row r="147" customFormat="false" ht="15" hidden="false" customHeight="false" outlineLevel="0" collapsed="false">
      <c r="A147" s="1" t="n">
        <v>144</v>
      </c>
      <c r="B147" s="1" t="n">
        <v>159987</v>
      </c>
      <c r="C147" s="1" t="n">
        <f aca="false">LOG(B147)</f>
        <v>5.20408469479568</v>
      </c>
      <c r="D147" s="1" t="n">
        <f aca="false">A147*E$1</f>
        <v>59.53926816</v>
      </c>
      <c r="E147" s="1" t="n">
        <v>159987</v>
      </c>
      <c r="F147" s="1" t="n">
        <f aca="false">144990*EXP(-(((A147-187.9)/19.743)^2))</f>
        <v>1032.91848894997</v>
      </c>
      <c r="G147" s="1" t="n">
        <f aca="false">169690*EXP(-(((A147-152.26)/28.522)^2))</f>
        <v>156038.769395373</v>
      </c>
      <c r="H147" s="1" t="n">
        <f aca="false">33800*EXP(-(((A147-108.77)/16.309)^2))</f>
        <v>317.963931285807</v>
      </c>
      <c r="I147" s="1" t="n">
        <f aca="false">F147+G147+H147</f>
        <v>157389.651815609</v>
      </c>
    </row>
    <row r="148" customFormat="false" ht="15" hidden="false" customHeight="false" outlineLevel="0" collapsed="false">
      <c r="A148" s="1" t="n">
        <v>145</v>
      </c>
      <c r="B148" s="1" t="n">
        <v>163278</v>
      </c>
      <c r="C148" s="1" t="n">
        <f aca="false">LOG(B148)</f>
        <v>5.2129276720468</v>
      </c>
      <c r="D148" s="1" t="n">
        <f aca="false">A148*E$1</f>
        <v>59.9527353</v>
      </c>
      <c r="E148" s="1" t="n">
        <v>163278</v>
      </c>
      <c r="F148" s="1" t="n">
        <f aca="false">144990*EXP(-(((A148-187.9)/19.743)^2))</f>
        <v>1290.55782378605</v>
      </c>
      <c r="G148" s="1" t="n">
        <f aca="false">169690*EXP(-(((A148-152.26)/28.522)^2))</f>
        <v>159044.247672824</v>
      </c>
      <c r="H148" s="1" t="n">
        <f aca="false">33800*EXP(-(((A148-108.77)/16.309)^2))</f>
        <v>243.051815174634</v>
      </c>
      <c r="I148" s="1" t="n">
        <f aca="false">F148+G148+H148</f>
        <v>160577.857311785</v>
      </c>
    </row>
    <row r="149" customFormat="false" ht="15" hidden="false" customHeight="false" outlineLevel="0" collapsed="false">
      <c r="A149" s="1" t="n">
        <v>146</v>
      </c>
      <c r="B149" s="1" t="n">
        <v>165831</v>
      </c>
      <c r="C149" s="1" t="n">
        <f aca="false">LOG(B149)</f>
        <v>5.21966571964296</v>
      </c>
      <c r="D149" s="1" t="n">
        <f aca="false">A149*E$1</f>
        <v>60.36620244</v>
      </c>
      <c r="E149" s="1" t="n">
        <v>165831</v>
      </c>
      <c r="F149" s="1" t="n">
        <f aca="false">144990*EXP(-(((A149-187.9)/19.743)^2))</f>
        <v>1604.20738425528</v>
      </c>
      <c r="G149" s="1" t="n">
        <f aca="false">169690*EXP(-(((A149-152.26)/28.522)^2))</f>
        <v>161709.562855627</v>
      </c>
      <c r="H149" s="1" t="n">
        <f aca="false">33800*EXP(-(((A149-108.77)/16.309)^2))</f>
        <v>184.397192673805</v>
      </c>
      <c r="I149" s="1" t="n">
        <f aca="false">F149+G149+H149</f>
        <v>163498.167432556</v>
      </c>
    </row>
    <row r="150" customFormat="false" ht="15" hidden="false" customHeight="false" outlineLevel="0" collapsed="false">
      <c r="A150" s="1" t="n">
        <v>147</v>
      </c>
      <c r="B150" s="1" t="n">
        <v>169411</v>
      </c>
      <c r="C150" s="1" t="n">
        <f aca="false">LOG(B150)</f>
        <v>5.2289416060195</v>
      </c>
      <c r="D150" s="1" t="n">
        <f aca="false">A150*E$1</f>
        <v>60.77966958</v>
      </c>
      <c r="E150" s="1" t="n">
        <v>169411</v>
      </c>
      <c r="F150" s="1" t="n">
        <f aca="false">144990*EXP(-(((A150-187.9)/19.743)^2))</f>
        <v>1983.87900103424</v>
      </c>
      <c r="G150" s="1" t="n">
        <f aca="false">169690*EXP(-(((A150-152.26)/28.522)^2))</f>
        <v>164015.815449997</v>
      </c>
      <c r="H150" s="1" t="n">
        <f aca="false">33800*EXP(-(((A150-108.77)/16.309)^2))</f>
        <v>138.84945075292</v>
      </c>
      <c r="I150" s="1" t="n">
        <f aca="false">F150+G150+H150</f>
        <v>166138.543901784</v>
      </c>
    </row>
    <row r="151" customFormat="false" ht="15" hidden="false" customHeight="false" outlineLevel="0" collapsed="false">
      <c r="A151" s="1" t="n">
        <v>148</v>
      </c>
      <c r="B151" s="1" t="n">
        <v>170663</v>
      </c>
      <c r="C151" s="1" t="n">
        <f aca="false">LOG(B151)</f>
        <v>5.23213937561043</v>
      </c>
      <c r="D151" s="1" t="n">
        <f aca="false">A151*E$1</f>
        <v>61.19313672</v>
      </c>
      <c r="E151" s="1" t="n">
        <v>170663</v>
      </c>
      <c r="F151" s="1" t="n">
        <f aca="false">144990*EXP(-(((A151-187.9)/19.743)^2))</f>
        <v>2440.85216494133</v>
      </c>
      <c r="G151" s="1" t="n">
        <f aca="false">169690*EXP(-(((A151-152.26)/28.522)^2))</f>
        <v>165946.477939628</v>
      </c>
      <c r="H151" s="1" t="n">
        <f aca="false">33800*EXP(-(((A151-108.77)/16.309)^2))</f>
        <v>103.769196164856</v>
      </c>
      <c r="I151" s="1" t="n">
        <f aca="false">F151+G151+H151</f>
        <v>168491.099300734</v>
      </c>
    </row>
    <row r="152" customFormat="false" ht="15" hidden="false" customHeight="false" outlineLevel="0" collapsed="false">
      <c r="A152" s="1" t="n">
        <v>149</v>
      </c>
      <c r="B152" s="1" t="n">
        <v>171694</v>
      </c>
      <c r="C152" s="1" t="n">
        <f aca="false">LOG(B152)</f>
        <v>5.23475511861799</v>
      </c>
      <c r="D152" s="1" t="n">
        <f aca="false">A152*E$1</f>
        <v>61.60660386</v>
      </c>
      <c r="E152" s="1" t="n">
        <v>171694</v>
      </c>
      <c r="F152" s="1" t="n">
        <f aca="false">144990*EXP(-(((A152-187.9)/19.743)^2))</f>
        <v>2987.71658867444</v>
      </c>
      <c r="G152" s="1" t="n">
        <f aca="false">169690*EXP(-(((A152-152.26)/28.522)^2))</f>
        <v>167487.591971633</v>
      </c>
      <c r="H152" s="1" t="n">
        <f aca="false">33800*EXP(-(((A152-108.77)/16.309)^2))</f>
        <v>76.9710062345359</v>
      </c>
      <c r="I152" s="1" t="n">
        <f aca="false">F152+G152+H152</f>
        <v>170552.279566542</v>
      </c>
    </row>
    <row r="153" customFormat="false" ht="15" hidden="false" customHeight="false" outlineLevel="0" collapsed="false">
      <c r="A153" s="1" t="n">
        <v>150</v>
      </c>
      <c r="B153" s="1" t="n">
        <v>172443</v>
      </c>
      <c r="C153" s="1" t="n">
        <f aca="false">LOG(B153)</f>
        <v>5.23664556969167</v>
      </c>
      <c r="D153" s="1" t="n">
        <f aca="false">A153*E$1</f>
        <v>62.020071</v>
      </c>
      <c r="E153" s="1" t="n">
        <v>172443</v>
      </c>
      <c r="F153" s="1" t="n">
        <f aca="false">144990*EXP(-(((A153-187.9)/19.743)^2))</f>
        <v>3638.38746596008</v>
      </c>
      <c r="G153" s="1" t="n">
        <f aca="false">169690*EXP(-(((A153-152.26)/28.522)^2))</f>
        <v>168627.936391561</v>
      </c>
      <c r="H153" s="1" t="n">
        <f aca="false">33800*EXP(-(((A153-108.77)/16.309)^2))</f>
        <v>56.6657055779055</v>
      </c>
      <c r="I153" s="1" t="n">
        <f aca="false">F153+G153+H153</f>
        <v>172322.989563099</v>
      </c>
    </row>
    <row r="154" customFormat="false" ht="15" hidden="false" customHeight="false" outlineLevel="0" collapsed="false">
      <c r="A154" s="1" t="n">
        <v>151</v>
      </c>
      <c r="B154" s="1" t="n">
        <v>173874</v>
      </c>
      <c r="C154" s="1" t="n">
        <f aca="false">LOG(B154)</f>
        <v>5.24023464525327</v>
      </c>
      <c r="D154" s="1" t="n">
        <f aca="false">A154*E$1</f>
        <v>62.43353814</v>
      </c>
      <c r="E154" s="1" t="n">
        <v>173874</v>
      </c>
      <c r="F154" s="1" t="n">
        <f aca="false">144990*EXP(-(((A154-187.9)/19.743)^2))</f>
        <v>4408.08663799732</v>
      </c>
      <c r="G154" s="1" t="n">
        <f aca="false">169690*EXP(-(((A154-152.26)/28.522)^2))</f>
        <v>169359.163298174</v>
      </c>
      <c r="H154" s="1" t="n">
        <f aca="false">33800*EXP(-(((A154-108.77)/16.309)^2))</f>
        <v>41.404530334401</v>
      </c>
      <c r="I154" s="1" t="n">
        <f aca="false">F154+G154+H154</f>
        <v>173808.654466506</v>
      </c>
    </row>
    <row r="155" customFormat="false" ht="15" hidden="false" customHeight="false" outlineLevel="0" collapsed="false">
      <c r="A155" s="1" t="n">
        <v>152</v>
      </c>
      <c r="B155" s="1" t="n">
        <v>173797</v>
      </c>
      <c r="C155" s="1" t="n">
        <f aca="false">LOG(B155)</f>
        <v>5.24004227559544</v>
      </c>
      <c r="D155" s="1" t="n">
        <f aca="false">A155*E$1</f>
        <v>62.84700528</v>
      </c>
      <c r="E155" s="1" t="n">
        <v>173797</v>
      </c>
      <c r="F155" s="1" t="n">
        <f aca="false">144990*EXP(-(((A155-187.9)/19.743)^2))</f>
        <v>5313.28268929636</v>
      </c>
      <c r="G155" s="1" t="n">
        <f aca="false">169690*EXP(-(((A155-152.26)/28.522)^2))</f>
        <v>169675.899810471</v>
      </c>
      <c r="H155" s="1" t="n">
        <f aca="false">33800*EXP(-(((A155-108.77)/16.309)^2))</f>
        <v>30.0268552017385</v>
      </c>
      <c r="I155" s="1" t="n">
        <f aca="false">F155+G155+H155</f>
        <v>175019.209354969</v>
      </c>
    </row>
    <row r="156" customFormat="false" ht="15" hidden="false" customHeight="false" outlineLevel="0" collapsed="false">
      <c r="A156" s="1" t="n">
        <v>153</v>
      </c>
      <c r="B156" s="1" t="n">
        <v>174135</v>
      </c>
      <c r="C156" s="1" t="n">
        <f aca="false">LOG(B156)</f>
        <v>5.24088607025106</v>
      </c>
      <c r="D156" s="1" t="n">
        <f aca="false">A156*E$1</f>
        <v>63.26047242</v>
      </c>
      <c r="E156" s="1" t="n">
        <v>174135</v>
      </c>
      <c r="F156" s="1" t="n">
        <f aca="false">144990*EXP(-(((A156-187.9)/19.743)^2))</f>
        <v>6371.58308034552</v>
      </c>
      <c r="G156" s="1" t="n">
        <f aca="false">169690*EXP(-(((A156-152.26)/28.522)^2))</f>
        <v>169575.813811551</v>
      </c>
      <c r="H156" s="1" t="n">
        <f aca="false">33800*EXP(-(((A156-108.77)/16.309)^2))</f>
        <v>21.61256248352</v>
      </c>
      <c r="I156" s="1" t="n">
        <f aca="false">F156+G156+H156</f>
        <v>175969.00945438</v>
      </c>
    </row>
    <row r="157" customFormat="false" ht="15" hidden="false" customHeight="false" outlineLevel="0" collapsed="false">
      <c r="A157" s="1" t="n">
        <v>154</v>
      </c>
      <c r="B157" s="1" t="n">
        <v>174669</v>
      </c>
      <c r="C157" s="1" t="n">
        <f aca="false">LOG(B157)</f>
        <v>5.24221583386916</v>
      </c>
      <c r="D157" s="1" t="n">
        <f aca="false">A157*E$1</f>
        <v>63.67393956</v>
      </c>
      <c r="E157" s="1" t="n">
        <v>174669</v>
      </c>
      <c r="F157" s="1" t="n">
        <f aca="false">144990*EXP(-(((A157-187.9)/19.743)^2))</f>
        <v>7601.57183874631</v>
      </c>
      <c r="G157" s="1" t="n">
        <f aca="false">169690*EXP(-(((A157-152.26)/28.522)^2))</f>
        <v>169059.642543985</v>
      </c>
      <c r="H157" s="1" t="n">
        <f aca="false">33800*EXP(-(((A157-108.77)/16.309)^2))</f>
        <v>15.4396374885577</v>
      </c>
      <c r="I157" s="1" t="n">
        <f aca="false">F157+G157+H157</f>
        <v>176676.65402022</v>
      </c>
    </row>
    <row r="158" customFormat="false" ht="15" hidden="false" customHeight="false" outlineLevel="0" collapsed="false">
      <c r="A158" s="1" t="n">
        <v>155</v>
      </c>
      <c r="B158" s="1" t="n">
        <v>174055</v>
      </c>
      <c r="C158" s="1" t="n">
        <f aca="false">LOG(B158)</f>
        <v>5.2406865035825</v>
      </c>
      <c r="D158" s="1" t="n">
        <f aca="false">A158*E$1</f>
        <v>64.0874067</v>
      </c>
      <c r="E158" s="1" t="n">
        <v>174055</v>
      </c>
      <c r="F158" s="1" t="n">
        <f aca="false">144990*EXP(-(((A158-187.9)/19.743)^2))</f>
        <v>9022.58712289616</v>
      </c>
      <c r="G158" s="1" t="n">
        <f aca="false">169690*EXP(-(((A158-152.26)/28.522)^2))</f>
        <v>168131.183566232</v>
      </c>
      <c r="H158" s="1" t="n">
        <f aca="false">33800*EXP(-(((A158-108.77)/16.309)^2))</f>
        <v>10.9471825869854</v>
      </c>
      <c r="I158" s="1" t="n">
        <f aca="false">F158+G158+H158</f>
        <v>177164.717871715</v>
      </c>
    </row>
    <row r="159" customFormat="false" ht="15" hidden="false" customHeight="false" outlineLevel="0" collapsed="false">
      <c r="A159" s="1" t="n">
        <v>156</v>
      </c>
      <c r="B159" s="1" t="n">
        <v>174394</v>
      </c>
      <c r="C159" s="1" t="n">
        <f aca="false">LOG(B159)</f>
        <v>5.24153153901561</v>
      </c>
      <c r="D159" s="1" t="n">
        <f aca="false">A159*E$1</f>
        <v>64.50087384</v>
      </c>
      <c r="E159" s="1" t="n">
        <v>174394</v>
      </c>
      <c r="F159" s="1" t="n">
        <f aca="false">144990*EXP(-(((A159-187.9)/19.743)^2))</f>
        <v>10654.4341815337</v>
      </c>
      <c r="G159" s="1" t="n">
        <f aca="false">169690*EXP(-(((A159-152.26)/28.522)^2))</f>
        <v>166797.248225275</v>
      </c>
      <c r="H159" s="1" t="n">
        <f aca="false">33800*EXP(-(((A159-108.77)/16.309)^2))</f>
        <v>7.70374766947701</v>
      </c>
      <c r="I159" s="1" t="n">
        <f aca="false">F159+G159+H159</f>
        <v>177459.386154478</v>
      </c>
    </row>
    <row r="160" customFormat="false" ht="15" hidden="false" customHeight="false" outlineLevel="0" collapsed="false">
      <c r="A160" s="1" t="n">
        <v>157</v>
      </c>
      <c r="B160" s="1" t="n">
        <v>174307</v>
      </c>
      <c r="C160" s="1" t="n">
        <f aca="false">LOG(B160)</f>
        <v>5.24131482830523</v>
      </c>
      <c r="D160" s="1" t="n">
        <f aca="false">A160*E$1</f>
        <v>64.91434098</v>
      </c>
      <c r="E160" s="1" t="n">
        <v>174307</v>
      </c>
      <c r="F160" s="1" t="n">
        <f aca="false">144990*EXP(-(((A160-187.9)/19.743)^2))</f>
        <v>12517.0308816412</v>
      </c>
      <c r="G160" s="1" t="n">
        <f aca="false">169690*EXP(-(((A160-152.26)/28.522)^2))</f>
        <v>165067.578442905</v>
      </c>
      <c r="H160" s="1" t="n">
        <f aca="false">33800*EXP(-(((A160-108.77)/16.309)^2))</f>
        <v>5.38066758248259</v>
      </c>
      <c r="I160" s="1" t="n">
        <f aca="false">F160+G160+H160</f>
        <v>177589.989992128</v>
      </c>
    </row>
    <row r="161" customFormat="false" ht="15" hidden="false" customHeight="false" outlineLevel="0" collapsed="false">
      <c r="A161" s="1" t="n">
        <v>158</v>
      </c>
      <c r="B161" s="1" t="n">
        <v>174613</v>
      </c>
      <c r="C161" s="1" t="n">
        <f aca="false">LOG(B161)</f>
        <v>5.24207657395198</v>
      </c>
      <c r="D161" s="1" t="n">
        <f aca="false">A161*E$1</f>
        <v>65.32780812</v>
      </c>
      <c r="E161" s="1" t="n">
        <v>174613</v>
      </c>
      <c r="F161" s="1" t="n">
        <f aca="false">144990*EXP(-(((A161-187.9)/19.743)^2))</f>
        <v>14629.9850695358</v>
      </c>
      <c r="G161" s="1" t="n">
        <f aca="false">169690*EXP(-(((A161-152.26)/28.522)^2))</f>
        <v>162954.728237732</v>
      </c>
      <c r="H161" s="1" t="n">
        <f aca="false">33800*EXP(-(((A161-108.77)/16.309)^2))</f>
        <v>3.72996451479839</v>
      </c>
      <c r="I161" s="1" t="n">
        <f aca="false">F161+G161+H161</f>
        <v>177588.443271782</v>
      </c>
    </row>
    <row r="162" customFormat="false" ht="15" hidden="false" customHeight="false" outlineLevel="0" collapsed="false">
      <c r="A162" s="1" t="n">
        <v>159</v>
      </c>
      <c r="B162" s="1" t="n">
        <v>174651</v>
      </c>
      <c r="C162" s="1" t="n">
        <f aca="false">LOG(B162)</f>
        <v>5.24217107662261</v>
      </c>
      <c r="D162" s="1" t="n">
        <f aca="false">A162*E$1</f>
        <v>65.74127526</v>
      </c>
      <c r="E162" s="1" t="n">
        <v>174651</v>
      </c>
      <c r="F162" s="1" t="n">
        <f aca="false">144990*EXP(-(((A162-187.9)/19.743)^2))</f>
        <v>17012.1055446721</v>
      </c>
      <c r="G162" s="1" t="n">
        <f aca="false">169690*EXP(-(((A162-152.26)/28.522)^2))</f>
        <v>160473.91199848</v>
      </c>
      <c r="H162" s="1" t="n">
        <f aca="false">33800*EXP(-(((A162-108.77)/16.309)^2))</f>
        <v>2.56630141421265</v>
      </c>
      <c r="I162" s="1" t="n">
        <f aca="false">F162+G162+H162</f>
        <v>177488.583844566</v>
      </c>
    </row>
    <row r="163" customFormat="false" ht="15" hidden="false" customHeight="false" outlineLevel="0" collapsed="false">
      <c r="A163" s="1" t="n">
        <v>160</v>
      </c>
      <c r="B163" s="1" t="n">
        <v>174946</v>
      </c>
      <c r="C163" s="1" t="n">
        <f aca="false">LOG(B163)</f>
        <v>5.24290401713738</v>
      </c>
      <c r="D163" s="1" t="n">
        <f aca="false">A163*E$1</f>
        <v>66.1547424</v>
      </c>
      <c r="E163" s="1" t="n">
        <v>174946</v>
      </c>
      <c r="F163" s="1" t="n">
        <f aca="false">144990*EXP(-(((A163-187.9)/19.743)^2))</f>
        <v>19680.8513146254</v>
      </c>
      <c r="G163" s="1" t="n">
        <f aca="false">169690*EXP(-(((A163-152.26)/28.522)^2))</f>
        <v>157642.822073522</v>
      </c>
      <c r="H163" s="1" t="n">
        <f aca="false">33800*EXP(-(((A163-108.77)/16.309)^2))</f>
        <v>1.75244764274159</v>
      </c>
      <c r="I163" s="1" t="n">
        <f aca="false">F163+G163+H163</f>
        <v>177325.42583579</v>
      </c>
    </row>
    <row r="164" customFormat="false" ht="15" hidden="false" customHeight="false" outlineLevel="0" collapsed="false">
      <c r="A164" s="1" t="n">
        <v>161</v>
      </c>
      <c r="B164" s="1" t="n">
        <v>175683</v>
      </c>
      <c r="C164" s="1" t="n">
        <f aca="false">LOG(B164)</f>
        <v>5.24472973893758</v>
      </c>
      <c r="D164" s="1" t="n">
        <f aca="false">A164*E$1</f>
        <v>66.56820954</v>
      </c>
      <c r="E164" s="1" t="n">
        <v>175683</v>
      </c>
      <c r="F164" s="1" t="n">
        <f aca="false">144990*EXP(-(((A164-187.9)/19.743)^2))</f>
        <v>22651.7269854764</v>
      </c>
      <c r="G164" s="1" t="n">
        <f aca="false">169690*EXP(-(((A164-152.26)/28.522)^2))</f>
        <v>154481.418735312</v>
      </c>
      <c r="H164" s="1" t="n">
        <f aca="false">33800*EXP(-(((A164-108.77)/16.309)^2))</f>
        <v>1.18772764497859</v>
      </c>
      <c r="I164" s="1" t="n">
        <f aca="false">F164+G164+H164</f>
        <v>177134.333448433</v>
      </c>
    </row>
    <row r="165" customFormat="false" ht="15" hidden="false" customHeight="false" outlineLevel="0" collapsed="false">
      <c r="A165" s="1" t="n">
        <v>162</v>
      </c>
      <c r="B165" s="1" t="n">
        <v>175713</v>
      </c>
      <c r="C165" s="1" t="n">
        <f aca="false">LOG(B165)</f>
        <v>5.24480389364901</v>
      </c>
      <c r="D165" s="1" t="n">
        <f aca="false">A165*E$1</f>
        <v>66.98167668</v>
      </c>
      <c r="E165" s="1" t="n">
        <v>175713</v>
      </c>
      <c r="F165" s="1" t="n">
        <f aca="false">144990*EXP(-(((A165-187.9)/19.743)^2))</f>
        <v>25937.6355170721</v>
      </c>
      <c r="G165" s="1" t="n">
        <f aca="false">169690*EXP(-(((A165-152.26)/28.522)^2))</f>
        <v>151011.696006216</v>
      </c>
      <c r="H165" s="1" t="n">
        <f aca="false">33800*EXP(-(((A165-108.77)/16.309)^2))</f>
        <v>0.798956443476245</v>
      </c>
      <c r="I165" s="1" t="n">
        <f aca="false">F165+G165+H165</f>
        <v>176950.130479731</v>
      </c>
    </row>
    <row r="166" customFormat="false" ht="15" hidden="false" customHeight="false" outlineLevel="0" collapsed="false">
      <c r="A166" s="1" t="n">
        <v>163</v>
      </c>
      <c r="B166" s="1" t="n">
        <v>177048</v>
      </c>
      <c r="C166" s="1" t="n">
        <f aca="false">LOG(B166)</f>
        <v>5.24809102516999</v>
      </c>
      <c r="D166" s="1" t="n">
        <f aca="false">A166*E$1</f>
        <v>67.39514382</v>
      </c>
      <c r="E166" s="1" t="n">
        <v>177048</v>
      </c>
      <c r="F166" s="1" t="n">
        <f aca="false">144990*EXP(-(((A166-187.9)/19.743)^2))</f>
        <v>29548.2030016361</v>
      </c>
      <c r="G166" s="1" t="n">
        <f aca="false">169690*EXP(-(((A166-152.26)/28.522)^2))</f>
        <v>147257.427185757</v>
      </c>
      <c r="H166" s="1" t="n">
        <f aca="false">33800*EXP(-(((A166-108.77)/16.309)^2))</f>
        <v>0.533413210720151</v>
      </c>
      <c r="I166" s="1" t="n">
        <f aca="false">F166+G166+H166</f>
        <v>176806.163600604</v>
      </c>
    </row>
    <row r="167" customFormat="false" ht="15" hidden="false" customHeight="false" outlineLevel="0" collapsed="false">
      <c r="A167" s="1" t="n">
        <v>164</v>
      </c>
      <c r="B167" s="1" t="n">
        <v>177005</v>
      </c>
      <c r="C167" s="1" t="n">
        <f aca="false">LOG(B167)</f>
        <v>5.24798553439423</v>
      </c>
      <c r="D167" s="1" t="n">
        <f aca="false">A167*E$1</f>
        <v>67.80861096</v>
      </c>
      <c r="E167" s="1" t="n">
        <v>177005</v>
      </c>
      <c r="F167" s="1" t="n">
        <f aca="false">144990*EXP(-(((A167-187.9)/19.743)^2))</f>
        <v>33489.0934462404</v>
      </c>
      <c r="G167" s="1" t="n">
        <f aca="false">169690*EXP(-(((A167-152.26)/28.522)^2))</f>
        <v>143243.894191975</v>
      </c>
      <c r="H167" s="1" t="n">
        <f aca="false">33800*EXP(-(((A167-108.77)/16.309)^2))</f>
        <v>0.353458846907949</v>
      </c>
      <c r="I167" s="1" t="n">
        <f aca="false">F167+G167+H167</f>
        <v>176733.341097063</v>
      </c>
    </row>
    <row r="168" customFormat="false" ht="15" hidden="false" customHeight="false" outlineLevel="0" collapsed="false">
      <c r="A168" s="1" t="n">
        <v>165</v>
      </c>
      <c r="B168" s="1" t="n">
        <v>178017</v>
      </c>
      <c r="C168" s="1" t="n">
        <f aca="false">LOG(B168)</f>
        <v>5.25046147789123</v>
      </c>
      <c r="D168" s="1" t="n">
        <f aca="false">A168*E$1</f>
        <v>68.2220781</v>
      </c>
      <c r="E168" s="1" t="n">
        <v>178017</v>
      </c>
      <c r="F168" s="1" t="n">
        <f aca="false">144990*EXP(-(((A168-187.9)/19.743)^2))</f>
        <v>37761.3345747702</v>
      </c>
      <c r="G168" s="1" t="n">
        <f aca="false">169690*EXP(-(((A168-152.26)/28.522)^2))</f>
        <v>138997.605017046</v>
      </c>
      <c r="H168" s="1" t="n">
        <f aca="false">33800*EXP(-(((A168-108.77)/16.309)^2))</f>
        <v>0.23246007329564</v>
      </c>
      <c r="I168" s="1" t="n">
        <f aca="false">F168+G168+H168</f>
        <v>176759.172051889</v>
      </c>
    </row>
    <row r="169" customFormat="false" ht="15" hidden="false" customHeight="false" outlineLevel="0" collapsed="false">
      <c r="A169" s="1" t="n">
        <v>166</v>
      </c>
      <c r="B169" s="1" t="n">
        <v>178463</v>
      </c>
      <c r="C169" s="1" t="n">
        <f aca="false">LOG(B169)</f>
        <v>5.25154818929155</v>
      </c>
      <c r="D169" s="1" t="n">
        <f aca="false">A169*E$1</f>
        <v>68.63554524</v>
      </c>
      <c r="E169" s="1" t="n">
        <v>178463</v>
      </c>
      <c r="F169" s="1" t="n">
        <f aca="false">144990*EXP(-(((A169-187.9)/19.743)^2))</f>
        <v>42360.6782218966</v>
      </c>
      <c r="G169" s="1" t="n">
        <f aca="false">169690*EXP(-(((A169-152.26)/28.522)^2))</f>
        <v>134546.003697201</v>
      </c>
      <c r="H169" s="1" t="n">
        <f aca="false">33800*EXP(-(((A169-108.77)/16.309)^2))</f>
        <v>0.151737285201743</v>
      </c>
      <c r="I169" s="1" t="n">
        <f aca="false">F169+G169+H169</f>
        <v>176906.833656383</v>
      </c>
    </row>
    <row r="170" customFormat="false" ht="15" hidden="false" customHeight="false" outlineLevel="0" collapsed="false">
      <c r="A170" s="1" t="n">
        <v>167</v>
      </c>
      <c r="B170" s="1" t="n">
        <v>179283</v>
      </c>
      <c r="C170" s="1" t="n">
        <f aca="false">LOG(B170)</f>
        <v>5.25353911077681</v>
      </c>
      <c r="D170" s="1" t="n">
        <f aca="false">A170*E$1</f>
        <v>69.04901238</v>
      </c>
      <c r="E170" s="1" t="n">
        <v>179283</v>
      </c>
      <c r="F170" s="1" t="n">
        <f aca="false">144990*EXP(-(((A170-187.9)/19.743)^2))</f>
        <v>47277.0207772842</v>
      </c>
      <c r="G170" s="1" t="n">
        <f aca="false">169690*EXP(-(((A170-152.26)/28.522)^2))</f>
        <v>129917.17720924</v>
      </c>
      <c r="H170" s="1" t="n">
        <f aca="false">33800*EXP(-(((A170-108.77)/16.309)^2))</f>
        <v>0.0983038832845708</v>
      </c>
      <c r="I170" s="1" t="n">
        <f aca="false">F170+G170+H170</f>
        <v>177194.296290407</v>
      </c>
    </row>
    <row r="171" customFormat="false" ht="15" hidden="false" customHeight="false" outlineLevel="0" collapsed="false">
      <c r="A171" s="1" t="n">
        <v>168</v>
      </c>
      <c r="B171" s="1" t="n">
        <v>179399</v>
      </c>
      <c r="C171" s="1" t="n">
        <f aca="false">LOG(B171)</f>
        <v>5.25382001788482</v>
      </c>
      <c r="D171" s="1" t="n">
        <f aca="false">A171*E$1</f>
        <v>69.46247952</v>
      </c>
      <c r="E171" s="1" t="n">
        <v>179399</v>
      </c>
      <c r="F171" s="1" t="n">
        <f aca="false">144990*EXP(-(((A171-187.9)/19.743)^2))</f>
        <v>52493.9101696047</v>
      </c>
      <c r="G171" s="1" t="n">
        <f aca="false">169690*EXP(-(((A171-152.26)/28.522)^2))</f>
        <v>125139.56363255</v>
      </c>
      <c r="H171" s="1" t="n">
        <f aca="false">33800*EXP(-(((A171-108.77)/16.309)^2))</f>
        <v>0.0632096613546797</v>
      </c>
      <c r="I171" s="1" t="n">
        <f aca="false">F171+G171+H171</f>
        <v>177633.537011817</v>
      </c>
    </row>
    <row r="172" customFormat="false" ht="15" hidden="false" customHeight="false" outlineLevel="0" collapsed="false">
      <c r="A172" s="1" t="n">
        <v>169</v>
      </c>
      <c r="B172" s="1" t="n">
        <v>180935</v>
      </c>
      <c r="C172" s="1" t="n">
        <f aca="false">LOG(B172)</f>
        <v>5.25752258475147</v>
      </c>
      <c r="D172" s="1" t="n">
        <f aca="false">A172*E$1</f>
        <v>69.87594666</v>
      </c>
      <c r="E172" s="1" t="n">
        <v>180935</v>
      </c>
      <c r="F172" s="1" t="n">
        <f aca="false">144990*EXP(-(((A172-187.9)/19.743)^2))</f>
        <v>57988.1658956338</v>
      </c>
      <c r="G172" s="1" t="n">
        <f aca="false">169690*EXP(-(((A172-152.26)/28.522)^2))</f>
        <v>120241.665760581</v>
      </c>
      <c r="H172" s="1" t="n">
        <f aca="false">33800*EXP(-(((A172-108.77)/16.309)^2))</f>
        <v>0.040339515549409</v>
      </c>
      <c r="I172" s="1" t="n">
        <f aca="false">F172+G172+H172</f>
        <v>178229.871995731</v>
      </c>
    </row>
    <row r="173" customFormat="false" ht="15" hidden="false" customHeight="false" outlineLevel="0" collapsed="false">
      <c r="A173" s="1" t="n">
        <v>170</v>
      </c>
      <c r="B173" s="1" t="n">
        <v>180808</v>
      </c>
      <c r="C173" s="1" t="n">
        <f aca="false">LOG(B173)</f>
        <v>5.25721764228421</v>
      </c>
      <c r="D173" s="1" t="n">
        <f aca="false">A173*E$1</f>
        <v>70.2894138</v>
      </c>
      <c r="E173" s="1" t="n">
        <v>180808</v>
      </c>
      <c r="F173" s="1" t="n">
        <f aca="false">144990*EXP(-(((A173-187.9)/19.743)^2))</f>
        <v>63729.6374728961</v>
      </c>
      <c r="G173" s="1" t="n">
        <f aca="false">169690*EXP(-(((A173-152.26)/28.522)^2))</f>
        <v>115251.77411498</v>
      </c>
      <c r="H173" s="1" t="n">
        <f aca="false">33800*EXP(-(((A173-108.77)/16.309)^2))</f>
        <v>0.0255512598231002</v>
      </c>
      <c r="I173" s="1" t="n">
        <f aca="false">F173+G173+H173</f>
        <v>178981.437139136</v>
      </c>
    </row>
    <row r="174" customFormat="false" ht="15" hidden="false" customHeight="false" outlineLevel="0" collapsed="false">
      <c r="A174" s="1" t="n">
        <v>171</v>
      </c>
      <c r="B174" s="1" t="n">
        <v>181917</v>
      </c>
      <c r="C174" s="1" t="n">
        <f aca="false">LOG(B174)</f>
        <v>5.25987328543629</v>
      </c>
      <c r="D174" s="1" t="n">
        <f aca="false">A174*E$1</f>
        <v>70.70288094</v>
      </c>
      <c r="E174" s="1" t="n">
        <v>181917</v>
      </c>
      <c r="F174" s="1" t="n">
        <f aca="false">144990*EXP(-(((A174-187.9)/19.743)^2))</f>
        <v>69681.1243442929</v>
      </c>
      <c r="G174" s="1" t="n">
        <f aca="false">169690*EXP(-(((A174-152.26)/28.522)^2))</f>
        <v>110197.703016701</v>
      </c>
      <c r="H174" s="1" t="n">
        <f aca="false">33800*EXP(-(((A174-108.77)/16.309)^2))</f>
        <v>0.0160630637600346</v>
      </c>
      <c r="I174" s="1" t="n">
        <f aca="false">F174+G174+H174</f>
        <v>179878.843424057</v>
      </c>
    </row>
    <row r="175" customFormat="false" ht="15" hidden="false" customHeight="false" outlineLevel="0" collapsed="false">
      <c r="A175" s="1" t="n">
        <v>172</v>
      </c>
      <c r="B175" s="1" t="n">
        <v>183425</v>
      </c>
      <c r="C175" s="1" t="n">
        <f aca="false">LOG(B175)</f>
        <v>5.26345852774681</v>
      </c>
      <c r="D175" s="1" t="n">
        <f aca="false">A175*E$1</f>
        <v>71.11634808</v>
      </c>
      <c r="E175" s="1" t="n">
        <v>183425</v>
      </c>
      <c r="F175" s="1" t="n">
        <f aca="false">144990*EXP(-(((A175-187.9)/19.743)^2))</f>
        <v>75798.4766655864</v>
      </c>
      <c r="G175" s="1" t="n">
        <f aca="false">169690*EXP(-(((A175-152.26)/28.522)^2))</f>
        <v>105106.543010117</v>
      </c>
      <c r="H175" s="1" t="n">
        <f aca="false">33800*EXP(-(((A175-108.77)/16.309)^2))</f>
        <v>0.0100225648138878</v>
      </c>
      <c r="I175" s="1" t="n">
        <f aca="false">F175+G175+H175</f>
        <v>180905.029698268</v>
      </c>
    </row>
    <row r="176" customFormat="false" ht="15" hidden="false" customHeight="false" outlineLevel="0" collapsed="false">
      <c r="A176" s="1" t="n">
        <v>173</v>
      </c>
      <c r="B176" s="1" t="n">
        <v>184085</v>
      </c>
      <c r="C176" s="1" t="n">
        <f aca="false">LOG(B176)</f>
        <v>5.26501840185202</v>
      </c>
      <c r="D176" s="1" t="n">
        <f aca="false">A176*E$1</f>
        <v>71.52981522</v>
      </c>
      <c r="E176" s="1" t="n">
        <v>184085</v>
      </c>
      <c r="F176" s="1" t="n">
        <f aca="false">144990*EXP(-(((A176-187.9)/19.743)^2))</f>
        <v>82030.8916014255</v>
      </c>
      <c r="G176" s="1" t="n">
        <f aca="false">169690*EXP(-(((A176-152.26)/28.522)^2))</f>
        <v>100004.432528587</v>
      </c>
      <c r="H176" s="1" t="n">
        <f aca="false">33800*EXP(-(((A176-108.77)/16.309)^2))</f>
        <v>0.00620674336684707</v>
      </c>
      <c r="I176" s="1" t="n">
        <f aca="false">F176+G176+H176</f>
        <v>182035.330336756</v>
      </c>
    </row>
    <row r="177" customFormat="false" ht="15" hidden="false" customHeight="false" outlineLevel="0" collapsed="false">
      <c r="A177" s="1" t="n">
        <v>174</v>
      </c>
      <c r="B177" s="1" t="n">
        <v>183884</v>
      </c>
      <c r="C177" s="1" t="n">
        <f aca="false">LOG(B177)</f>
        <v>5.26454394232122</v>
      </c>
      <c r="D177" s="1" t="n">
        <f aca="false">A177*E$1</f>
        <v>71.94328236</v>
      </c>
      <c r="E177" s="1" t="n">
        <v>183884</v>
      </c>
      <c r="F177" s="1" t="n">
        <f aca="false">144990*EXP(-(((A177-187.9)/19.743)^2))</f>
        <v>88321.4138513845</v>
      </c>
      <c r="G177" s="1" t="n">
        <f aca="false">169690*EXP(-(((A177-152.26)/28.522)^2))</f>
        <v>94916.3512438037</v>
      </c>
      <c r="H177" s="1" t="n">
        <f aca="false">33800*EXP(-(((A177-108.77)/16.309)^2))</f>
        <v>0.00381489974536191</v>
      </c>
      <c r="I177" s="1" t="n">
        <f aca="false">F177+G177+H177</f>
        <v>183237.768910088</v>
      </c>
    </row>
    <row r="178" customFormat="false" ht="15" hidden="false" customHeight="false" outlineLevel="0" collapsed="false">
      <c r="A178" s="1" t="n">
        <v>175</v>
      </c>
      <c r="B178" s="1" t="n">
        <v>186066</v>
      </c>
      <c r="C178" s="1" t="n">
        <f aca="false">LOG(B178)</f>
        <v>5.26966702137684</v>
      </c>
      <c r="D178" s="1" t="n">
        <f aca="false">A178*E$1</f>
        <v>72.3567495</v>
      </c>
      <c r="E178" s="1" t="n">
        <v>186066</v>
      </c>
      <c r="F178" s="1" t="n">
        <f aca="false">144990*EXP(-(((A178-187.9)/19.743)^2))</f>
        <v>94607.6423021642</v>
      </c>
      <c r="G178" s="1" t="n">
        <f aca="false">169690*EXP(-(((A178-152.26)/28.522)^2))</f>
        <v>89865.9370678242</v>
      </c>
      <c r="H178" s="1" t="n">
        <f aca="false">33800*EXP(-(((A178-108.77)/16.309)^2))</f>
        <v>0.00232721707632828</v>
      </c>
      <c r="I178" s="1" t="n">
        <f aca="false">F178+G178+H178</f>
        <v>184473.581697206</v>
      </c>
    </row>
    <row r="179" customFormat="false" ht="15" hidden="false" customHeight="false" outlineLevel="0" collapsed="false">
      <c r="A179" s="1" t="n">
        <v>176</v>
      </c>
      <c r="B179" s="1" t="n">
        <v>186848</v>
      </c>
      <c r="C179" s="1" t="n">
        <f aca="false">LOG(B179)</f>
        <v>5.27148845357119</v>
      </c>
      <c r="D179" s="1" t="n">
        <f aca="false">A179*E$1</f>
        <v>72.77021664</v>
      </c>
      <c r="E179" s="1" t="n">
        <v>186848</v>
      </c>
      <c r="F179" s="1" t="n">
        <f aca="false">144990*EXP(-(((A179-187.9)/19.743)^2))</f>
        <v>100822.637199111</v>
      </c>
      <c r="G179" s="1" t="n">
        <f aca="false">169690*EXP(-(((A179-152.26)/28.522)^2))</f>
        <v>84875.3282874364</v>
      </c>
      <c r="H179" s="1" t="n">
        <f aca="false">33800*EXP(-(((A179-108.77)/16.309)^2))</f>
        <v>0.00140904572220102</v>
      </c>
      <c r="I179" s="1" t="n">
        <f aca="false">F179+G179+H179</f>
        <v>185697.966895593</v>
      </c>
    </row>
    <row r="180" customFormat="false" ht="15" hidden="false" customHeight="false" outlineLevel="0" collapsed="false">
      <c r="A180" s="1" t="n">
        <v>177</v>
      </c>
      <c r="B180" s="1" t="n">
        <v>187236</v>
      </c>
      <c r="C180" s="1" t="n">
        <f aca="false">LOG(B180)</f>
        <v>5.27238935454212</v>
      </c>
      <c r="D180" s="1" t="n">
        <f aca="false">A180*E$1</f>
        <v>73.18368378</v>
      </c>
      <c r="E180" s="1" t="n">
        <v>187236</v>
      </c>
      <c r="F180" s="1" t="n">
        <f aca="false">144990*EXP(-(((A180-187.9)/19.743)^2))</f>
        <v>106896.014350208</v>
      </c>
      <c r="G180" s="1" t="n">
        <f aca="false">169690*EXP(-(((A180-152.26)/28.522)^2))</f>
        <v>79965.0318166469</v>
      </c>
      <c r="H180" s="1" t="n">
        <f aca="false">33800*EXP(-(((A180-108.77)/16.309)^2))</f>
        <v>0.000846735370354644</v>
      </c>
      <c r="I180" s="1" t="n">
        <f aca="false">F180+G180+H180</f>
        <v>186861.047013591</v>
      </c>
    </row>
    <row r="181" customFormat="false" ht="15" hidden="false" customHeight="false" outlineLevel="0" collapsed="false">
      <c r="A181" s="1" t="n">
        <v>178</v>
      </c>
      <c r="B181" s="1" t="n">
        <v>188024</v>
      </c>
      <c r="C181" s="1" t="n">
        <f aca="false">LOG(B181)</f>
        <v>5.27421328757389</v>
      </c>
      <c r="D181" s="1" t="n">
        <f aca="false">A181*E$1</f>
        <v>73.59715092</v>
      </c>
      <c r="E181" s="1" t="n">
        <v>188024</v>
      </c>
      <c r="F181" s="1" t="n">
        <f aca="false">144990*EXP(-(((A181-187.9)/19.743)^2))</f>
        <v>112755.20496392</v>
      </c>
      <c r="G181" s="1" t="n">
        <f aca="false">169690*EXP(-(((A181-152.26)/28.522)^2))</f>
        <v>75153.8180655015</v>
      </c>
      <c r="H181" s="1" t="n">
        <f aca="false">33800*EXP(-(((A181-108.77)/16.309)^2))</f>
        <v>0.000505015540895071</v>
      </c>
      <c r="I181" s="1" t="n">
        <f aca="false">F181+G181+H181</f>
        <v>187909.023534437</v>
      </c>
    </row>
    <row r="182" customFormat="false" ht="15" hidden="false" customHeight="false" outlineLevel="0" collapsed="false">
      <c r="A182" s="1" t="n">
        <v>179</v>
      </c>
      <c r="B182" s="1" t="n">
        <v>188134</v>
      </c>
      <c r="C182" s="1" t="n">
        <f aca="false">LOG(B182)</f>
        <v>5.27446728931981</v>
      </c>
      <c r="D182" s="1" t="n">
        <f aca="false">A182*E$1</f>
        <v>74.01061806</v>
      </c>
      <c r="E182" s="1" t="n">
        <v>188134</v>
      </c>
      <c r="F182" s="1" t="n">
        <f aca="false">144990*EXP(-(((A182-187.9)/19.743)^2))</f>
        <v>118326.852151923</v>
      </c>
      <c r="G182" s="1" t="n">
        <f aca="false">169690*EXP(-(((A182-152.26)/28.522)^2))</f>
        <v>70458.6424522585</v>
      </c>
      <c r="H182" s="1" t="n">
        <f aca="false">33800*EXP(-(((A182-108.77)/16.309)^2))</f>
        <v>0.000298948383368129</v>
      </c>
      <c r="I182" s="1" t="n">
        <f aca="false">F182+G182+H182</f>
        <v>188785.49490313</v>
      </c>
    </row>
    <row r="183" customFormat="false" ht="15" hidden="false" customHeight="false" outlineLevel="0" collapsed="false">
      <c r="A183" s="1" t="n">
        <v>180</v>
      </c>
      <c r="B183" s="1" t="n">
        <v>188750</v>
      </c>
      <c r="C183" s="1" t="n">
        <f aca="false">LOG(B183)</f>
        <v>5.27588696030123</v>
      </c>
      <c r="D183" s="1" t="n">
        <f aca="false">A183*E$1</f>
        <v>74.4240852</v>
      </c>
      <c r="E183" s="1" t="n">
        <v>188750</v>
      </c>
      <c r="F183" s="1" t="n">
        <f aca="false">144990*EXP(-(((A183-187.9)/19.743)^2))</f>
        <v>123538.308280679</v>
      </c>
      <c r="G183" s="1" t="n">
        <f aca="false">169690*EXP(-(((A183-152.26)/28.522)^2))</f>
        <v>65894.593140356</v>
      </c>
      <c r="H183" s="1" t="n">
        <f aca="false">33800*EXP(-(((A183-108.77)/16.309)^2))</f>
        <v>0.000175639463021881</v>
      </c>
      <c r="I183" s="1" t="n">
        <f aca="false">F183+G183+H183</f>
        <v>189432.901596675</v>
      </c>
    </row>
    <row r="184" customFormat="false" ht="15" hidden="false" customHeight="false" outlineLevel="0" collapsed="false">
      <c r="A184" s="1" t="n">
        <v>181</v>
      </c>
      <c r="B184" s="1" t="n">
        <v>188888</v>
      </c>
      <c r="C184" s="1" t="n">
        <f aca="false">LOG(B184)</f>
        <v>5.2762043681954</v>
      </c>
      <c r="D184" s="1" t="n">
        <f aca="false">A184*E$1</f>
        <v>74.83755234</v>
      </c>
      <c r="E184" s="1" t="n">
        <v>188888</v>
      </c>
      <c r="F184" s="1" t="n">
        <f aca="false">144990*EXP(-(((A184-187.9)/19.743)^2))</f>
        <v>128319.191600582</v>
      </c>
      <c r="G184" s="1" t="n">
        <f aca="false">169690*EXP(-(((A184-152.26)/28.522)^2))</f>
        <v>61474.8641697409</v>
      </c>
      <c r="H184" s="1" t="n">
        <f aca="false">33800*EXP(-(((A184-108.77)/16.309)^2))</f>
        <v>0.000102419444808257</v>
      </c>
      <c r="I184" s="1" t="n">
        <f aca="false">F184+G184+H184</f>
        <v>189794.055872743</v>
      </c>
    </row>
    <row r="185" customFormat="false" ht="15" hidden="false" customHeight="false" outlineLevel="0" collapsed="false">
      <c r="A185" s="1" t="n">
        <v>182</v>
      </c>
      <c r="B185" s="1" t="n">
        <v>188329</v>
      </c>
      <c r="C185" s="1" t="n">
        <f aca="false">LOG(B185)</f>
        <v>5.27491720036842</v>
      </c>
      <c r="D185" s="1" t="n">
        <f aca="false">A185*E$1</f>
        <v>75.25101948</v>
      </c>
      <c r="E185" s="1" t="n">
        <v>188329</v>
      </c>
      <c r="F185" s="1" t="n">
        <f aca="false">144990*EXP(-(((A185-187.9)/19.743)^2))</f>
        <v>132602.95625184</v>
      </c>
      <c r="G185" s="1" t="n">
        <f aca="false">169690*EXP(-(((A185-152.26)/28.522)^2))</f>
        <v>57210.752780774</v>
      </c>
      <c r="H185" s="1" t="n">
        <f aca="false">33800*EXP(-(((A185-108.77)/16.309)^2))</f>
        <v>5.92757638369947E-005</v>
      </c>
      <c r="I185" s="1" t="n">
        <f aca="false">F185+G185+H185</f>
        <v>189813.709091889</v>
      </c>
    </row>
    <row r="186" customFormat="false" ht="15" hidden="false" customHeight="false" outlineLevel="0" collapsed="false">
      <c r="A186" s="1" t="n">
        <v>183</v>
      </c>
      <c r="B186" s="1" t="n">
        <v>187103</v>
      </c>
      <c r="C186" s="1" t="n">
        <f aca="false">LOG(B186)</f>
        <v>5.2720807510115</v>
      </c>
      <c r="D186" s="1" t="n">
        <f aca="false">A186*E$1</f>
        <v>75.66448662</v>
      </c>
      <c r="E186" s="1" t="n">
        <v>187103</v>
      </c>
      <c r="F186" s="1" t="n">
        <f aca="false">144990*EXP(-(((A186-187.9)/19.743)^2))</f>
        <v>136328.427119662</v>
      </c>
      <c r="G186" s="1" t="n">
        <f aca="false">169690*EXP(-(((A186-152.26)/28.522)^2))</f>
        <v>53111.6794035508</v>
      </c>
      <c r="H186" s="1" t="n">
        <f aca="false">33800*EXP(-(((A186-108.77)/16.309)^2))</f>
        <v>3.40491540232739E-005</v>
      </c>
      <c r="I186" s="1" t="n">
        <f aca="false">F186+G186+H186</f>
        <v>189440.106557262</v>
      </c>
    </row>
    <row r="187" customFormat="false" ht="15" hidden="false" customHeight="false" outlineLevel="0" collapsed="false">
      <c r="A187" s="1" t="n">
        <v>184</v>
      </c>
      <c r="B187" s="1" t="n">
        <v>186038</v>
      </c>
      <c r="C187" s="1" t="n">
        <f aca="false">LOG(B187)</f>
        <v>5.26960166198529</v>
      </c>
      <c r="D187" s="1" t="n">
        <f aca="false">A187*E$1</f>
        <v>76.07795376</v>
      </c>
      <c r="E187" s="1" t="n">
        <v>186038</v>
      </c>
      <c r="F187" s="1" t="n">
        <f aca="false">144990*EXP(-(((A187-187.9)/19.743)^2))</f>
        <v>139441.250290141</v>
      </c>
      <c r="G187" s="1" t="n">
        <f aca="false">169690*EXP(-(((A187-152.26)/28.522)^2))</f>
        <v>49185.2285100953</v>
      </c>
      <c r="H187" s="1" t="n">
        <f aca="false">33800*EXP(-(((A187-108.77)/16.309)^2))</f>
        <v>1.94119837060205E-005</v>
      </c>
      <c r="I187" s="1" t="n">
        <f aca="false">F187+G187+H187</f>
        <v>188626.478819649</v>
      </c>
    </row>
    <row r="188" customFormat="false" ht="15" hidden="false" customHeight="false" outlineLevel="0" collapsed="false">
      <c r="A188" s="1" t="n">
        <v>185</v>
      </c>
      <c r="B188" s="1" t="n">
        <v>185127</v>
      </c>
      <c r="C188" s="1" t="n">
        <f aca="false">LOG(B188)</f>
        <v>5.26746976340919</v>
      </c>
      <c r="D188" s="1" t="n">
        <f aca="false">A188*E$1</f>
        <v>76.4914209</v>
      </c>
      <c r="E188" s="1" t="n">
        <v>185127</v>
      </c>
      <c r="F188" s="1" t="n">
        <f aca="false">144990*EXP(-(((A188-187.9)/19.743)^2))</f>
        <v>141895.211154591</v>
      </c>
      <c r="G188" s="1" t="n">
        <f aca="false">169690*EXP(-(((A188-152.26)/28.522)^2))</f>
        <v>45437.2083040798</v>
      </c>
      <c r="H188" s="1" t="n">
        <f aca="false">33800*EXP(-(((A188-108.77)/16.309)^2))</f>
        <v>1.09841874409315E-005</v>
      </c>
      <c r="I188" s="1" t="n">
        <f aca="false">F188+G188+H188</f>
        <v>187332.419469655</v>
      </c>
    </row>
    <row r="189" customFormat="false" ht="15" hidden="false" customHeight="false" outlineLevel="0" collapsed="false">
      <c r="A189" s="1" t="n">
        <v>186</v>
      </c>
      <c r="B189" s="1" t="n">
        <v>183094</v>
      </c>
      <c r="C189" s="1" t="n">
        <f aca="false">LOG(B189)</f>
        <v>5.26267411268189</v>
      </c>
      <c r="D189" s="1" t="n">
        <f aca="false">A189*E$1</f>
        <v>76.90488804</v>
      </c>
      <c r="E189" s="1" t="n">
        <v>183094</v>
      </c>
      <c r="F189" s="1" t="n">
        <f aca="false">144990*EXP(-(((A189-187.9)/19.743)^2))</f>
        <v>143653.375536072</v>
      </c>
      <c r="G189" s="1" t="n">
        <f aca="false">169690*EXP(-(((A189-152.26)/28.522)^2))</f>
        <v>41871.7270536528</v>
      </c>
      <c r="H189" s="1" t="n">
        <f aca="false">33800*EXP(-(((A189-108.77)/16.309)^2))</f>
        <v>6.16879556340194E-006</v>
      </c>
      <c r="I189" s="1" t="n">
        <f aca="false">F189+G189+H189</f>
        <v>185525.102595893</v>
      </c>
    </row>
    <row r="190" customFormat="false" ht="15" hidden="false" customHeight="false" outlineLevel="0" collapsed="false">
      <c r="A190" s="1" t="n">
        <v>187</v>
      </c>
      <c r="B190" s="1" t="n">
        <v>180857</v>
      </c>
      <c r="C190" s="1" t="n">
        <f aca="false">LOG(B190)</f>
        <v>5.25733532262233</v>
      </c>
      <c r="D190" s="1" t="n">
        <f aca="false">A190*E$1</f>
        <v>77.31835518</v>
      </c>
      <c r="E190" s="1" t="n">
        <v>180857</v>
      </c>
      <c r="F190" s="1" t="n">
        <f aca="false">144990*EXP(-(((A190-187.9)/19.743)^2))</f>
        <v>144689.014474878</v>
      </c>
      <c r="G190" s="1" t="n">
        <f aca="false">169690*EXP(-(((A190-152.26)/28.522)^2))</f>
        <v>38491.2837574325</v>
      </c>
      <c r="H190" s="1" t="n">
        <f aca="false">33800*EXP(-(((A190-108.77)/16.309)^2))</f>
        <v>3.43848588058305E-006</v>
      </c>
      <c r="I190" s="1" t="n">
        <f aca="false">F190+G190+H190</f>
        <v>183180.298235749</v>
      </c>
    </row>
    <row r="191" customFormat="false" ht="15" hidden="false" customHeight="false" outlineLevel="0" collapsed="false">
      <c r="A191" s="1" t="n">
        <v>188</v>
      </c>
      <c r="B191" s="1" t="n">
        <v>178738</v>
      </c>
      <c r="C191" s="1" t="n">
        <f aca="false">LOG(B191)</f>
        <v>5.25221689406068</v>
      </c>
      <c r="D191" s="1" t="n">
        <f aca="false">A191*E$1</f>
        <v>77.73182232</v>
      </c>
      <c r="E191" s="1" t="n">
        <v>178738</v>
      </c>
      <c r="F191" s="1" t="n">
        <f aca="false">144990*EXP(-(((A191-187.9)/19.743)^2))</f>
        <v>144986.28031479</v>
      </c>
      <c r="G191" s="1" t="n">
        <f aca="false">169690*EXP(-(((A191-152.26)/28.522)^2))</f>
        <v>35296.8707703097</v>
      </c>
      <c r="H191" s="1" t="n">
        <f aca="false">33800*EXP(-(((A191-108.77)/16.309)^2))</f>
        <v>1.90225414050437E-006</v>
      </c>
      <c r="I191" s="1" t="n">
        <f aca="false">F191+G191+H191</f>
        <v>180283.151087002</v>
      </c>
    </row>
    <row r="192" customFormat="false" ht="15" hidden="false" customHeight="false" outlineLevel="0" collapsed="false">
      <c r="A192" s="1" t="n">
        <v>189</v>
      </c>
      <c r="B192" s="1" t="n">
        <v>175452</v>
      </c>
      <c r="C192" s="1" t="n">
        <f aca="false">LOG(B192)</f>
        <v>5.24415832315851</v>
      </c>
      <c r="D192" s="1" t="n">
        <f aca="false">A192*E$1</f>
        <v>78.14528946</v>
      </c>
      <c r="E192" s="1" t="n">
        <v>175452</v>
      </c>
      <c r="F192" s="1" t="n">
        <f aca="false">144990*EXP(-(((A192-187.9)/19.743)^2))</f>
        <v>144540.610190002</v>
      </c>
      <c r="G192" s="1" t="n">
        <f aca="false">169690*EXP(-(((A192-152.26)/28.522)^2))</f>
        <v>32288.0860018368</v>
      </c>
      <c r="H192" s="1" t="n">
        <f aca="false">33800*EXP(-(((A192-108.77)/16.309)^2))</f>
        <v>1.0444899268415E-006</v>
      </c>
      <c r="I192" s="1" t="n">
        <f aca="false">F192+G192+H192</f>
        <v>176828.696192884</v>
      </c>
    </row>
    <row r="193" customFormat="false" ht="15" hidden="false" customHeight="false" outlineLevel="0" collapsed="false">
      <c r="A193" s="1" t="n">
        <v>190</v>
      </c>
      <c r="B193" s="1" t="n">
        <v>171771</v>
      </c>
      <c r="C193" s="1" t="n">
        <f aca="false">LOG(B193)</f>
        <v>5.23494984399418</v>
      </c>
      <c r="D193" s="1" t="n">
        <f aca="false">A193*E$1</f>
        <v>78.5587566</v>
      </c>
      <c r="E193" s="1" t="n">
        <v>171771</v>
      </c>
      <c r="F193" s="1" t="n">
        <f aca="false">144990*EXP(-(((A193-187.9)/19.743)^2))</f>
        <v>143358.842555143</v>
      </c>
      <c r="G193" s="1" t="n">
        <f aca="false">169690*EXP(-(((A193-152.26)/28.522)^2))</f>
        <v>29463.2523321325</v>
      </c>
      <c r="H193" s="1" t="n">
        <f aca="false">33800*EXP(-(((A193-108.77)/16.309)^2))</f>
        <v>5.69212461087852E-007</v>
      </c>
      <c r="I193" s="1" t="n">
        <f aca="false">F193+G193+H193</f>
        <v>172822.094887845</v>
      </c>
    </row>
    <row r="194" customFormat="false" ht="15" hidden="false" customHeight="false" outlineLevel="0" collapsed="false">
      <c r="A194" s="1" t="n">
        <v>191</v>
      </c>
      <c r="B194" s="1" t="n">
        <v>167969</v>
      </c>
      <c r="C194" s="1" t="n">
        <f aca="false">LOG(B194)</f>
        <v>5.22522913665904</v>
      </c>
      <c r="D194" s="1" t="n">
        <f aca="false">A194*E$1</f>
        <v>78.97222374</v>
      </c>
      <c r="E194" s="1" t="n">
        <v>167969</v>
      </c>
      <c r="F194" s="1" t="n">
        <f aca="false">144990*EXP(-(((A194-187.9)/19.743)^2))</f>
        <v>141459.042599023</v>
      </c>
      <c r="G194" s="1" t="n">
        <f aca="false">169690*EXP(-(((A194-152.26)/28.522)^2))</f>
        <v>26819.5419640634</v>
      </c>
      <c r="H194" s="1" t="n">
        <f aca="false">33800*EXP(-(((A194-108.77)/16.309)^2))</f>
        <v>3.07878220136573E-007</v>
      </c>
      <c r="I194" s="1" t="n">
        <f aca="false">F194+G194+H194</f>
        <v>168278.584563394</v>
      </c>
    </row>
    <row r="195" customFormat="false" ht="15" hidden="false" customHeight="false" outlineLevel="0" collapsed="false">
      <c r="A195" s="1" t="n">
        <v>192</v>
      </c>
      <c r="B195" s="1" t="n">
        <v>162298</v>
      </c>
      <c r="C195" s="1" t="n">
        <f aca="false">LOG(B195)</f>
        <v>5.21031316804363</v>
      </c>
      <c r="D195" s="1" t="n">
        <f aca="false">A195*E$1</f>
        <v>79.38569088</v>
      </c>
      <c r="E195" s="1" t="n">
        <v>162298</v>
      </c>
      <c r="F195" s="1" t="n">
        <f aca="false">144990*EXP(-(((A195-187.9)/19.743)^2))</f>
        <v>138870.042771571</v>
      </c>
      <c r="G195" s="1" t="n">
        <f aca="false">169690*EXP(-(((A195-152.26)/28.522)^2))</f>
        <v>24353.103541009</v>
      </c>
      <c r="H195" s="1" t="n">
        <f aca="false">33800*EXP(-(((A195-108.77)/16.309)^2))</f>
        <v>1.65279108095048E-007</v>
      </c>
      <c r="I195" s="1" t="n">
        <f aca="false">F195+G195+H195</f>
        <v>163223.146312745</v>
      </c>
    </row>
    <row r="196" customFormat="false" ht="15" hidden="false" customHeight="false" outlineLevel="0" collapsed="false">
      <c r="A196" s="1" t="n">
        <v>193</v>
      </c>
      <c r="B196" s="1" t="n">
        <v>158306</v>
      </c>
      <c r="C196" s="1" t="n">
        <f aca="false">LOG(B196)</f>
        <v>5.19949737549097</v>
      </c>
      <c r="D196" s="1" t="n">
        <f aca="false">A196*E$1</f>
        <v>79.79915802</v>
      </c>
      <c r="E196" s="1" t="n">
        <v>158306</v>
      </c>
      <c r="F196" s="1" t="n">
        <f aca="false">144990*EXP(-(((A196-187.9)/19.743)^2))</f>
        <v>135630.714756913</v>
      </c>
      <c r="G196" s="1" t="n">
        <f aca="false">169690*EXP(-(((A196-152.26)/28.522)^2))</f>
        <v>22059.1900013651</v>
      </c>
      <c r="H196" s="1" t="n">
        <f aca="false">33800*EXP(-(((A196-108.77)/16.309)^2))</f>
        <v>8.8062574750171E-008</v>
      </c>
      <c r="I196" s="1" t="n">
        <f aca="false">F196+G196+H196</f>
        <v>157689.904758366</v>
      </c>
    </row>
    <row r="197" customFormat="false" ht="15" hidden="false" customHeight="false" outlineLevel="0" collapsed="false">
      <c r="A197" s="1" t="n">
        <v>194</v>
      </c>
      <c r="B197" s="1" t="n">
        <v>153276</v>
      </c>
      <c r="C197" s="1" t="n">
        <f aca="false">LOG(B197)</f>
        <v>5.18547415822328</v>
      </c>
      <c r="D197" s="1" t="n">
        <f aca="false">A197*E$1</f>
        <v>80.21262516</v>
      </c>
      <c r="E197" s="1" t="n">
        <v>153276</v>
      </c>
      <c r="F197" s="1" t="n">
        <f aca="false">144990*EXP(-(((A197-187.9)/19.743)^2))</f>
        <v>131788.998583849</v>
      </c>
      <c r="G197" s="1" t="n">
        <f aca="false">169690*EXP(-(((A197-152.26)/28.522)^2))</f>
        <v>19932.2853083958</v>
      </c>
      <c r="H197" s="1" t="n">
        <f aca="false">33800*EXP(-(((A197-108.77)/16.309)^2))</f>
        <v>4.65692477610938E-008</v>
      </c>
      <c r="I197" s="1" t="n">
        <f aca="false">F197+G197+H197</f>
        <v>151721.283892291</v>
      </c>
    </row>
    <row r="198" customFormat="false" ht="15" hidden="false" customHeight="false" outlineLevel="0" collapsed="false">
      <c r="A198" s="1" t="n">
        <v>195</v>
      </c>
      <c r="B198" s="1" t="n">
        <v>147152</v>
      </c>
      <c r="C198" s="1" t="n">
        <f aca="false">LOG(B198)</f>
        <v>5.16776616914077</v>
      </c>
      <c r="D198" s="1" t="n">
        <f aca="false">A198*E$1</f>
        <v>80.6260923</v>
      </c>
      <c r="E198" s="1" t="n">
        <v>147152</v>
      </c>
      <c r="F198" s="1" t="n">
        <f aca="false">144990*EXP(-(((A198-187.9)/19.743)^2))</f>
        <v>127400.722759668</v>
      </c>
      <c r="G198" s="1" t="n">
        <f aca="false">169690*EXP(-(((A198-152.26)/28.522)^2))</f>
        <v>17966.2283813218</v>
      </c>
      <c r="H198" s="1" t="n">
        <f aca="false">33800*EXP(-(((A198-108.77)/16.309)^2))</f>
        <v>2.44422674346582E-008</v>
      </c>
      <c r="I198" s="1" t="n">
        <f aca="false">F198+G198+H198</f>
        <v>145366.951141014</v>
      </c>
    </row>
    <row r="199" customFormat="false" ht="15" hidden="false" customHeight="false" outlineLevel="0" collapsed="false">
      <c r="A199" s="1" t="n">
        <v>196</v>
      </c>
      <c r="B199" s="1" t="n">
        <v>139824</v>
      </c>
      <c r="C199" s="1" t="n">
        <f aca="false">LOG(B199)</f>
        <v>5.14558172200325</v>
      </c>
      <c r="D199" s="1" t="n">
        <f aca="false">A199*E$1</f>
        <v>81.03955944</v>
      </c>
      <c r="E199" s="1" t="n">
        <v>139824</v>
      </c>
      <c r="F199" s="1" t="n">
        <f aca="false">144990*EXP(-(((A199-187.9)/19.743)^2))</f>
        <v>122528.255990188</v>
      </c>
      <c r="G199" s="1" t="n">
        <f aca="false">169690*EXP(-(((A199-152.26)/28.522)^2))</f>
        <v>16154.332754896</v>
      </c>
      <c r="H199" s="1" t="n">
        <f aca="false">33800*EXP(-(((A199-108.77)/16.309)^2))</f>
        <v>1.27326319525702E-008</v>
      </c>
      <c r="I199" s="1" t="n">
        <f aca="false">F199+G199+H199</f>
        <v>138682.588745097</v>
      </c>
    </row>
    <row r="200" customFormat="false" ht="15" hidden="false" customHeight="false" outlineLevel="0" collapsed="false">
      <c r="A200" s="1" t="n">
        <v>197</v>
      </c>
      <c r="B200" s="1" t="n">
        <v>133790</v>
      </c>
      <c r="C200" s="1" t="n">
        <f aca="false">LOG(B200)</f>
        <v>5.12642365373734</v>
      </c>
      <c r="D200" s="1" t="n">
        <f aca="false">A200*E$1</f>
        <v>81.45302658</v>
      </c>
      <c r="E200" s="1" t="n">
        <v>133790</v>
      </c>
      <c r="F200" s="1" t="n">
        <f aca="false">144990*EXP(-(((A200-187.9)/19.743)^2))</f>
        <v>117239.035936888</v>
      </c>
      <c r="G200" s="1" t="n">
        <f aca="false">169690*EXP(-(((A200-152.26)/28.522)^2))</f>
        <v>14489.5007046301</v>
      </c>
      <c r="H200" s="1" t="n">
        <f aca="false">33800*EXP(-(((A200-108.77)/16.309)^2))</f>
        <v>6.58308260625509E-009</v>
      </c>
      <c r="I200" s="1" t="n">
        <f aca="false">F200+G200+H200</f>
        <v>131728.536641525</v>
      </c>
    </row>
    <row r="201" customFormat="false" ht="15" hidden="false" customHeight="false" outlineLevel="0" collapsed="false">
      <c r="A201" s="1" t="n">
        <v>198</v>
      </c>
      <c r="B201" s="1" t="n">
        <v>126605</v>
      </c>
      <c r="C201" s="1" t="n">
        <f aca="false">LOG(B201)</f>
        <v>5.10245085757336</v>
      </c>
      <c r="D201" s="1" t="n">
        <f aca="false">A201*E$1</f>
        <v>81.86649372</v>
      </c>
      <c r="E201" s="1" t="n">
        <v>126605</v>
      </c>
      <c r="F201" s="1" t="n">
        <f aca="false">144990*EXP(-(((A201-187.9)/19.743)^2))</f>
        <v>111604.023386143</v>
      </c>
      <c r="G201" s="1" t="n">
        <f aca="false">169690*EXP(-(((A201-152.26)/28.522)^2))</f>
        <v>12964.3307880747</v>
      </c>
      <c r="H201" s="1" t="n">
        <f aca="false">33800*EXP(-(((A201-108.77)/16.309)^2))</f>
        <v>3.37811825960674E-009</v>
      </c>
      <c r="I201" s="1" t="n">
        <f aca="false">F201+G201+H201</f>
        <v>124568.354174221</v>
      </c>
    </row>
    <row r="202" customFormat="false" ht="15" hidden="false" customHeight="false" outlineLevel="0" collapsed="false">
      <c r="A202" s="1" t="n">
        <v>199</v>
      </c>
      <c r="B202" s="1" t="n">
        <v>119616</v>
      </c>
      <c r="C202" s="1" t="n">
        <f aca="false">LOG(B202)</f>
        <v>5.07778927536272</v>
      </c>
      <c r="D202" s="1" t="n">
        <f aca="false">A202*E$1</f>
        <v>82.27996086</v>
      </c>
      <c r="E202" s="1" t="n">
        <v>119616</v>
      </c>
      <c r="F202" s="1" t="n">
        <f aca="false">144990*EXP(-(((A202-187.9)/19.743)^2))</f>
        <v>105696.13109414</v>
      </c>
      <c r="G202" s="1" t="n">
        <f aca="false">169690*EXP(-(((A202-152.26)/28.522)^2))</f>
        <v>11571.2179643452</v>
      </c>
      <c r="H202" s="1" t="n">
        <f aca="false">33800*EXP(-(((A202-108.77)/16.309)^2))</f>
        <v>1.72050056095423E-009</v>
      </c>
      <c r="I202" s="1" t="n">
        <f aca="false">F202+G202+H202</f>
        <v>117267.349058487</v>
      </c>
    </row>
    <row r="203" customFormat="false" ht="15" hidden="false" customHeight="false" outlineLevel="0" collapsed="false">
      <c r="A203" s="1" t="n">
        <v>200</v>
      </c>
      <c r="B203" s="1" t="n">
        <v>111936</v>
      </c>
      <c r="C203" s="1" t="n">
        <f aca="false">LOG(B203)</f>
        <v>5.04896978346256</v>
      </c>
      <c r="D203" s="1" t="n">
        <f aca="false">A203*E$1</f>
        <v>82.693428</v>
      </c>
      <c r="E203" s="1" t="n">
        <v>111936</v>
      </c>
      <c r="F203" s="1" t="n">
        <f aca="false">144990*EXP(-(((A203-187.9)/19.743)^2))</f>
        <v>99588.675456764</v>
      </c>
      <c r="G203" s="1" t="n">
        <f aca="false">169690*EXP(-(((A203-152.26)/28.522)^2))</f>
        <v>10302.4456601171</v>
      </c>
      <c r="H203" s="1" t="n">
        <f aca="false">33800*EXP(-(((A203-108.77)/16.309)^2))</f>
        <v>8.69699485566019E-010</v>
      </c>
      <c r="I203" s="1" t="n">
        <f aca="false">F203+G203+H203</f>
        <v>109891.121116882</v>
      </c>
    </row>
    <row r="204" customFormat="false" ht="15" hidden="false" customHeight="false" outlineLevel="0" collapsed="false">
      <c r="A204" s="1" t="n">
        <v>201</v>
      </c>
      <c r="B204" s="1" t="n">
        <v>104688</v>
      </c>
      <c r="C204" s="1" t="n">
        <f aca="false">LOG(B204)</f>
        <v>5.01989690295429</v>
      </c>
      <c r="D204" s="1" t="n">
        <f aca="false">A204*E$1</f>
        <v>83.10689514</v>
      </c>
      <c r="E204" s="1" t="n">
        <v>104688</v>
      </c>
      <c r="F204" s="1" t="n">
        <f aca="false">144990*EXP(-(((A204-187.9)/19.743)^2))</f>
        <v>93353.8961677035</v>
      </c>
      <c r="G204" s="1" t="n">
        <f aca="false">169690*EXP(-(((A204-152.26)/28.522)^2))</f>
        <v>9150.2693468892</v>
      </c>
      <c r="H204" s="1" t="n">
        <f aca="false">33800*EXP(-(((A204-108.77)/16.309)^2))</f>
        <v>4.36332972793675E-010</v>
      </c>
      <c r="I204" s="1" t="n">
        <f aca="false">F204+G204+H204</f>
        <v>102504.165514593</v>
      </c>
    </row>
    <row r="205" customFormat="false" ht="15" hidden="false" customHeight="false" outlineLevel="0" collapsed="false">
      <c r="A205" s="1" t="n">
        <v>202</v>
      </c>
      <c r="B205" s="1" t="n">
        <v>96960</v>
      </c>
      <c r="C205" s="1" t="n">
        <f aca="false">LOG(B205)</f>
        <v>4.98659260682221</v>
      </c>
      <c r="D205" s="1" t="n">
        <f aca="false">A205*E$1</f>
        <v>83.52036228</v>
      </c>
      <c r="E205" s="1" t="n">
        <v>96960</v>
      </c>
      <c r="F205" s="1" t="n">
        <f aca="false">144990*EXP(-(((A205-187.9)/19.743)^2))</f>
        <v>87061.5843890572</v>
      </c>
      <c r="G205" s="1" t="n">
        <f aca="false">169690*EXP(-(((A205-152.26)/28.522)^2))</f>
        <v>8106.99137829727</v>
      </c>
      <c r="H205" s="1" t="n">
        <f aca="false">33800*EXP(-(((A205-108.77)/16.309)^2))</f>
        <v>2.17270757211018E-010</v>
      </c>
      <c r="I205" s="1" t="n">
        <f aca="false">F205+G205+H205</f>
        <v>95168.5757673547</v>
      </c>
    </row>
    <row r="206" customFormat="false" ht="15" hidden="false" customHeight="false" outlineLevel="0" collapsed="false">
      <c r="A206" s="1" t="n">
        <v>203</v>
      </c>
      <c r="B206" s="1" t="n">
        <v>89600</v>
      </c>
      <c r="C206" s="1" t="n">
        <f aca="false">LOG(B206)</f>
        <v>4.95230800966213</v>
      </c>
      <c r="D206" s="1" t="n">
        <f aca="false">A206*E$1</f>
        <v>83.93382942</v>
      </c>
      <c r="E206" s="1" t="n">
        <v>89600</v>
      </c>
      <c r="F206" s="1" t="n">
        <f aca="false">144990*EXP(-(((A206-187.9)/19.743)^2))</f>
        <v>80777.8539569931</v>
      </c>
      <c r="G206" s="1" t="n">
        <f aca="false">169690*EXP(-(((A206-152.26)/28.522)^2))</f>
        <v>7165.0270051593</v>
      </c>
      <c r="H206" s="1" t="n">
        <f aca="false">33800*EXP(-(((A206-108.77)/16.309)^2))</f>
        <v>1.07378899341428E-010</v>
      </c>
      <c r="I206" s="1" t="n">
        <f aca="false">F206+G206+H206</f>
        <v>87942.8809621525</v>
      </c>
    </row>
    <row r="207" customFormat="false" ht="15" hidden="false" customHeight="false" outlineLevel="0" collapsed="false">
      <c r="A207" s="1" t="n">
        <v>204</v>
      </c>
      <c r="B207" s="1" t="n">
        <v>82085</v>
      </c>
      <c r="C207" s="1" t="n">
        <f aca="false">LOG(B207)</f>
        <v>4.91426380252253</v>
      </c>
      <c r="D207" s="1" t="n">
        <f aca="false">A207*E$1</f>
        <v>84.34729656</v>
      </c>
      <c r="E207" s="1" t="n">
        <v>82085</v>
      </c>
      <c r="F207" s="1" t="n">
        <f aca="false">144990*EXP(-(((A207-187.9)/19.743)^2))</f>
        <v>74564.083123038</v>
      </c>
      <c r="G207" s="1" t="n">
        <f aca="false">169690*EXP(-(((A207-152.26)/28.522)^2))</f>
        <v>6316.96163786666</v>
      </c>
      <c r="H207" s="1" t="n">
        <f aca="false">33800*EXP(-(((A207-108.77)/16.309)^2))</f>
        <v>5.26709368669581E-011</v>
      </c>
      <c r="I207" s="1" t="n">
        <f aca="false">F207+G207+H207</f>
        <v>80881.0447609047</v>
      </c>
    </row>
    <row r="208" customFormat="false" ht="15" hidden="false" customHeight="false" outlineLevel="0" collapsed="false">
      <c r="A208" s="1" t="n">
        <v>205</v>
      </c>
      <c r="B208" s="1" t="n">
        <v>74855</v>
      </c>
      <c r="C208" s="1" t="n">
        <f aca="false">LOG(B208)</f>
        <v>4.87422081469758</v>
      </c>
      <c r="D208" s="1" t="n">
        <f aca="false">A208*E$1</f>
        <v>84.7607637</v>
      </c>
      <c r="E208" s="1" t="n">
        <v>74855</v>
      </c>
      <c r="F208" s="1" t="n">
        <f aca="false">144990*EXP(-(((A208-187.9)/19.743)^2))</f>
        <v>68476.046662387</v>
      </c>
      <c r="G208" s="1" t="n">
        <f aca="false">169690*EXP(-(((A208-152.26)/28.522)^2))</f>
        <v>5555.59955941522</v>
      </c>
      <c r="H208" s="1" t="n">
        <f aca="false">33800*EXP(-(((A208-108.77)/16.309)^2))</f>
        <v>2.56423346495872E-011</v>
      </c>
      <c r="I208" s="1" t="n">
        <f aca="false">F208+G208+H208</f>
        <v>74031.6462218023</v>
      </c>
    </row>
    <row r="209" customFormat="false" ht="15" hidden="false" customHeight="false" outlineLevel="0" collapsed="false">
      <c r="A209" s="1" t="n">
        <v>206</v>
      </c>
      <c r="B209" s="1" t="n">
        <v>67779</v>
      </c>
      <c r="C209" s="1" t="n">
        <f aca="false">LOG(B209)</f>
        <v>4.83109515704067</v>
      </c>
      <c r="D209" s="1" t="n">
        <f aca="false">A209*E$1</f>
        <v>85.17423084</v>
      </c>
      <c r="E209" s="1" t="n">
        <v>67779</v>
      </c>
      <c r="F209" s="1" t="n">
        <f aca="false">144990*EXP(-(((A209-187.9)/19.743)^2))</f>
        <v>62563.2502459687</v>
      </c>
      <c r="G209" s="1" t="n">
        <f aca="false">169690*EXP(-(((A209-152.26)/28.522)^2))</f>
        <v>4874.004407079</v>
      </c>
      <c r="H209" s="1" t="n">
        <f aca="false">33800*EXP(-(((A209-108.77)/16.309)^2))</f>
        <v>1.23902054942037E-011</v>
      </c>
      <c r="I209" s="1" t="n">
        <f aca="false">F209+G209+H209</f>
        <v>67437.2546530477</v>
      </c>
    </row>
    <row r="210" customFormat="false" ht="15" hidden="false" customHeight="false" outlineLevel="0" collapsed="false">
      <c r="A210" s="1" t="n">
        <v>207</v>
      </c>
      <c r="B210" s="1" t="n">
        <v>61621</v>
      </c>
      <c r="C210" s="1" t="n">
        <f aca="false">LOG(B210)</f>
        <v>4.78972874187054</v>
      </c>
      <c r="D210" s="1" t="n">
        <f aca="false">A210*E$1</f>
        <v>85.58769798</v>
      </c>
      <c r="E210" s="1" t="n">
        <v>61621</v>
      </c>
      <c r="F210" s="1" t="n">
        <f aca="false">144990*EXP(-(((A210-187.9)/19.743)^2))</f>
        <v>56868.4711419956</v>
      </c>
      <c r="G210" s="1" t="n">
        <f aca="false">169690*EXP(-(((A210-152.26)/28.522)^2))</f>
        <v>4265.5318362667</v>
      </c>
      <c r="H210" s="1" t="n">
        <f aca="false">33800*EXP(-(((A210-108.77)/16.309)^2))</f>
        <v>5.94201686407598E-012</v>
      </c>
      <c r="I210" s="1" t="n">
        <f aca="false">F210+G210+H210</f>
        <v>61134.0029782623</v>
      </c>
    </row>
    <row r="211" customFormat="false" ht="15" hidden="false" customHeight="false" outlineLevel="0" collapsed="false">
      <c r="A211" s="1" t="n">
        <v>208</v>
      </c>
      <c r="B211" s="1" t="n">
        <v>54901</v>
      </c>
      <c r="C211" s="1" t="n">
        <f aca="false">LOG(B211)</f>
        <v>4.73958025502435</v>
      </c>
      <c r="D211" s="1" t="n">
        <f aca="false">A211*E$1</f>
        <v>86.00116512</v>
      </c>
      <c r="E211" s="1" t="n">
        <v>54901</v>
      </c>
      <c r="F211" s="1" t="n">
        <f aca="false">144990*EXP(-(((A211-187.9)/19.743)^2))</f>
        <v>51427.5019228923</v>
      </c>
      <c r="G211" s="1" t="n">
        <f aca="false">169690*EXP(-(((A211-152.26)/28.522)^2))</f>
        <v>3723.85485673132</v>
      </c>
      <c r="H211" s="1" t="n">
        <f aca="false">33800*EXP(-(((A211-108.77)/16.309)^2))</f>
        <v>2.82828829344915E-012</v>
      </c>
      <c r="I211" s="1" t="n">
        <f aca="false">F211+G211+H211</f>
        <v>55151.3567796236</v>
      </c>
    </row>
    <row r="212" customFormat="false" ht="15" hidden="false" customHeight="false" outlineLevel="0" collapsed="false">
      <c r="A212" s="1" t="n">
        <v>209</v>
      </c>
      <c r="B212" s="1" t="n">
        <v>48681</v>
      </c>
      <c r="C212" s="1" t="n">
        <f aca="false">LOG(B212)</f>
        <v>4.68735949088139</v>
      </c>
      <c r="D212" s="1" t="n">
        <f aca="false">A212*E$1</f>
        <v>86.41463226</v>
      </c>
      <c r="E212" s="1" t="n">
        <v>48681</v>
      </c>
      <c r="F212" s="1" t="n">
        <f aca="false">144990*EXP(-(((A212-187.9)/19.743)^2))</f>
        <v>46269.087194924</v>
      </c>
      <c r="G212" s="1" t="n">
        <f aca="false">169690*EXP(-(((A212-152.26)/28.522)^2))</f>
        <v>3242.98238969544</v>
      </c>
      <c r="H212" s="1" t="n">
        <f aca="false">33800*EXP(-(((A212-108.77)/16.309)^2))</f>
        <v>1.33612748253064E-012</v>
      </c>
      <c r="I212" s="1" t="n">
        <f aca="false">F212+G212+H212</f>
        <v>49512.0695846195</v>
      </c>
    </row>
    <row r="213" customFormat="false" ht="15" hidden="false" customHeight="false" outlineLevel="0" collapsed="false">
      <c r="A213" s="1" t="n">
        <v>210</v>
      </c>
      <c r="B213" s="1" t="n">
        <v>42888</v>
      </c>
      <c r="C213" s="1" t="n">
        <f aca="false">LOG(B213)</f>
        <v>4.63233579421725</v>
      </c>
      <c r="D213" s="1" t="n">
        <f aca="false">A213*E$1</f>
        <v>86.8280994</v>
      </c>
      <c r="E213" s="1" t="n">
        <v>42888</v>
      </c>
      <c r="F213" s="1" t="n">
        <f aca="false">144990*EXP(-(((A213-187.9)/19.743)^2))</f>
        <v>41415.0376713997</v>
      </c>
      <c r="G213" s="1" t="n">
        <f aca="false">169690*EXP(-(((A213-152.26)/28.522)^2))</f>
        <v>2817.27163561441</v>
      </c>
      <c r="H213" s="1" t="n">
        <f aca="false">33800*EXP(-(((A213-108.77)/16.309)^2))</f>
        <v>6.26479036766403E-013</v>
      </c>
      <c r="I213" s="1" t="n">
        <f aca="false">F213+G213+H213</f>
        <v>44232.3093070141</v>
      </c>
    </row>
    <row r="214" customFormat="false" ht="15" hidden="false" customHeight="false" outlineLevel="0" collapsed="false">
      <c r="A214" s="1" t="n">
        <v>211</v>
      </c>
      <c r="B214" s="1" t="n">
        <v>37581</v>
      </c>
      <c r="C214" s="1" t="n">
        <f aca="false">LOG(B214)</f>
        <v>4.574968332143</v>
      </c>
      <c r="D214" s="1" t="n">
        <f aca="false">A214*E$1</f>
        <v>87.24156654</v>
      </c>
      <c r="E214" s="1" t="n">
        <v>37581</v>
      </c>
      <c r="F214" s="1" t="n">
        <f aca="false">144990*EXP(-(((A214-187.9)/19.743)^2))</f>
        <v>36880.5013402034</v>
      </c>
      <c r="G214" s="1" t="n">
        <f aca="false">169690*EXP(-(((A214-152.26)/28.522)^2))</f>
        <v>2441.43486750758</v>
      </c>
      <c r="H214" s="1" t="n">
        <f aca="false">33800*EXP(-(((A214-108.77)/16.309)^2))</f>
        <v>2.91540983547172E-013</v>
      </c>
      <c r="I214" s="1" t="n">
        <f aca="false">F214+G214+H214</f>
        <v>39321.9362077109</v>
      </c>
    </row>
    <row r="215" customFormat="false" ht="15" hidden="false" customHeight="false" outlineLevel="0" collapsed="false">
      <c r="A215" s="1" t="n">
        <v>212</v>
      </c>
      <c r="B215" s="1" t="n">
        <v>32822</v>
      </c>
      <c r="C215" s="1" t="n">
        <f aca="false">LOG(B215)</f>
        <v>4.51616504114424</v>
      </c>
      <c r="D215" s="1" t="n">
        <f aca="false">A215*E$1</f>
        <v>87.65503368</v>
      </c>
      <c r="E215" s="1" t="n">
        <v>32822</v>
      </c>
      <c r="F215" s="1" t="n">
        <f aca="false">144990*EXP(-(((A215-187.9)/19.743)^2))</f>
        <v>32674.3681273071</v>
      </c>
      <c r="G215" s="1" t="n">
        <f aca="false">169690*EXP(-(((A215-152.26)/28.522)^2))</f>
        <v>2110.54127552771</v>
      </c>
      <c r="H215" s="1" t="n">
        <f aca="false">33800*EXP(-(((A215-108.77)/16.309)^2))</f>
        <v>1.34656434594889E-013</v>
      </c>
      <c r="I215" s="1" t="n">
        <f aca="false">F215+G215+H215</f>
        <v>34784.9094028348</v>
      </c>
    </row>
    <row r="216" customFormat="false" ht="15" hidden="false" customHeight="false" outlineLevel="0" collapsed="false">
      <c r="A216" s="1" t="n">
        <v>213</v>
      </c>
      <c r="B216" s="1" t="n">
        <v>28602</v>
      </c>
      <c r="C216" s="1" t="n">
        <f aca="false">LOG(B216)</f>
        <v>4.45639640231069</v>
      </c>
      <c r="D216" s="1" t="n">
        <f aca="false">A216*E$1</f>
        <v>88.06850082</v>
      </c>
      <c r="E216" s="1" t="n">
        <v>28602</v>
      </c>
      <c r="F216" s="1" t="n">
        <f aca="false">144990*EXP(-(((A216-187.9)/19.743)^2))</f>
        <v>28799.7823564074</v>
      </c>
      <c r="G216" s="1" t="n">
        <f aca="false">169690*EXP(-(((A216-152.26)/28.522)^2))</f>
        <v>1820.01448634011</v>
      </c>
      <c r="H216" s="1" t="n">
        <f aca="false">33800*EXP(-(((A216-108.77)/16.309)^2))</f>
        <v>6.1728970335383E-014</v>
      </c>
      <c r="I216" s="1" t="n">
        <f aca="false">F216+G216+H216</f>
        <v>30619.7968427475</v>
      </c>
    </row>
    <row r="217" customFormat="false" ht="15" hidden="false" customHeight="false" outlineLevel="0" collapsed="false">
      <c r="A217" s="1" t="n">
        <v>214</v>
      </c>
      <c r="B217" s="1" t="n">
        <v>24768</v>
      </c>
      <c r="C217" s="1" t="n">
        <f aca="false">LOG(B217)</f>
        <v>4.3938909390028</v>
      </c>
      <c r="D217" s="1" t="n">
        <f aca="false">A217*E$1</f>
        <v>88.48196796</v>
      </c>
      <c r="E217" s="1" t="n">
        <v>24768</v>
      </c>
      <c r="F217" s="1" t="n">
        <f aca="false">144990*EXP(-(((A217-187.9)/19.743)^2))</f>
        <v>25254.7364146157</v>
      </c>
      <c r="G217" s="1" t="n">
        <f aca="false">169690*EXP(-(((A217-152.26)/28.522)^2))</f>
        <v>1565.62636765721</v>
      </c>
      <c r="H217" s="1" t="n">
        <f aca="false">33800*EXP(-(((A217-108.77)/16.309)^2))</f>
        <v>2.80857082187506E-014</v>
      </c>
      <c r="I217" s="1" t="n">
        <f aca="false">F217+G217+H217</f>
        <v>26820.3627822729</v>
      </c>
    </row>
    <row r="218" customFormat="false" ht="15" hidden="false" customHeight="false" outlineLevel="0" collapsed="false">
      <c r="A218" s="1" t="n">
        <v>215</v>
      </c>
      <c r="B218" s="1" t="n">
        <v>21400</v>
      </c>
      <c r="C218" s="1" t="n">
        <f aca="false">LOG(B218)</f>
        <v>4.33041377334919</v>
      </c>
      <c r="D218" s="1" t="n">
        <f aca="false">A218*E$1</f>
        <v>88.8954351</v>
      </c>
      <c r="E218" s="1" t="n">
        <v>21400</v>
      </c>
      <c r="F218" s="1" t="n">
        <f aca="false">144990*EXP(-(((A218-187.9)/19.743)^2))</f>
        <v>22032.7192643929</v>
      </c>
      <c r="G218" s="1" t="n">
        <f aca="false">169690*EXP(-(((A218-152.26)/28.522)^2))</f>
        <v>1343.48770566331</v>
      </c>
      <c r="H218" s="1" t="n">
        <f aca="false">33800*EXP(-(((A218-108.77)/16.309)^2))</f>
        <v>1.26828294289325E-014</v>
      </c>
      <c r="I218" s="1" t="n">
        <f aca="false">F218+G218+H218</f>
        <v>23376.2069700562</v>
      </c>
    </row>
    <row r="219" customFormat="false" ht="15" hidden="false" customHeight="false" outlineLevel="0" collapsed="false">
      <c r="A219" s="1" t="n">
        <v>216</v>
      </c>
      <c r="B219" s="1" t="n">
        <v>18230</v>
      </c>
      <c r="C219" s="1" t="n">
        <f aca="false">LOG(B219)</f>
        <v>4.26078666865498</v>
      </c>
      <c r="D219" s="1" t="n">
        <f aca="false">A219*E$1</f>
        <v>89.30890224</v>
      </c>
      <c r="E219" s="1" t="n">
        <v>18230</v>
      </c>
      <c r="F219" s="1" t="n">
        <f aca="false">144990*EXP(-(((A219-187.9)/19.743)^2))</f>
        <v>19123.3946579191</v>
      </c>
      <c r="G219" s="1" t="n">
        <f aca="false">169690*EXP(-(((A219-152.26)/28.522)^2))</f>
        <v>1150.03631279204</v>
      </c>
      <c r="H219" s="1" t="n">
        <f aca="false">33800*EXP(-(((A219-108.77)/16.309)^2))</f>
        <v>5.68435704356209E-015</v>
      </c>
      <c r="I219" s="1" t="n">
        <f aca="false">F219+G219+H219</f>
        <v>20273.4309707111</v>
      </c>
    </row>
    <row r="220" customFormat="false" ht="15" hidden="false" customHeight="false" outlineLevel="0" collapsed="false">
      <c r="A220" s="1" t="n">
        <v>217</v>
      </c>
      <c r="B220" s="1" t="n">
        <v>15311</v>
      </c>
      <c r="C220" s="1" t="n">
        <f aca="false">LOG(B220)</f>
        <v>4.18500355649181</v>
      </c>
      <c r="D220" s="1" t="n">
        <f aca="false">A220*E$1</f>
        <v>89.72236938</v>
      </c>
      <c r="E220" s="1" t="n">
        <v>15311</v>
      </c>
      <c r="F220" s="1" t="n">
        <f aca="false">144990*EXP(-(((A220-187.9)/19.743)^2))</f>
        <v>16513.2859451762</v>
      </c>
      <c r="G220" s="1" t="n">
        <f aca="false">169690*EXP(-(((A220-152.26)/28.522)^2))</f>
        <v>982.023087050994</v>
      </c>
      <c r="H220" s="1" t="n">
        <f aca="false">33800*EXP(-(((A220-108.77)/16.309)^2))</f>
        <v>2.52860487658697E-015</v>
      </c>
      <c r="I220" s="1" t="n">
        <f aca="false">F220+G220+H220</f>
        <v>17495.3090322272</v>
      </c>
    </row>
    <row r="221" customFormat="false" ht="15" hidden="false" customHeight="false" outlineLevel="0" collapsed="false">
      <c r="A221" s="1" t="n">
        <v>218</v>
      </c>
      <c r="B221" s="1" t="n">
        <v>13210</v>
      </c>
      <c r="C221" s="1" t="n">
        <f aca="false">LOG(B221)</f>
        <v>4.12090281761453</v>
      </c>
      <c r="D221" s="1" t="n">
        <f aca="false">A221*E$1</f>
        <v>90.13583652</v>
      </c>
      <c r="E221" s="1" t="n">
        <v>13210</v>
      </c>
      <c r="F221" s="1" t="n">
        <f aca="false">144990*EXP(-(((A221-187.9)/19.743)^2))</f>
        <v>14186.4470350887</v>
      </c>
      <c r="G221" s="1" t="n">
        <f aca="false">169690*EXP(-(((A221-152.26)/28.522)^2))</f>
        <v>836.496503396693</v>
      </c>
      <c r="H221" s="1" t="n">
        <f aca="false">33800*EXP(-(((A221-108.77)/16.309)^2))</f>
        <v>1.11638763760582E-015</v>
      </c>
      <c r="I221" s="1" t="n">
        <f aca="false">F221+G221+H221</f>
        <v>15022.9435384854</v>
      </c>
    </row>
    <row r="222" customFormat="false" ht="15" hidden="false" customHeight="false" outlineLevel="0" collapsed="false">
      <c r="A222" s="1" t="n">
        <v>219</v>
      </c>
      <c r="B222" s="1" t="n">
        <v>11026</v>
      </c>
      <c r="C222" s="1" t="n">
        <f aca="false">LOG(B222)</f>
        <v>4.04241798814325</v>
      </c>
      <c r="D222" s="1" t="n">
        <f aca="false">A222*E$1</f>
        <v>90.54930366</v>
      </c>
      <c r="E222" s="1" t="n">
        <v>11026</v>
      </c>
      <c r="F222" s="1" t="n">
        <f aca="false">144990*EXP(-(((A222-187.9)/19.743)^2))</f>
        <v>12125.1021766445</v>
      </c>
      <c r="G222" s="1" t="n">
        <f aca="false">169690*EXP(-(((A222-152.26)/28.522)^2))</f>
        <v>710.785974003128</v>
      </c>
      <c r="H222" s="1" t="n">
        <f aca="false">33800*EXP(-(((A222-108.77)/16.309)^2))</f>
        <v>4.89196669097677E-016</v>
      </c>
      <c r="I222" s="1" t="n">
        <f aca="false">F222+G222+H222</f>
        <v>12835.8881506476</v>
      </c>
    </row>
    <row r="223" customFormat="false" ht="15" hidden="false" customHeight="false" outlineLevel="0" collapsed="false">
      <c r="A223" s="1" t="n">
        <v>220</v>
      </c>
      <c r="B223" s="1" t="n">
        <v>9228</v>
      </c>
      <c r="C223" s="1" t="n">
        <f aca="false">LOG(B223)</f>
        <v>3.96510758584906</v>
      </c>
      <c r="D223" s="1" t="n">
        <f aca="false">A223*E$1</f>
        <v>90.9627708</v>
      </c>
      <c r="E223" s="1" t="n">
        <v>9228</v>
      </c>
      <c r="F223" s="1" t="n">
        <f aca="false">144990*EXP(-(((A223-187.9)/19.743)^2))</f>
        <v>10310.2405842257</v>
      </c>
      <c r="G223" s="1" t="n">
        <f aca="false">169690*EXP(-(((A223-152.26)/28.522)^2))</f>
        <v>602.484468953674</v>
      </c>
      <c r="H223" s="1" t="n">
        <f aca="false">33800*EXP(-(((A223-108.77)/16.309)^2))</f>
        <v>2.12758240024011E-016</v>
      </c>
      <c r="I223" s="1" t="n">
        <f aca="false">F223+G223+H223</f>
        <v>10912.7250531794</v>
      </c>
    </row>
    <row r="224" customFormat="false" ht="15" hidden="false" customHeight="false" outlineLevel="0" collapsed="false">
      <c r="A224" s="1" t="n">
        <v>221</v>
      </c>
      <c r="B224" s="1" t="n">
        <v>7745</v>
      </c>
      <c r="C224" s="1" t="n">
        <f aca="false">LOG(B224)</f>
        <v>3.88902142209522</v>
      </c>
      <c r="D224" s="1" t="n">
        <f aca="false">A224*E$1</f>
        <v>91.37623794</v>
      </c>
      <c r="E224" s="1" t="n">
        <v>7745</v>
      </c>
      <c r="F224" s="1" t="n">
        <f aca="false">144990*EXP(-(((A224-187.9)/19.743)^2))</f>
        <v>8722.15536175964</v>
      </c>
      <c r="G224" s="1" t="n">
        <f aca="false">169690*EXP(-(((A224-152.26)/28.522)^2))</f>
        <v>509.430743083149</v>
      </c>
      <c r="H224" s="1" t="n">
        <f aca="false">33800*EXP(-(((A224-108.77)/16.309)^2))</f>
        <v>9.18382737922696E-017</v>
      </c>
      <c r="I224" s="1" t="n">
        <f aca="false">F224+G224+H224</f>
        <v>9231.58610484279</v>
      </c>
    </row>
    <row r="225" customFormat="false" ht="15" hidden="false" customHeight="false" outlineLevel="0" collapsed="false">
      <c r="A225" s="1" t="n">
        <v>222</v>
      </c>
      <c r="B225" s="1" t="n">
        <v>6226</v>
      </c>
      <c r="C225" s="1" t="n">
        <f aca="false">LOG(B225)</f>
        <v>3.7942091163465</v>
      </c>
      <c r="D225" s="1" t="n">
        <f aca="false">A225*E$1</f>
        <v>91.78970508</v>
      </c>
      <c r="E225" s="1" t="n">
        <v>6226</v>
      </c>
      <c r="F225" s="1" t="n">
        <f aca="false">144990*EXP(-(((A225-187.9)/19.743)^2))</f>
        <v>7340.91952763603</v>
      </c>
      <c r="G225" s="1" t="n">
        <f aca="false">169690*EXP(-(((A225-152.26)/28.522)^2))</f>
        <v>429.691469409857</v>
      </c>
      <c r="H225" s="1" t="n">
        <f aca="false">33800*EXP(-(((A225-108.77)/16.309)^2))</f>
        <v>3.93455354693937E-017</v>
      </c>
      <c r="I225" s="1" t="n">
        <f aca="false">F225+G225+H225</f>
        <v>7770.61099704588</v>
      </c>
    </row>
    <row r="226" customFormat="false" ht="15" hidden="false" customHeight="false" outlineLevel="0" collapsed="false">
      <c r="A226" s="1" t="n">
        <v>223</v>
      </c>
      <c r="B226" s="1" t="n">
        <v>5277</v>
      </c>
      <c r="C226" s="1" t="n">
        <f aca="false">LOG(B226)</f>
        <v>3.72238709417712</v>
      </c>
      <c r="D226" s="1" t="n">
        <f aca="false">A226*E$1</f>
        <v>92.20317222</v>
      </c>
      <c r="E226" s="1" t="n">
        <v>5277</v>
      </c>
      <c r="F226" s="1" t="n">
        <f aca="false">144990*EXP(-(((A226-187.9)/19.743)^2))</f>
        <v>6146.79507636632</v>
      </c>
      <c r="G226" s="1" t="n">
        <f aca="false">169690*EXP(-(((A226-152.26)/28.522)^2))</f>
        <v>361.543535671173</v>
      </c>
      <c r="H226" s="1" t="n">
        <f aca="false">33800*EXP(-(((A226-108.77)/16.309)^2))</f>
        <v>1.67302192889914E-017</v>
      </c>
      <c r="I226" s="1" t="n">
        <f aca="false">F226+G226+H226</f>
        <v>6508.3386120375</v>
      </c>
    </row>
    <row r="227" customFormat="false" ht="15" hidden="false" customHeight="false" outlineLevel="0" collapsed="false">
      <c r="A227" s="1" t="n">
        <v>224</v>
      </c>
      <c r="B227" s="1" t="n">
        <v>4232</v>
      </c>
      <c r="C227" s="1" t="n">
        <f aca="false">LOG(B227)</f>
        <v>3.62654565902713</v>
      </c>
      <c r="D227" s="1" t="n">
        <f aca="false">A227*E$1</f>
        <v>92.61663936</v>
      </c>
      <c r="E227" s="1" t="n">
        <v>4232</v>
      </c>
      <c r="F227" s="1" t="n">
        <f aca="false">144990*EXP(-(((A227-187.9)/19.743)^2))</f>
        <v>5120.57383229386</v>
      </c>
      <c r="G227" s="1" t="n">
        <f aca="false">169690*EXP(-(((A227-152.26)/28.522)^2))</f>
        <v>303.456718598303</v>
      </c>
      <c r="H227" s="1" t="n">
        <f aca="false">33800*EXP(-(((A227-108.77)/16.309)^2))</f>
        <v>7.06061013706104E-018</v>
      </c>
      <c r="I227" s="1" t="n">
        <f aca="false">F227+G227+H227</f>
        <v>5424.03055089217</v>
      </c>
    </row>
    <row r="228" customFormat="false" ht="15" hidden="false" customHeight="false" outlineLevel="0" collapsed="false">
      <c r="A228" s="1" t="n">
        <v>225</v>
      </c>
      <c r="B228" s="1" t="n">
        <v>3493</v>
      </c>
      <c r="C228" s="1" t="n">
        <f aca="false">LOG(B228)</f>
        <v>3.54319858563765</v>
      </c>
      <c r="D228" s="1" t="n">
        <f aca="false">A228*E$1</f>
        <v>93.0301065</v>
      </c>
      <c r="E228" s="1" t="n">
        <v>3493</v>
      </c>
      <c r="F228" s="1" t="n">
        <f aca="false">144990*EXP(-(((A228-187.9)/19.743)^2))</f>
        <v>4243.85128381985</v>
      </c>
      <c r="G228" s="1" t="n">
        <f aca="false">169690*EXP(-(((A228-152.26)/28.522)^2))</f>
        <v>254.076911272853</v>
      </c>
      <c r="H228" s="1" t="n">
        <f aca="false">33800*EXP(-(((A228-108.77)/16.309)^2))</f>
        <v>2.95744894108993E-018</v>
      </c>
      <c r="I228" s="1" t="n">
        <f aca="false">F228+G228+H228</f>
        <v>4497.9281950927</v>
      </c>
    </row>
    <row r="229" customFormat="false" ht="15" hidden="false" customHeight="false" outlineLevel="0" collapsed="false">
      <c r="A229" s="1" t="n">
        <v>226</v>
      </c>
      <c r="B229" s="1" t="n">
        <v>2605</v>
      </c>
      <c r="C229" s="1" t="n">
        <f aca="false">LOG(B229)</f>
        <v>3.41580772763554</v>
      </c>
      <c r="D229" s="1" t="n">
        <f aca="false">A229*E$1</f>
        <v>93.44357364</v>
      </c>
      <c r="E229" s="1" t="n">
        <v>2605</v>
      </c>
      <c r="F229" s="1" t="n">
        <f aca="false">144990*EXP(-(((A229-187.9)/19.743)^2))</f>
        <v>3499.23659115834</v>
      </c>
      <c r="G229" s="1" t="n">
        <f aca="false">169690*EXP(-(((A229-152.26)/28.522)^2))</f>
        <v>212.210042595497</v>
      </c>
      <c r="H229" s="1" t="n">
        <f aca="false">33800*EXP(-(((A229-108.77)/16.309)^2))</f>
        <v>1.22949482251437E-018</v>
      </c>
      <c r="I229" s="1" t="n">
        <f aca="false">F229+G229+H229</f>
        <v>3711.44663375384</v>
      </c>
    </row>
    <row r="230" customFormat="false" ht="15" hidden="false" customHeight="false" outlineLevel="0" collapsed="false">
      <c r="A230" s="1" t="n">
        <v>227</v>
      </c>
      <c r="B230" s="1" t="n">
        <v>2011</v>
      </c>
      <c r="C230" s="1" t="n">
        <f aca="false">LOG(B230)</f>
        <v>3.30341207059674</v>
      </c>
      <c r="D230" s="1" t="n">
        <f aca="false">A230*E$1</f>
        <v>93.85704078</v>
      </c>
      <c r="E230" s="1" t="n">
        <v>2011</v>
      </c>
      <c r="F230" s="1" t="n">
        <f aca="false">144990*EXP(-(((A230-187.9)/19.743)^2))</f>
        <v>2870.50352086622</v>
      </c>
      <c r="G230" s="1" t="n">
        <f aca="false">169690*EXP(-(((A230-152.26)/28.522)^2))</f>
        <v>176.806794832093</v>
      </c>
      <c r="H230" s="1" t="n">
        <f aca="false">33800*EXP(-(((A230-108.77)/16.309)^2))</f>
        <v>5.0730667671164E-019</v>
      </c>
      <c r="I230" s="1" t="n">
        <f aca="false">F230+G230+H230</f>
        <v>3047.31031569831</v>
      </c>
    </row>
    <row r="231" customFormat="false" ht="15" hidden="false" customHeight="false" outlineLevel="0" collapsed="false">
      <c r="A231" s="1" t="n">
        <v>228</v>
      </c>
      <c r="B231" s="1" t="n">
        <v>1586</v>
      </c>
      <c r="C231" s="1" t="n">
        <f aca="false">LOG(B231)</f>
        <v>3.20030318298158</v>
      </c>
      <c r="D231" s="1" t="n">
        <f aca="false">A231*E$1</f>
        <v>94.27050792</v>
      </c>
      <c r="E231" s="1" t="n">
        <v>1586</v>
      </c>
      <c r="F231" s="1" t="n">
        <f aca="false">144990*EXP(-(((A231-187.9)/19.743)^2))</f>
        <v>2342.68818385889</v>
      </c>
      <c r="G231" s="1" t="n">
        <f aca="false">169690*EXP(-(((A231-152.26)/28.522)^2))</f>
        <v>146.948195536593</v>
      </c>
      <c r="H231" s="1" t="n">
        <f aca="false">33800*EXP(-(((A231-108.77)/16.309)^2))</f>
        <v>2.0775375266915E-019</v>
      </c>
      <c r="I231" s="1" t="n">
        <f aca="false">F231+G231+H231</f>
        <v>2489.63637939549</v>
      </c>
    </row>
    <row r="232" customFormat="false" ht="15" hidden="false" customHeight="false" outlineLevel="0" collapsed="false">
      <c r="A232" s="1" t="n">
        <v>229</v>
      </c>
      <c r="B232" s="1" t="n">
        <v>1211</v>
      </c>
      <c r="C232" s="1" t="n">
        <f aca="false">LOG(B232)</f>
        <v>3.08314414314305</v>
      </c>
      <c r="D232" s="1" t="n">
        <f aca="false">A232*E$1</f>
        <v>94.68397506</v>
      </c>
      <c r="E232" s="1" t="n">
        <v>1211</v>
      </c>
      <c r="F232" s="1" t="n">
        <f aca="false">144990*EXP(-(((A232-187.9)/19.743)^2))</f>
        <v>1902.14016691898</v>
      </c>
      <c r="G232" s="1" t="n">
        <f aca="false">169690*EXP(-(((A232-152.26)/28.522)^2))</f>
        <v>121.832133933872</v>
      </c>
      <c r="H232" s="1" t="n">
        <f aca="false">33800*EXP(-(((A232-108.77)/16.309)^2))</f>
        <v>8.44426008966488E-020</v>
      </c>
      <c r="I232" s="1" t="n">
        <f aca="false">F232+G232+H232</f>
        <v>2023.97230085286</v>
      </c>
    </row>
    <row r="233" customFormat="false" ht="15" hidden="false" customHeight="false" outlineLevel="0" collapsed="false">
      <c r="A233" s="1" t="n">
        <v>230</v>
      </c>
      <c r="B233" s="1" t="n">
        <v>959</v>
      </c>
      <c r="C233" s="1" t="n">
        <f aca="false">LOG(B233)</f>
        <v>2.98181860717066</v>
      </c>
      <c r="D233" s="1" t="n">
        <f aca="false">A233*E$1</f>
        <v>95.0974422</v>
      </c>
      <c r="E233" s="1" t="n">
        <v>959</v>
      </c>
      <c r="F233" s="1" t="n">
        <f aca="false">144990*EXP(-(((A233-187.9)/19.743)^2))</f>
        <v>1536.53399192196</v>
      </c>
      <c r="G233" s="1" t="n">
        <f aca="false">169690*EXP(-(((A233-152.26)/28.522)^2))</f>
        <v>100.76082904438</v>
      </c>
      <c r="H233" s="1" t="n">
        <f aca="false">33800*EXP(-(((A233-108.77)/16.309)^2))</f>
        <v>3.40650280457273E-020</v>
      </c>
      <c r="I233" s="1" t="n">
        <f aca="false">F233+G233+H233</f>
        <v>1637.29482096634</v>
      </c>
    </row>
    <row r="234" customFormat="false" ht="15" hidden="false" customHeight="false" outlineLevel="0" collapsed="false">
      <c r="A234" s="1" t="n">
        <v>231</v>
      </c>
      <c r="B234" s="1" t="n">
        <v>678</v>
      </c>
      <c r="C234" s="1" t="n">
        <f aca="false">LOG(B234)</f>
        <v>2.83122969386706</v>
      </c>
      <c r="D234" s="1" t="n">
        <f aca="false">A234*E$1</f>
        <v>95.51090934</v>
      </c>
      <c r="E234" s="1" t="n">
        <v>678</v>
      </c>
      <c r="F234" s="1" t="n">
        <f aca="false">144990*EXP(-(((A234-187.9)/19.743)^2))</f>
        <v>1234.84786312148</v>
      </c>
      <c r="G234" s="1" t="n">
        <f aca="false">169690*EXP(-(((A234-152.26)/28.522)^2))</f>
        <v>83.12925734081</v>
      </c>
      <c r="H234" s="1" t="n">
        <f aca="false">33800*EXP(-(((A234-108.77)/16.309)^2))</f>
        <v>1.36392448350373E-020</v>
      </c>
      <c r="I234" s="1" t="n">
        <f aca="false">F234+G234+H234</f>
        <v>1317.97712046229</v>
      </c>
    </row>
    <row r="235" customFormat="false" ht="15" hidden="false" customHeight="false" outlineLevel="0" collapsed="false">
      <c r="A235" s="1" t="n">
        <v>232</v>
      </c>
      <c r="B235" s="1" t="n">
        <v>471</v>
      </c>
      <c r="C235" s="1" t="n">
        <f aca="false">LOG(B235)</f>
        <v>2.6730209071289</v>
      </c>
      <c r="D235" s="1" t="n">
        <f aca="false">A235*E$1</f>
        <v>95.92437648</v>
      </c>
      <c r="E235" s="1" t="n">
        <v>471</v>
      </c>
      <c r="F235" s="1" t="n">
        <f aca="false">144990*EXP(-(((A235-187.9)/19.743)^2))</f>
        <v>987.316427397158</v>
      </c>
      <c r="G235" s="1" t="n">
        <f aca="false">169690*EXP(-(((A235-152.26)/28.522)^2))</f>
        <v>68.4145313825572</v>
      </c>
      <c r="H235" s="1" t="n">
        <f aca="false">33800*EXP(-(((A235-108.77)/16.309)^2))</f>
        <v>5.42008784177184E-021</v>
      </c>
      <c r="I235" s="1" t="n">
        <f aca="false">F235+G235+H235</f>
        <v>1055.73095877972</v>
      </c>
    </row>
    <row r="236" customFormat="false" ht="15" hidden="false" customHeight="false" outlineLevel="0" collapsed="false">
      <c r="A236" s="1" t="n">
        <v>233</v>
      </c>
      <c r="B236" s="1" t="n">
        <v>357</v>
      </c>
      <c r="C236" s="1" t="n">
        <f aca="false">LOG(B236)</f>
        <v>2.55266821611219</v>
      </c>
      <c r="D236" s="1" t="n">
        <f aca="false">A236*E$1</f>
        <v>96.33784362</v>
      </c>
      <c r="E236" s="1" t="n">
        <v>357</v>
      </c>
      <c r="F236" s="1" t="n">
        <f aca="false">144990*EXP(-(((A236-187.9)/19.743)^2))</f>
        <v>785.363833592603</v>
      </c>
      <c r="G236" s="1" t="n">
        <f aca="false">169690*EXP(-(((A236-152.26)/28.522)^2))</f>
        <v>56.1662074717208</v>
      </c>
      <c r="H236" s="1" t="n">
        <f aca="false">33800*EXP(-(((A236-108.77)/16.309)^2))</f>
        <v>2.13774918699655E-021</v>
      </c>
      <c r="I236" s="1" t="n">
        <f aca="false">F236+G236+H236</f>
        <v>841.530041064323</v>
      </c>
    </row>
    <row r="237" customFormat="false" ht="15" hidden="false" customHeight="false" outlineLevel="0" collapsed="false">
      <c r="A237" s="1" t="n">
        <v>234</v>
      </c>
      <c r="B237" s="1" t="n">
        <v>233</v>
      </c>
      <c r="C237" s="1" t="n">
        <f aca="false">LOG(B237)</f>
        <v>2.36735592102602</v>
      </c>
      <c r="D237" s="1" t="n">
        <f aca="false">A237*E$1</f>
        <v>96.75131076</v>
      </c>
      <c r="E237" s="1" t="n">
        <v>233</v>
      </c>
      <c r="F237" s="1" t="n">
        <f aca="false">144990*EXP(-(((A237-187.9)/19.743)^2))</f>
        <v>621.522791616978</v>
      </c>
      <c r="G237" s="1" t="n">
        <f aca="false">169690*EXP(-(((A237-152.26)/28.522)^2))</f>
        <v>45.99748967878</v>
      </c>
      <c r="H237" s="1" t="n">
        <f aca="false">33800*EXP(-(((A237-108.77)/16.309)^2))</f>
        <v>8.36838399058903E-022</v>
      </c>
      <c r="I237" s="1" t="n">
        <f aca="false">F237+G237+H237</f>
        <v>667.520281295758</v>
      </c>
    </row>
    <row r="238" customFormat="false" ht="15" hidden="false" customHeight="false" outlineLevel="0" collapsed="false">
      <c r="A238" s="1" t="n">
        <v>235</v>
      </c>
      <c r="B238" s="1" t="n">
        <v>179</v>
      </c>
      <c r="C238" s="1" t="n">
        <f aca="false">LOG(B238)</f>
        <v>2.25285303097989</v>
      </c>
      <c r="D238" s="1" t="n">
        <f aca="false">A238*E$1</f>
        <v>97.1647779</v>
      </c>
      <c r="E238" s="1" t="n">
        <v>179</v>
      </c>
      <c r="F238" s="1" t="n">
        <f aca="false">144990*EXP(-(((A238-187.9)/19.743)^2))</f>
        <v>489.344652376963</v>
      </c>
      <c r="G238" s="1" t="n">
        <f aca="false">169690*EXP(-(((A238-152.26)/28.522)^2))</f>
        <v>37.5772893415748</v>
      </c>
      <c r="H238" s="1" t="n">
        <f aca="false">33800*EXP(-(((A238-108.77)/16.309)^2))</f>
        <v>3.25132868127426E-022</v>
      </c>
      <c r="I238" s="1" t="n">
        <f aca="false">F238+G238+H238</f>
        <v>526.921941718538</v>
      </c>
    </row>
    <row r="239" customFormat="false" ht="15" hidden="false" customHeight="false" outlineLevel="0" collapsed="false">
      <c r="A239" s="1" t="n">
        <v>236</v>
      </c>
      <c r="B239" s="1" t="n">
        <v>122</v>
      </c>
      <c r="C239" s="1" t="n">
        <f aca="false">LOG(B239)</f>
        <v>2.08635983067475</v>
      </c>
      <c r="D239" s="1" t="n">
        <f aca="false">A239*E$1</f>
        <v>97.57824504</v>
      </c>
      <c r="E239" s="1" t="n">
        <v>122</v>
      </c>
      <c r="F239" s="1" t="n">
        <f aca="false">144990*EXP(-(((A239-187.9)/19.743)^2))</f>
        <v>383.30480240249</v>
      </c>
      <c r="G239" s="1" t="n">
        <f aca="false">169690*EXP(-(((A239-152.26)/28.522)^2))</f>
        <v>30.6230930823111</v>
      </c>
      <c r="H239" s="1" t="n">
        <f aca="false">33800*EXP(-(((A239-108.77)/16.309)^2))</f>
        <v>1.25376047777713E-022</v>
      </c>
      <c r="I239" s="1" t="n">
        <f aca="false">F239+G239+H239</f>
        <v>413.927895484801</v>
      </c>
    </row>
    <row r="240" customFormat="false" ht="15" hidden="false" customHeight="false" outlineLevel="0" collapsed="false">
      <c r="A240" s="1" t="n">
        <v>237</v>
      </c>
      <c r="B240" s="1" t="n">
        <v>72</v>
      </c>
      <c r="C240" s="1" t="n">
        <f aca="false">LOG(B240)</f>
        <v>1.85733249643127</v>
      </c>
      <c r="D240" s="1" t="n">
        <f aca="false">A240*E$1</f>
        <v>97.99171218</v>
      </c>
      <c r="E240" s="1" t="n">
        <v>72</v>
      </c>
      <c r="F240" s="1" t="n">
        <f aca="false">144990*EXP(-(((A240-187.9)/19.743)^2))</f>
        <v>298.706931658945</v>
      </c>
      <c r="G240" s="1" t="n">
        <f aca="false">169690*EXP(-(((A240-152.26)/28.522)^2))</f>
        <v>24.894588246886</v>
      </c>
      <c r="H240" s="1" t="n">
        <f aca="false">33800*EXP(-(((A240-108.77)/16.309)^2))</f>
        <v>4.79846908328806E-023</v>
      </c>
      <c r="I240" s="1" t="n">
        <f aca="false">F240+G240+H240</f>
        <v>323.601519905831</v>
      </c>
    </row>
    <row r="241" customFormat="false" ht="15" hidden="false" customHeight="false" outlineLevel="0" collapsed="false">
      <c r="A241" s="1" t="n">
        <v>238</v>
      </c>
      <c r="B241" s="1" t="n">
        <v>51</v>
      </c>
      <c r="C241" s="1" t="n">
        <f aca="false">LOG(B241)</f>
        <v>1.70757017609794</v>
      </c>
      <c r="D241" s="1" t="n">
        <f aca="false">A241*E$1</f>
        <v>98.40517932</v>
      </c>
      <c r="E241" s="1" t="n">
        <v>51</v>
      </c>
      <c r="F241" s="1" t="n">
        <f aca="false">144990*EXP(-(((A241-187.9)/19.743)^2))</f>
        <v>231.589021265829</v>
      </c>
      <c r="G241" s="1" t="n">
        <f aca="false">169690*EXP(-(((A241-152.26)/28.522)^2))</f>
        <v>20.1879921868451</v>
      </c>
      <c r="H241" s="1" t="n">
        <f aca="false">33800*EXP(-(((A241-108.77)/16.309)^2))</f>
        <v>1.82274221334081E-023</v>
      </c>
      <c r="I241" s="1" t="n">
        <f aca="false">F241+G241+H241</f>
        <v>251.777013452674</v>
      </c>
    </row>
    <row r="242" customFormat="false" ht="15" hidden="false" customHeight="false" outlineLevel="0" collapsed="false">
      <c r="A242" s="1" t="n">
        <v>239</v>
      </c>
      <c r="B242" s="1" t="n">
        <v>45</v>
      </c>
      <c r="C242" s="1" t="n">
        <f aca="false">LOG(B242)</f>
        <v>1.65321251377534</v>
      </c>
      <c r="D242" s="1" t="n">
        <f aca="false">A242*E$1</f>
        <v>98.81864646</v>
      </c>
      <c r="E242" s="1" t="n">
        <v>45</v>
      </c>
      <c r="F242" s="1" t="n">
        <f aca="false">144990*EXP(-(((A242-187.9)/19.743)^2))</f>
        <v>178.633233760903</v>
      </c>
      <c r="G242" s="1" t="n">
        <f aca="false">169690*EXP(-(((A242-152.26)/28.522)^2))</f>
        <v>16.3310307252796</v>
      </c>
      <c r="H242" s="1" t="n">
        <f aca="false">33800*EXP(-(((A242-108.77)/16.309)^2))</f>
        <v>6.87198538900412E-024</v>
      </c>
      <c r="I242" s="1" t="n">
        <f aca="false">F242+G242+H242</f>
        <v>194.964264486182</v>
      </c>
    </row>
    <row r="243" customFormat="false" ht="15" hidden="false" customHeight="false" outlineLevel="0" collapsed="false">
      <c r="A243" s="1" t="n">
        <v>240</v>
      </c>
      <c r="B243" s="1" t="n">
        <v>25</v>
      </c>
      <c r="C243" s="1" t="n">
        <f aca="false">LOG(B243)</f>
        <v>1.39794000867204</v>
      </c>
      <c r="D243" s="1" t="n">
        <f aca="false">A243*E$1</f>
        <v>99.2321136</v>
      </c>
      <c r="E243" s="1" t="n">
        <v>25</v>
      </c>
      <c r="F243" s="1" t="n">
        <f aca="false">144990*EXP(-(((A243-187.9)/19.743)^2))</f>
        <v>137.081288990305</v>
      </c>
      <c r="G243" s="1" t="n">
        <f aca="false">169690*EXP(-(((A243-152.26)/28.522)^2))</f>
        <v>13.1785112372995</v>
      </c>
      <c r="H243" s="1" t="n">
        <f aca="false">33800*EXP(-(((A243-108.77)/16.309)^2))</f>
        <v>2.57142361752834E-024</v>
      </c>
      <c r="I243" s="1" t="n">
        <f aca="false">F243+G243+H243</f>
        <v>150.259800227604</v>
      </c>
    </row>
    <row r="244" customFormat="false" ht="15" hidden="false" customHeight="false" outlineLevel="0" collapsed="false">
      <c r="A244" s="1" t="n">
        <v>241</v>
      </c>
      <c r="B244" s="1" t="n">
        <v>28</v>
      </c>
      <c r="C244" s="1" t="n">
        <f aca="false">LOG(B244)</f>
        <v>1.44715803134222</v>
      </c>
      <c r="D244" s="1" t="n">
        <f aca="false">A244*E$1</f>
        <v>99.64558074</v>
      </c>
      <c r="E244" s="1" t="n">
        <v>28</v>
      </c>
      <c r="F244" s="1" t="n">
        <f aca="false">144990*EXP(-(((A244-187.9)/19.743)^2))</f>
        <v>104.656383953633</v>
      </c>
      <c r="G244" s="1" t="n">
        <f aca="false">169690*EXP(-(((A244-152.26)/28.522)^2))</f>
        <v>10.6084368145844</v>
      </c>
      <c r="H244" s="1" t="n">
        <f aca="false">33800*EXP(-(((A244-108.77)/16.309)^2))</f>
        <v>9.54991386587914E-025</v>
      </c>
      <c r="I244" s="1" t="n">
        <f aca="false">F244+G244+H244</f>
        <v>115.264820768218</v>
      </c>
    </row>
    <row r="245" customFormat="false" ht="15" hidden="false" customHeight="false" outlineLevel="0" collapsed="false">
      <c r="A245" s="1" t="n">
        <v>242</v>
      </c>
      <c r="B245" s="1" t="n">
        <v>12</v>
      </c>
      <c r="C245" s="1" t="n">
        <f aca="false">LOG(B245)</f>
        <v>1.07918124604762</v>
      </c>
      <c r="D245" s="1" t="n">
        <f aca="false">A245*E$1</f>
        <v>100.05904788</v>
      </c>
      <c r="E245" s="1" t="n">
        <v>12</v>
      </c>
      <c r="F245" s="1" t="n">
        <f aca="false">144990*EXP(-(((A245-187.9)/19.743)^2))</f>
        <v>79.4922696431785</v>
      </c>
      <c r="G245" s="1" t="n">
        <f aca="false">169690*EXP(-(((A245-152.26)/28.522)^2))</f>
        <v>8.51860977294941</v>
      </c>
      <c r="H245" s="1" t="n">
        <f aca="false">33800*EXP(-(((A245-108.77)/16.309)^2))</f>
        <v>3.5201381326783E-025</v>
      </c>
      <c r="I245" s="1" t="n">
        <f aca="false">F245+G245+H245</f>
        <v>88.0108794161279</v>
      </c>
    </row>
    <row r="246" customFormat="false" ht="15" hidden="false" customHeight="false" outlineLevel="0" collapsed="false">
      <c r="A246" s="1" t="n">
        <v>243</v>
      </c>
      <c r="B246" s="1" t="n">
        <v>8</v>
      </c>
      <c r="C246" s="1" t="n">
        <f aca="false">LOG(B246)</f>
        <v>0.903089986991943</v>
      </c>
      <c r="D246" s="1" t="n">
        <f aca="false">A246*E$1</f>
        <v>100.47251502</v>
      </c>
      <c r="E246" s="1" t="n">
        <v>8</v>
      </c>
      <c r="F246" s="1" t="n">
        <f aca="false">144990*EXP(-(((A246-187.9)/19.743)^2))</f>
        <v>60.0697321315429</v>
      </c>
      <c r="G246" s="1" t="n">
        <f aca="false">169690*EXP(-(((A246-152.26)/28.522)^2))</f>
        <v>6.82367512389784</v>
      </c>
      <c r="H246" s="1" t="n">
        <f aca="false">33800*EXP(-(((A246-108.77)/16.309)^2))</f>
        <v>1.28781767763874E-025</v>
      </c>
      <c r="I246" s="1" t="n">
        <f aca="false">F246+G246+H246</f>
        <v>66.8934072554408</v>
      </c>
    </row>
    <row r="247" customFormat="false" ht="15" hidden="false" customHeight="false" outlineLevel="0" collapsed="false">
      <c r="A247" s="1" t="n">
        <v>244</v>
      </c>
      <c r="B247" s="1" t="n">
        <v>8</v>
      </c>
      <c r="C247" s="1" t="n">
        <f aca="false">LOG(B247)</f>
        <v>0.903089986991943</v>
      </c>
      <c r="D247" s="1" t="n">
        <f aca="false">A247*E$1</f>
        <v>100.88598216</v>
      </c>
      <c r="E247" s="1" t="n">
        <v>8</v>
      </c>
      <c r="F247" s="1" t="n">
        <f aca="false">144990*EXP(-(((A247-187.9)/19.743)^2))</f>
        <v>45.1604353523194</v>
      </c>
      <c r="G247" s="1" t="n">
        <f aca="false">169690*EXP(-(((A247-152.26)/28.522)^2))</f>
        <v>5.45255740908859</v>
      </c>
      <c r="H247" s="1" t="n">
        <f aca="false">33800*EXP(-(((A247-108.77)/16.309)^2))</f>
        <v>4.6760967026628E-026</v>
      </c>
      <c r="I247" s="1" t="n">
        <f aca="false">F247+G247+H247</f>
        <v>50.6129927614079</v>
      </c>
    </row>
    <row r="248" customFormat="false" ht="15" hidden="false" customHeight="false" outlineLevel="0" collapsed="false">
      <c r="A248" s="1" t="n">
        <v>245</v>
      </c>
      <c r="B248" s="1" t="n">
        <v>3</v>
      </c>
      <c r="C248" s="1" t="n">
        <f aca="false">LOG(B248)</f>
        <v>0.477121254719662</v>
      </c>
      <c r="D248" s="1" t="n">
        <f aca="false">A248*E$1</f>
        <v>101.2994493</v>
      </c>
      <c r="E248" s="1" t="n">
        <v>3</v>
      </c>
      <c r="F248" s="1" t="n">
        <f aca="false">144990*EXP(-(((A248-187.9)/19.743)^2))</f>
        <v>33.7778630766601</v>
      </c>
      <c r="G248" s="1" t="n">
        <f aca="false">169690*EXP(-(((A248-152.26)/28.522)^2))</f>
        <v>4.34624735486092</v>
      </c>
      <c r="H248" s="1" t="n">
        <f aca="false">33800*EXP(-(((A248-108.77)/16.309)^2))</f>
        <v>1.68518277223258E-026</v>
      </c>
      <c r="I248" s="1" t="n">
        <f aca="false">F248+G248+H248</f>
        <v>38.1241104315211</v>
      </c>
    </row>
    <row r="249" customFormat="false" ht="15" hidden="false" customHeight="false" outlineLevel="0" collapsed="false">
      <c r="A249" s="1" t="n">
        <v>246</v>
      </c>
      <c r="B249" s="1" t="n">
        <v>7</v>
      </c>
      <c r="C249" s="1" t="n">
        <f aca="false">LOG(B249)</f>
        <v>0.845098040014257</v>
      </c>
      <c r="D249" s="1" t="n">
        <f aca="false">A249*E$1</f>
        <v>101.71291644</v>
      </c>
      <c r="E249" s="1" t="n">
        <v>7</v>
      </c>
      <c r="F249" s="1" t="n">
        <f aca="false">144990*EXP(-(((A249-187.9)/19.743)^2))</f>
        <v>25.1349397303607</v>
      </c>
      <c r="G249" s="1" t="n">
        <f aca="false">169690*EXP(-(((A249-152.26)/28.522)^2))</f>
        <v>3.45589802703235</v>
      </c>
      <c r="H249" s="1" t="n">
        <f aca="false">33800*EXP(-(((A249-108.77)/16.309)^2))</f>
        <v>6.02760747198238E-027</v>
      </c>
      <c r="I249" s="1" t="n">
        <f aca="false">F249+G249+H249</f>
        <v>28.590837757393</v>
      </c>
    </row>
    <row r="250" customFormat="false" ht="15" hidden="false" customHeight="false" outlineLevel="0" collapsed="false">
      <c r="A250" s="1" t="n">
        <v>247</v>
      </c>
      <c r="B250" s="1" t="n">
        <v>2</v>
      </c>
      <c r="C250" s="1" t="n">
        <f aca="false">LOG(B250)</f>
        <v>0.301029995663981</v>
      </c>
      <c r="D250" s="1" t="n">
        <f aca="false">A250*E$1</f>
        <v>102.12638358</v>
      </c>
      <c r="E250" s="1" t="n">
        <v>2</v>
      </c>
      <c r="F250" s="1" t="n">
        <f aca="false">144990*EXP(-(((A250-187.9)/19.743)^2))</f>
        <v>18.6078052404533</v>
      </c>
      <c r="G250" s="1" t="n">
        <f aca="false">169690*EXP(-(((A250-152.26)/28.522)^2))</f>
        <v>2.74119345776011</v>
      </c>
      <c r="H250" s="1" t="n">
        <f aca="false">33800*EXP(-(((A250-108.77)/16.309)^2))</f>
        <v>2.13982047931573E-027</v>
      </c>
      <c r="I250" s="1" t="n">
        <f aca="false">F250+G250+H250</f>
        <v>21.3489986982134</v>
      </c>
    </row>
    <row r="251" customFormat="false" ht="15" hidden="false" customHeight="false" outlineLevel="0" collapsed="false">
      <c r="A251" s="1" t="n">
        <v>248</v>
      </c>
      <c r="B251" s="1" t="n">
        <v>1</v>
      </c>
      <c r="C251" s="1" t="n">
        <f aca="false">LOG(B251)</f>
        <v>0</v>
      </c>
      <c r="D251" s="1" t="n">
        <f aca="false">A251*E$1</f>
        <v>102.53985072</v>
      </c>
      <c r="E251" s="1" t="n">
        <v>1</v>
      </c>
      <c r="F251" s="1" t="n">
        <f aca="false">144990*EXP(-(((A251-187.9)/19.743)^2))</f>
        <v>13.7051591095908</v>
      </c>
      <c r="G251" s="1" t="n">
        <f aca="false">169690*EXP(-(((A251-152.26)/28.522)^2))</f>
        <v>2.16895599762533</v>
      </c>
      <c r="H251" s="1" t="n">
        <f aca="false">33800*EXP(-(((A251-108.77)/16.309)^2))</f>
        <v>7.53952771314582E-028</v>
      </c>
      <c r="I251" s="1" t="n">
        <f aca="false">F251+G251+H251</f>
        <v>15.8741151072162</v>
      </c>
    </row>
    <row r="252" customFormat="false" ht="15" hidden="false" customHeight="false" outlineLevel="0" collapsed="false">
      <c r="A252" s="1" t="n">
        <v>249</v>
      </c>
      <c r="B252" s="1" t="n">
        <v>2</v>
      </c>
      <c r="C252" s="1" t="n">
        <f aca="false">LOG(B252)</f>
        <v>0.301029995663981</v>
      </c>
      <c r="D252" s="1" t="n">
        <f aca="false">A252*E$1</f>
        <v>102.95331786</v>
      </c>
      <c r="E252" s="1" t="n">
        <v>2</v>
      </c>
      <c r="F252" s="1" t="n">
        <f aca="false">144990*EXP(-(((A252-187.9)/19.743)^2))</f>
        <v>10.0425646948027</v>
      </c>
      <c r="G252" s="1" t="n">
        <f aca="false">169690*EXP(-(((A252-152.26)/28.522)^2))</f>
        <v>1.71196185455672</v>
      </c>
      <c r="H252" s="1" t="n">
        <f aca="false">33800*EXP(-(((A252-108.77)/16.309)^2))</f>
        <v>2.63660680891723E-028</v>
      </c>
      <c r="I252" s="1" t="n">
        <f aca="false">F252+G252+H252</f>
        <v>11.7545265493595</v>
      </c>
    </row>
    <row r="253" customFormat="false" ht="15" hidden="false" customHeight="false" outlineLevel="0" collapsed="false">
      <c r="A253" s="1" t="n">
        <v>250</v>
      </c>
      <c r="B253" s="1" t="n">
        <v>1</v>
      </c>
      <c r="C253" s="1" t="n">
        <f aca="false">LOG(B253)</f>
        <v>0</v>
      </c>
      <c r="D253" s="1" t="n">
        <f aca="false">A253*E$1</f>
        <v>103.366785</v>
      </c>
      <c r="E253" s="1" t="n">
        <v>1</v>
      </c>
      <c r="F253" s="1" t="n">
        <f aca="false">144990*EXP(-(((A253-187.9)/19.743)^2))</f>
        <v>7.32110812277301</v>
      </c>
      <c r="G253" s="1" t="n">
        <f aca="false">169690*EXP(-(((A253-152.26)/28.522)^2))</f>
        <v>1.34793736834971</v>
      </c>
      <c r="H253" s="1" t="n">
        <f aca="false">33800*EXP(-(((A253-108.77)/16.309)^2))</f>
        <v>9.15126268474134E-029</v>
      </c>
      <c r="I253" s="1" t="n">
        <f aca="false">F253+G253+H253</f>
        <v>8.66904549112273</v>
      </c>
    </row>
    <row r="254" customFormat="false" ht="15" hidden="false" customHeight="false" outlineLevel="0" collapsed="false">
      <c r="A254" s="1" t="n">
        <v>251</v>
      </c>
      <c r="B254" s="1" t="n">
        <v>2</v>
      </c>
      <c r="C254" s="1" t="n">
        <f aca="false">LOG(B254)</f>
        <v>0.301029995663981</v>
      </c>
      <c r="D254" s="1" t="n">
        <f aca="false">A254*E$1</f>
        <v>103.78025214</v>
      </c>
      <c r="E254" s="1" t="n">
        <v>2</v>
      </c>
      <c r="F254" s="1" t="n">
        <f aca="false">144990*EXP(-(((A254-187.9)/19.743)^2))</f>
        <v>5.30983015846301</v>
      </c>
      <c r="G254" s="1" t="n">
        <f aca="false">169690*EXP(-(((A254-152.26)/28.522)^2))</f>
        <v>1.05871149950719</v>
      </c>
      <c r="H254" s="1" t="n">
        <f aca="false">33800*EXP(-(((A254-108.77)/16.309)^2))</f>
        <v>3.15247099586359E-029</v>
      </c>
      <c r="I254" s="1" t="n">
        <f aca="false">F254+G254+H254</f>
        <v>6.3685416579702</v>
      </c>
    </row>
    <row r="255" customFormat="false" ht="15" hidden="false" customHeight="false" outlineLevel="0" collapsed="false">
      <c r="A255" s="1" t="n">
        <v>253</v>
      </c>
      <c r="B255" s="1" t="n">
        <v>1</v>
      </c>
      <c r="C255" s="1" t="n">
        <f aca="false">LOG(B255)</f>
        <v>0</v>
      </c>
      <c r="D255" s="1" t="n">
        <f aca="false">A255*E$1</f>
        <v>104.60718642</v>
      </c>
      <c r="E255" s="1" t="n">
        <v>1</v>
      </c>
      <c r="F255" s="1" t="n">
        <f aca="false">144990*EXP(-(((A255-187.9)/19.743)^2))</f>
        <v>2.75044602611239</v>
      </c>
      <c r="G255" s="1" t="n">
        <f aca="false">169690*EXP(-(((A255-152.26)/28.522)^2))</f>
        <v>0.64832135457203</v>
      </c>
      <c r="H255" s="1" t="n">
        <f aca="false">33800*EXP(-(((A255-108.77)/16.309)^2))</f>
        <v>3.65758586592716E-030</v>
      </c>
      <c r="I255" s="1" t="n">
        <f aca="false">F255+G255+H255</f>
        <v>3.39876738068442</v>
      </c>
    </row>
    <row r="256" customFormat="false" ht="15" hidden="false" customHeight="false" outlineLevel="0" collapsed="false">
      <c r="A256" s="1" t="n">
        <v>254</v>
      </c>
      <c r="B256" s="1" t="n">
        <v>1</v>
      </c>
      <c r="C256" s="1" t="n">
        <f aca="false">LOG(B256)</f>
        <v>0</v>
      </c>
      <c r="D256" s="1" t="n">
        <f aca="false">A256*E$1</f>
        <v>105.02065356</v>
      </c>
      <c r="E256" s="1" t="n">
        <v>1</v>
      </c>
      <c r="F256" s="1" t="n">
        <f aca="false">144990*EXP(-(((A256-187.9)/19.743)^2))</f>
        <v>1.96436331491514</v>
      </c>
      <c r="G256" s="1" t="n">
        <f aca="false">169690*EXP(-(((A256-152.26)/28.522)^2))</f>
        <v>0.505469675372019</v>
      </c>
      <c r="H256" s="1" t="n">
        <f aca="false">33800*EXP(-(((A256-108.77)/16.309)^2))</f>
        <v>1.23187852303015E-030</v>
      </c>
      <c r="I256" s="1" t="n">
        <f aca="false">F256+G256+H256</f>
        <v>2.46983299028716</v>
      </c>
    </row>
    <row r="257" customFormat="false" ht="15" hidden="false" customHeight="false" outlineLevel="0" collapsed="false">
      <c r="A257" s="1" t="n">
        <v>255</v>
      </c>
      <c r="B257" s="1" t="n">
        <v>4</v>
      </c>
      <c r="C257" s="1" t="n">
        <f aca="false">LOG(B257)</f>
        <v>0.602059991327962</v>
      </c>
      <c r="D257" s="1" t="n">
        <f aca="false">A257*E$1</f>
        <v>105.4341207</v>
      </c>
      <c r="E257" s="1" t="n">
        <v>4</v>
      </c>
      <c r="F257" s="1" t="n">
        <f aca="false">144990*EXP(-(((A257-187.9)/19.743)^2))</f>
        <v>1.39576443923226</v>
      </c>
      <c r="G257" s="1" t="n">
        <f aca="false">169690*EXP(-(((A257-152.26)/28.522)^2))</f>
        <v>0.39312636693647</v>
      </c>
      <c r="H257" s="1" t="n">
        <f aca="false">33800*EXP(-(((A257-108.77)/16.309)^2))</f>
        <v>4.11789873038722E-031</v>
      </c>
      <c r="I257" s="1" t="n">
        <f aca="false">F257+G257+H257</f>
        <v>1.788890806168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8:34:01Z</dcterms:created>
  <dc:creator>土山　明</dc:creator>
  <dc:description/>
  <dc:language>en-US</dc:language>
  <cp:lastModifiedBy>土山　明</cp:lastModifiedBy>
  <dcterms:modified xsi:type="dcterms:W3CDTF">2004-01-23T09:30:04Z</dcterms:modified>
  <cp:revision>0</cp:revision>
  <dc:subject/>
  <dc:title/>
</cp:coreProperties>
</file>