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o80</t>
  </si>
  <si>
    <t xml:space="preserve">PV</t>
  </si>
  <si>
    <t xml:space="preserve">N</t>
  </si>
  <si>
    <t xml:space="preserve">log N</t>
  </si>
  <si>
    <t xml:space="preserve">CT/cm-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64.98931</v>
      </c>
      <c r="E1" s="1" t="s">
        <v>0</v>
      </c>
      <c r="F1" s="1" t="n">
        <f aca="false">(D1-B1)/(C1-A1)</f>
        <v>0.32494655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5" hidden="false" customHeight="false" outlineLevel="0" collapsed="false">
      <c r="A3" s="1" t="n">
        <v>0</v>
      </c>
      <c r="B3" s="1" t="n">
        <v>410535836</v>
      </c>
      <c r="C3" s="1" t="n">
        <f aca="false">IF(B3=0,-1,LOG(B3))</f>
        <v>8.61335107302127</v>
      </c>
      <c r="D3" s="1" t="n">
        <f aca="false">A3*F$1</f>
        <v>0</v>
      </c>
    </row>
    <row r="4" customFormat="false" ht="15" hidden="false" customHeight="false" outlineLevel="0" collapsed="false">
      <c r="A4" s="1" t="n">
        <v>1</v>
      </c>
      <c r="B4" s="1" t="n">
        <v>53359144</v>
      </c>
      <c r="C4" s="1" t="n">
        <f aca="false">IF(B4=0,-1,LOG(B4))</f>
        <v>7.72720885390965</v>
      </c>
      <c r="D4" s="1" t="n">
        <f aca="false">A4*F$1</f>
        <v>0.32494655</v>
      </c>
    </row>
    <row r="5" customFormat="false" ht="15" hidden="false" customHeight="false" outlineLevel="0" collapsed="false">
      <c r="A5" s="1" t="n">
        <v>2</v>
      </c>
      <c r="B5" s="1" t="n">
        <v>47292806</v>
      </c>
      <c r="C5" s="1" t="n">
        <f aca="false">IF(B5=0,-1,LOG(B5))</f>
        <v>7.67479508255345</v>
      </c>
      <c r="D5" s="1" t="n">
        <f aca="false">A5*F$1</f>
        <v>0.6498931</v>
      </c>
    </row>
    <row r="6" customFormat="false" ht="15" hidden="false" customHeight="false" outlineLevel="0" collapsed="false">
      <c r="A6" s="1" t="n">
        <v>3</v>
      </c>
      <c r="B6" s="1" t="n">
        <v>38340923</v>
      </c>
      <c r="C6" s="1" t="n">
        <f aca="false">IF(B6=0,-1,LOG(B6))</f>
        <v>7.58366256365372</v>
      </c>
      <c r="D6" s="1" t="n">
        <f aca="false">A6*F$1</f>
        <v>0.97483965</v>
      </c>
    </row>
    <row r="7" customFormat="false" ht="15" hidden="false" customHeight="false" outlineLevel="0" collapsed="false">
      <c r="A7" s="1" t="n">
        <v>4</v>
      </c>
      <c r="B7" s="1" t="n">
        <v>28647749</v>
      </c>
      <c r="C7" s="1" t="n">
        <f aca="false">IF(B7=0,-1,LOG(B7))</f>
        <v>7.45709050290777</v>
      </c>
      <c r="D7" s="1" t="n">
        <f aca="false">A7*F$1</f>
        <v>1.2997862</v>
      </c>
    </row>
    <row r="8" customFormat="false" ht="15" hidden="false" customHeight="false" outlineLevel="0" collapsed="false">
      <c r="A8" s="1" t="n">
        <v>5</v>
      </c>
      <c r="B8" s="1" t="n">
        <v>19945648</v>
      </c>
      <c r="C8" s="1" t="n">
        <f aca="false">IF(B8=0,-1,LOG(B8))</f>
        <v>7.29984815036021</v>
      </c>
      <c r="D8" s="1" t="n">
        <f aca="false">A8*F$1</f>
        <v>1.62473275</v>
      </c>
    </row>
    <row r="9" customFormat="false" ht="15" hidden="false" customHeight="false" outlineLevel="0" collapsed="false">
      <c r="A9" s="1" t="n">
        <v>6</v>
      </c>
      <c r="B9" s="1" t="n">
        <v>13171193</v>
      </c>
      <c r="C9" s="1" t="n">
        <f aca="false">IF(B9=0,-1,LOG(B9))</f>
        <v>7.11962511359897</v>
      </c>
      <c r="D9" s="1" t="n">
        <f aca="false">A9*F$1</f>
        <v>1.9496793</v>
      </c>
    </row>
    <row r="10" customFormat="false" ht="15" hidden="false" customHeight="false" outlineLevel="0" collapsed="false">
      <c r="A10" s="1" t="n">
        <v>7</v>
      </c>
      <c r="B10" s="1" t="n">
        <v>8412379</v>
      </c>
      <c r="C10" s="1" t="n">
        <f aca="false">IF(B10=0,-1,LOG(B10))</f>
        <v>6.92491883057406</v>
      </c>
      <c r="D10" s="1" t="n">
        <f aca="false">A10*F$1</f>
        <v>2.27462585</v>
      </c>
    </row>
    <row r="11" customFormat="false" ht="15" hidden="false" customHeight="false" outlineLevel="0" collapsed="false">
      <c r="A11" s="1" t="n">
        <v>8</v>
      </c>
      <c r="B11" s="1" t="n">
        <v>5328379</v>
      </c>
      <c r="C11" s="1" t="n">
        <f aca="false">IF(B11=0,-1,LOG(B11))</f>
        <v>6.7265951080081</v>
      </c>
      <c r="D11" s="1" t="n">
        <f aca="false">A11*F$1</f>
        <v>2.5995724</v>
      </c>
    </row>
    <row r="12" customFormat="false" ht="15" hidden="false" customHeight="false" outlineLevel="0" collapsed="false">
      <c r="A12" s="1" t="n">
        <v>9</v>
      </c>
      <c r="B12" s="1" t="n">
        <v>3445721</v>
      </c>
      <c r="C12" s="1" t="n">
        <f aca="false">IF(B12=0,-1,LOG(B12))</f>
        <v>6.53728010971508</v>
      </c>
      <c r="D12" s="1" t="n">
        <f aca="false">A12*F$1</f>
        <v>2.92451895</v>
      </c>
    </row>
    <row r="13" customFormat="false" ht="15" hidden="false" customHeight="false" outlineLevel="0" collapsed="false">
      <c r="A13" s="1" t="n">
        <v>10</v>
      </c>
      <c r="B13" s="1" t="n">
        <v>2325531</v>
      </c>
      <c r="C13" s="1" t="n">
        <f aca="false">IF(B13=0,-1,LOG(B13))</f>
        <v>6.36652213315702</v>
      </c>
      <c r="D13" s="1" t="n">
        <f aca="false">A13*F$1</f>
        <v>3.2494655</v>
      </c>
    </row>
    <row r="14" customFormat="false" ht="15" hidden="false" customHeight="false" outlineLevel="0" collapsed="false">
      <c r="A14" s="1" t="n">
        <v>11</v>
      </c>
      <c r="B14" s="1" t="n">
        <v>1658679</v>
      </c>
      <c r="C14" s="1" t="n">
        <f aca="false">IF(B14=0,-1,LOG(B14))</f>
        <v>6.2197623462308</v>
      </c>
      <c r="D14" s="1" t="n">
        <f aca="false">A14*F$1</f>
        <v>3.57441205</v>
      </c>
    </row>
    <row r="15" customFormat="false" ht="15" hidden="false" customHeight="false" outlineLevel="0" collapsed="false">
      <c r="A15" s="1" t="n">
        <v>12</v>
      </c>
      <c r="B15" s="1" t="n">
        <v>1252464</v>
      </c>
      <c r="C15" s="1" t="n">
        <f aca="false">IF(B15=0,-1,LOG(B15))</f>
        <v>6.09776525164424</v>
      </c>
      <c r="D15" s="1" t="n">
        <f aca="false">A15*F$1</f>
        <v>3.8993586</v>
      </c>
    </row>
    <row r="16" customFormat="false" ht="15" hidden="false" customHeight="false" outlineLevel="0" collapsed="false">
      <c r="A16" s="1" t="n">
        <v>13</v>
      </c>
      <c r="B16" s="1" t="n">
        <v>994858</v>
      </c>
      <c r="C16" s="1" t="n">
        <f aca="false">IF(B16=0,-1,LOG(B16))</f>
        <v>5.99776109660763</v>
      </c>
      <c r="D16" s="1" t="n">
        <f aca="false">A16*F$1</f>
        <v>4.22430515</v>
      </c>
    </row>
    <row r="17" customFormat="false" ht="15" hidden="false" customHeight="false" outlineLevel="0" collapsed="false">
      <c r="A17" s="1" t="n">
        <v>14</v>
      </c>
      <c r="B17" s="1" t="n">
        <v>826248</v>
      </c>
      <c r="C17" s="1" t="n">
        <f aca="false">IF(B17=0,-1,LOG(B17))</f>
        <v>5.91711042125011</v>
      </c>
      <c r="D17" s="1" t="n">
        <f aca="false">A17*F$1</f>
        <v>4.5492517</v>
      </c>
    </row>
    <row r="18" customFormat="false" ht="15" hidden="false" customHeight="false" outlineLevel="0" collapsed="false">
      <c r="A18" s="1" t="n">
        <v>15</v>
      </c>
      <c r="B18" s="1" t="n">
        <v>710870</v>
      </c>
      <c r="C18" s="1" t="n">
        <f aca="false">IF(B18=0,-1,LOG(B18))</f>
        <v>5.85179018660217</v>
      </c>
      <c r="D18" s="1" t="n">
        <f aca="false">A18*F$1</f>
        <v>4.87419825</v>
      </c>
    </row>
    <row r="19" customFormat="false" ht="15" hidden="false" customHeight="false" outlineLevel="0" collapsed="false">
      <c r="A19" s="1" t="n">
        <v>16</v>
      </c>
      <c r="B19" s="1" t="n">
        <v>624624</v>
      </c>
      <c r="C19" s="1" t="n">
        <f aca="false">IF(B19=0,-1,LOG(B19))</f>
        <v>5.79561866716174</v>
      </c>
      <c r="D19" s="1" t="n">
        <f aca="false">A19*F$1</f>
        <v>5.1991448</v>
      </c>
    </row>
    <row r="20" customFormat="false" ht="15" hidden="false" customHeight="false" outlineLevel="0" collapsed="false">
      <c r="A20" s="1" t="n">
        <v>17</v>
      </c>
      <c r="B20" s="1" t="n">
        <v>561345</v>
      </c>
      <c r="C20" s="1" t="n">
        <f aca="false">IF(B20=0,-1,LOG(B20))</f>
        <v>5.74922985866066</v>
      </c>
      <c r="D20" s="1" t="n">
        <f aca="false">A20*F$1</f>
        <v>5.52409135</v>
      </c>
    </row>
    <row r="21" customFormat="false" ht="15" hidden="false" customHeight="false" outlineLevel="0" collapsed="false">
      <c r="A21" s="1" t="n">
        <v>18</v>
      </c>
      <c r="B21" s="1" t="n">
        <v>514203</v>
      </c>
      <c r="C21" s="1" t="n">
        <f aca="false">IF(B21=0,-1,LOG(B21))</f>
        <v>5.71113460610623</v>
      </c>
      <c r="D21" s="1" t="n">
        <f aca="false">A21*F$1</f>
        <v>5.8490379</v>
      </c>
    </row>
    <row r="22" customFormat="false" ht="15" hidden="false" customHeight="false" outlineLevel="0" collapsed="false">
      <c r="A22" s="1" t="n">
        <v>19</v>
      </c>
      <c r="B22" s="1" t="n">
        <v>474441</v>
      </c>
      <c r="C22" s="1" t="n">
        <f aca="false">IF(B22=0,-1,LOG(B22))</f>
        <v>5.67618221261666</v>
      </c>
      <c r="D22" s="1" t="n">
        <f aca="false">A22*F$1</f>
        <v>6.17398445</v>
      </c>
    </row>
    <row r="23" customFormat="false" ht="15" hidden="false" customHeight="false" outlineLevel="0" collapsed="false">
      <c r="A23" s="1" t="n">
        <v>20</v>
      </c>
      <c r="B23" s="1" t="n">
        <v>440976</v>
      </c>
      <c r="C23" s="1" t="n">
        <f aca="false">IF(B23=0,-1,LOG(B23))</f>
        <v>5.64441495375084</v>
      </c>
      <c r="D23" s="1" t="n">
        <f aca="false">A23*F$1</f>
        <v>6.498931</v>
      </c>
    </row>
    <row r="24" customFormat="false" ht="15" hidden="false" customHeight="false" outlineLevel="0" collapsed="false">
      <c r="A24" s="1" t="n">
        <v>21</v>
      </c>
      <c r="B24" s="1" t="n">
        <v>413300</v>
      </c>
      <c r="C24" s="1" t="n">
        <f aca="false">IF(B24=0,-1,LOG(B24))</f>
        <v>5.61626540528171</v>
      </c>
      <c r="D24" s="1" t="n">
        <f aca="false">A24*F$1</f>
        <v>6.82387755</v>
      </c>
    </row>
    <row r="25" customFormat="false" ht="15" hidden="false" customHeight="false" outlineLevel="0" collapsed="false">
      <c r="A25" s="1" t="n">
        <v>22</v>
      </c>
      <c r="B25" s="1" t="n">
        <v>386244</v>
      </c>
      <c r="C25" s="1" t="n">
        <f aca="false">IF(B25=0,-1,LOG(B25))</f>
        <v>5.58686174605844</v>
      </c>
      <c r="D25" s="1" t="n">
        <f aca="false">A25*F$1</f>
        <v>7.1488241</v>
      </c>
    </row>
    <row r="26" customFormat="false" ht="15" hidden="false" customHeight="false" outlineLevel="0" collapsed="false">
      <c r="A26" s="1" t="n">
        <v>23</v>
      </c>
      <c r="B26" s="1" t="n">
        <v>365931</v>
      </c>
      <c r="C26" s="1" t="n">
        <f aca="false">IF(B26=0,-1,LOG(B26))</f>
        <v>5.56339920248649</v>
      </c>
      <c r="D26" s="1" t="n">
        <f aca="false">A26*F$1</f>
        <v>7.47377065</v>
      </c>
    </row>
    <row r="27" customFormat="false" ht="15" hidden="false" customHeight="false" outlineLevel="0" collapsed="false">
      <c r="A27" s="1" t="n">
        <v>24</v>
      </c>
      <c r="B27" s="1" t="n">
        <v>345049</v>
      </c>
      <c r="C27" s="1" t="n">
        <f aca="false">IF(B27=0,-1,LOG(B27))</f>
        <v>5.53788077309802</v>
      </c>
      <c r="D27" s="1" t="n">
        <f aca="false">A27*F$1</f>
        <v>7.7987172</v>
      </c>
    </row>
    <row r="28" customFormat="false" ht="15" hidden="false" customHeight="false" outlineLevel="0" collapsed="false">
      <c r="A28" s="1" t="n">
        <v>25</v>
      </c>
      <c r="B28" s="1" t="n">
        <v>324957</v>
      </c>
      <c r="C28" s="1" t="n">
        <f aca="false">IF(B28=0,-1,LOG(B28))</f>
        <v>5.51182589667662</v>
      </c>
      <c r="D28" s="1" t="n">
        <f aca="false">A28*F$1</f>
        <v>8.12366375</v>
      </c>
    </row>
    <row r="29" customFormat="false" ht="15" hidden="false" customHeight="false" outlineLevel="0" collapsed="false">
      <c r="A29" s="1" t="n">
        <v>26</v>
      </c>
      <c r="B29" s="1" t="n">
        <v>306493</v>
      </c>
      <c r="C29" s="1" t="n">
        <f aca="false">IF(B29=0,-1,LOG(B29))</f>
        <v>5.486420560107</v>
      </c>
      <c r="D29" s="1" t="n">
        <f aca="false">A29*F$1</f>
        <v>8.4486103</v>
      </c>
    </row>
    <row r="30" customFormat="false" ht="15" hidden="false" customHeight="false" outlineLevel="0" collapsed="false">
      <c r="A30" s="1" t="n">
        <v>27</v>
      </c>
      <c r="B30" s="1" t="n">
        <v>290102</v>
      </c>
      <c r="C30" s="1" t="n">
        <f aca="false">IF(B30=0,-1,LOG(B30))</f>
        <v>5.46255072289425</v>
      </c>
      <c r="D30" s="1" t="n">
        <f aca="false">A30*F$1</f>
        <v>8.77355685</v>
      </c>
    </row>
    <row r="31" customFormat="false" ht="15" hidden="false" customHeight="false" outlineLevel="0" collapsed="false">
      <c r="A31" s="1" t="n">
        <v>28</v>
      </c>
      <c r="B31" s="1" t="n">
        <v>270821</v>
      </c>
      <c r="C31" s="1" t="n">
        <f aca="false">IF(B31=0,-1,LOG(B31))</f>
        <v>5.43268233737837</v>
      </c>
      <c r="D31" s="1" t="n">
        <f aca="false">A31*F$1</f>
        <v>9.0985034</v>
      </c>
    </row>
    <row r="32" customFormat="false" ht="15" hidden="false" customHeight="false" outlineLevel="0" collapsed="false">
      <c r="A32" s="1" t="n">
        <v>29</v>
      </c>
      <c r="B32" s="1" t="n">
        <v>253973</v>
      </c>
      <c r="C32" s="1" t="n">
        <f aca="false">IF(B32=0,-1,LOG(B32))</f>
        <v>5.40478754900464</v>
      </c>
      <c r="D32" s="1" t="n">
        <f aca="false">A32*F$1</f>
        <v>9.42344995</v>
      </c>
    </row>
    <row r="33" customFormat="false" ht="15" hidden="false" customHeight="false" outlineLevel="0" collapsed="false">
      <c r="A33" s="1" t="n">
        <v>30</v>
      </c>
      <c r="B33" s="1" t="n">
        <v>238152</v>
      </c>
      <c r="C33" s="1" t="n">
        <f aca="false">IF(B33=0,-1,LOG(B33))</f>
        <v>5.37685423306708</v>
      </c>
      <c r="D33" s="1" t="n">
        <f aca="false">A33*F$1</f>
        <v>9.7483965</v>
      </c>
    </row>
    <row r="34" customFormat="false" ht="15" hidden="false" customHeight="false" outlineLevel="0" collapsed="false">
      <c r="A34" s="1" t="n">
        <v>31</v>
      </c>
      <c r="B34" s="1" t="n">
        <v>221823</v>
      </c>
      <c r="C34" s="1" t="n">
        <f aca="false">IF(B34=0,-1,LOG(B34))</f>
        <v>5.34600657452377</v>
      </c>
      <c r="D34" s="1" t="n">
        <f aca="false">A34*F$1</f>
        <v>10.07334305</v>
      </c>
    </row>
    <row r="35" customFormat="false" ht="15" hidden="false" customHeight="false" outlineLevel="0" collapsed="false">
      <c r="A35" s="1" t="n">
        <v>32</v>
      </c>
      <c r="B35" s="1" t="n">
        <v>206715</v>
      </c>
      <c r="C35" s="1" t="n">
        <f aca="false">IF(B35=0,-1,LOG(B35))</f>
        <v>5.31537199177421</v>
      </c>
      <c r="D35" s="1" t="n">
        <f aca="false">A35*F$1</f>
        <v>10.3982896</v>
      </c>
    </row>
    <row r="36" customFormat="false" ht="15" hidden="false" customHeight="false" outlineLevel="0" collapsed="false">
      <c r="A36" s="1" t="n">
        <v>33</v>
      </c>
      <c r="B36" s="1" t="n">
        <v>190754</v>
      </c>
      <c r="C36" s="1" t="n">
        <f aca="false">IF(B36=0,-1,LOG(B36))</f>
        <v>5.28047365362411</v>
      </c>
      <c r="D36" s="1" t="n">
        <f aca="false">A36*F$1</f>
        <v>10.72323615</v>
      </c>
    </row>
    <row r="37" customFormat="false" ht="15" hidden="false" customHeight="false" outlineLevel="0" collapsed="false">
      <c r="A37" s="1" t="n">
        <v>34</v>
      </c>
      <c r="B37" s="1" t="n">
        <v>176755</v>
      </c>
      <c r="C37" s="1" t="n">
        <f aca="false">IF(B37=0,-1,LOG(B37))</f>
        <v>5.24737170785336</v>
      </c>
      <c r="D37" s="1" t="n">
        <f aca="false">A37*F$1</f>
        <v>11.0481827</v>
      </c>
    </row>
    <row r="38" customFormat="false" ht="15" hidden="false" customHeight="false" outlineLevel="0" collapsed="false">
      <c r="A38" s="1" t="n">
        <v>35</v>
      </c>
      <c r="B38" s="1" t="n">
        <v>161899</v>
      </c>
      <c r="C38" s="1" t="n">
        <f aca="false">IF(B38=0,-1,LOG(B38))</f>
        <v>5.2092441662591</v>
      </c>
      <c r="D38" s="1" t="n">
        <f aca="false">A38*F$1</f>
        <v>11.37312925</v>
      </c>
    </row>
    <row r="39" customFormat="false" ht="15" hidden="false" customHeight="false" outlineLevel="0" collapsed="false">
      <c r="A39" s="1" t="n">
        <v>36</v>
      </c>
      <c r="B39" s="1" t="n">
        <v>150760</v>
      </c>
      <c r="C39" s="1" t="n">
        <f aca="false">IF(B39=0,-1,LOG(B39))</f>
        <v>5.17828612877757</v>
      </c>
      <c r="D39" s="1" t="n">
        <f aca="false">A39*F$1</f>
        <v>11.6980758</v>
      </c>
    </row>
    <row r="40" customFormat="false" ht="15" hidden="false" customHeight="false" outlineLevel="0" collapsed="false">
      <c r="A40" s="1" t="n">
        <v>37</v>
      </c>
      <c r="B40" s="1" t="n">
        <v>137815</v>
      </c>
      <c r="C40" s="1" t="n">
        <f aca="false">IF(B40=0,-1,LOG(B40))</f>
        <v>5.13929648943442</v>
      </c>
      <c r="D40" s="1" t="n">
        <f aca="false">A40*F$1</f>
        <v>12.02302235</v>
      </c>
    </row>
    <row r="41" customFormat="false" ht="15" hidden="false" customHeight="false" outlineLevel="0" collapsed="false">
      <c r="A41" s="1" t="n">
        <v>38</v>
      </c>
      <c r="B41" s="1" t="n">
        <v>126645</v>
      </c>
      <c r="C41" s="1" t="n">
        <f aca="false">IF(B41=0,-1,LOG(B41))</f>
        <v>5.1025880483289</v>
      </c>
      <c r="D41" s="1" t="n">
        <f aca="false">A41*F$1</f>
        <v>12.3479689</v>
      </c>
    </row>
    <row r="42" customFormat="false" ht="15" hidden="false" customHeight="false" outlineLevel="0" collapsed="false">
      <c r="A42" s="1" t="n">
        <v>39</v>
      </c>
      <c r="B42" s="1" t="n">
        <v>117045</v>
      </c>
      <c r="C42" s="1" t="n">
        <f aca="false">IF(B42=0,-1,LOG(B42))</f>
        <v>5.06835286597122</v>
      </c>
      <c r="D42" s="1" t="n">
        <f aca="false">A42*F$1</f>
        <v>12.67291545</v>
      </c>
    </row>
    <row r="43" customFormat="false" ht="15" hidden="false" customHeight="false" outlineLevel="0" collapsed="false">
      <c r="A43" s="1" t="n">
        <v>40</v>
      </c>
      <c r="B43" s="1" t="n">
        <v>107390</v>
      </c>
      <c r="C43" s="1" t="n">
        <f aca="false">IF(B43=0,-1,LOG(B43))</f>
        <v>5.03096384237828</v>
      </c>
      <c r="D43" s="1" t="n">
        <f aca="false">A43*F$1</f>
        <v>12.997862</v>
      </c>
    </row>
    <row r="44" customFormat="false" ht="15" hidden="false" customHeight="false" outlineLevel="0" collapsed="false">
      <c r="A44" s="1" t="n">
        <v>41</v>
      </c>
      <c r="B44" s="1" t="n">
        <v>99843</v>
      </c>
      <c r="C44" s="1" t="n">
        <f aca="false">IF(B44=0,-1,LOG(B44))</f>
        <v>4.99931762185629</v>
      </c>
      <c r="D44" s="1" t="n">
        <f aca="false">A44*F$1</f>
        <v>13.32280855</v>
      </c>
    </row>
    <row r="45" customFormat="false" ht="15" hidden="false" customHeight="false" outlineLevel="0" collapsed="false">
      <c r="A45" s="1" t="n">
        <v>42</v>
      </c>
      <c r="B45" s="1" t="n">
        <v>92475</v>
      </c>
      <c r="C45" s="1" t="n">
        <f aca="false">IF(B45=0,-1,LOG(B45))</f>
        <v>4.96602433998743</v>
      </c>
      <c r="D45" s="1" t="n">
        <f aca="false">A45*F$1</f>
        <v>13.6477551</v>
      </c>
    </row>
    <row r="46" customFormat="false" ht="15" hidden="false" customHeight="false" outlineLevel="0" collapsed="false">
      <c r="A46" s="1" t="n">
        <v>43</v>
      </c>
      <c r="B46" s="1" t="n">
        <v>85582</v>
      </c>
      <c r="C46" s="1" t="n">
        <f aca="false">IF(B46=0,-1,LOG(B46))</f>
        <v>4.93238243146802</v>
      </c>
      <c r="D46" s="1" t="n">
        <f aca="false">A46*F$1</f>
        <v>13.97270165</v>
      </c>
    </row>
    <row r="47" customFormat="false" ht="15" hidden="false" customHeight="false" outlineLevel="0" collapsed="false">
      <c r="A47" s="1" t="n">
        <v>44</v>
      </c>
      <c r="B47" s="1" t="n">
        <v>79188</v>
      </c>
      <c r="C47" s="1" t="n">
        <f aca="false">IF(B47=0,-1,LOG(B47))</f>
        <v>4.89865937440975</v>
      </c>
      <c r="D47" s="1" t="n">
        <f aca="false">A47*F$1</f>
        <v>14.2976482</v>
      </c>
    </row>
    <row r="48" customFormat="false" ht="15" hidden="false" customHeight="false" outlineLevel="0" collapsed="false">
      <c r="A48" s="1" t="n">
        <v>45</v>
      </c>
      <c r="B48" s="1" t="n">
        <v>73997</v>
      </c>
      <c r="C48" s="1" t="n">
        <f aca="false">IF(B48=0,-1,LOG(B48))</f>
        <v>4.86921411284103</v>
      </c>
      <c r="D48" s="1" t="n">
        <f aca="false">A48*F$1</f>
        <v>14.62259475</v>
      </c>
    </row>
    <row r="49" customFormat="false" ht="15" hidden="false" customHeight="false" outlineLevel="0" collapsed="false">
      <c r="A49" s="1" t="n">
        <v>46</v>
      </c>
      <c r="B49" s="1" t="n">
        <v>69648</v>
      </c>
      <c r="C49" s="1" t="n">
        <f aca="false">IF(B49=0,-1,LOG(B49))</f>
        <v>4.84290864981332</v>
      </c>
      <c r="D49" s="1" t="n">
        <f aca="false">A49*F$1</f>
        <v>14.9475413</v>
      </c>
    </row>
    <row r="50" customFormat="false" ht="15" hidden="false" customHeight="false" outlineLevel="0" collapsed="false">
      <c r="A50" s="1" t="n">
        <v>47</v>
      </c>
      <c r="B50" s="1" t="n">
        <v>65573</v>
      </c>
      <c r="C50" s="1" t="n">
        <f aca="false">IF(B50=0,-1,LOG(B50))</f>
        <v>4.81672505332705</v>
      </c>
      <c r="D50" s="1" t="n">
        <f aca="false">A50*F$1</f>
        <v>15.27248785</v>
      </c>
    </row>
    <row r="51" customFormat="false" ht="15" hidden="false" customHeight="false" outlineLevel="0" collapsed="false">
      <c r="A51" s="1" t="n">
        <v>48</v>
      </c>
      <c r="B51" s="1" t="n">
        <v>61410</v>
      </c>
      <c r="C51" s="1" t="n">
        <f aca="false">IF(B51=0,-1,LOG(B51))</f>
        <v>4.78823909738217</v>
      </c>
      <c r="D51" s="1" t="n">
        <f aca="false">A51*F$1</f>
        <v>15.5974344</v>
      </c>
    </row>
    <row r="52" customFormat="false" ht="15" hidden="false" customHeight="false" outlineLevel="0" collapsed="false">
      <c r="A52" s="1" t="n">
        <v>49</v>
      </c>
      <c r="B52" s="1" t="n">
        <v>58255</v>
      </c>
      <c r="C52" s="1" t="n">
        <f aca="false">IF(B52=0,-1,LOG(B52))</f>
        <v>4.76533320659451</v>
      </c>
      <c r="D52" s="1" t="n">
        <f aca="false">A52*F$1</f>
        <v>15.92238095</v>
      </c>
    </row>
    <row r="53" customFormat="false" ht="15" hidden="false" customHeight="false" outlineLevel="0" collapsed="false">
      <c r="A53" s="1" t="n">
        <v>50</v>
      </c>
      <c r="B53" s="1" t="n">
        <v>56078</v>
      </c>
      <c r="C53" s="1" t="n">
        <f aca="false">IF(B53=0,-1,LOG(B53))</f>
        <v>4.74879251629147</v>
      </c>
      <c r="D53" s="1" t="n">
        <f aca="false">A53*F$1</f>
        <v>16.2473275</v>
      </c>
    </row>
    <row r="54" customFormat="false" ht="15" hidden="false" customHeight="false" outlineLevel="0" collapsed="false">
      <c r="A54" s="1" t="n">
        <v>51</v>
      </c>
      <c r="B54" s="1" t="n">
        <v>53285</v>
      </c>
      <c r="C54" s="1" t="n">
        <f aca="false">IF(B54=0,-1,LOG(B54))</f>
        <v>4.72660497011356</v>
      </c>
      <c r="D54" s="1" t="n">
        <f aca="false">A54*F$1</f>
        <v>16.57227405</v>
      </c>
    </row>
    <row r="55" customFormat="false" ht="15" hidden="false" customHeight="false" outlineLevel="0" collapsed="false">
      <c r="A55" s="1" t="n">
        <v>52</v>
      </c>
      <c r="B55" s="1" t="n">
        <v>51156</v>
      </c>
      <c r="C55" s="1" t="n">
        <f aca="false">IF(B55=0,-1,LOG(B55))</f>
        <v>4.70889657869476</v>
      </c>
      <c r="D55" s="1" t="n">
        <f aca="false">A55*F$1</f>
        <v>16.8972206</v>
      </c>
    </row>
    <row r="56" customFormat="false" ht="15" hidden="false" customHeight="false" outlineLevel="0" collapsed="false">
      <c r="A56" s="1" t="n">
        <v>53</v>
      </c>
      <c r="B56" s="1" t="n">
        <v>49203</v>
      </c>
      <c r="C56" s="1" t="n">
        <f aca="false">IF(B56=0,-1,LOG(B56))</f>
        <v>4.69199158333088</v>
      </c>
      <c r="D56" s="1" t="n">
        <f aca="false">A56*F$1</f>
        <v>17.22216715</v>
      </c>
    </row>
    <row r="57" customFormat="false" ht="15" hidden="false" customHeight="false" outlineLevel="0" collapsed="false">
      <c r="A57" s="1" t="n">
        <v>54</v>
      </c>
      <c r="B57" s="1" t="n">
        <v>47181</v>
      </c>
      <c r="C57" s="1" t="n">
        <f aca="false">IF(B57=0,-1,LOG(B57))</f>
        <v>4.67376714150675</v>
      </c>
      <c r="D57" s="1" t="n">
        <f aca="false">A57*F$1</f>
        <v>17.5471137</v>
      </c>
    </row>
    <row r="58" customFormat="false" ht="15" hidden="false" customHeight="false" outlineLevel="0" collapsed="false">
      <c r="A58" s="1" t="n">
        <v>55</v>
      </c>
      <c r="B58" s="1" t="n">
        <v>45680</v>
      </c>
      <c r="C58" s="1" t="n">
        <f aca="false">IF(B58=0,-1,LOG(B58))</f>
        <v>4.65972609523779</v>
      </c>
      <c r="D58" s="1" t="n">
        <f aca="false">A58*F$1</f>
        <v>17.87206025</v>
      </c>
    </row>
    <row r="59" customFormat="false" ht="15" hidden="false" customHeight="false" outlineLevel="0" collapsed="false">
      <c r="A59" s="1" t="n">
        <v>56</v>
      </c>
      <c r="B59" s="1" t="n">
        <v>44380</v>
      </c>
      <c r="C59" s="1" t="n">
        <f aca="false">IF(B59=0,-1,LOG(B59))</f>
        <v>4.64718729789599</v>
      </c>
      <c r="D59" s="1" t="n">
        <f aca="false">A59*F$1</f>
        <v>18.1970068</v>
      </c>
    </row>
    <row r="60" customFormat="false" ht="15" hidden="false" customHeight="false" outlineLevel="0" collapsed="false">
      <c r="A60" s="1" t="n">
        <v>57</v>
      </c>
      <c r="B60" s="1" t="n">
        <v>43119</v>
      </c>
      <c r="C60" s="1" t="n">
        <f aca="false">IF(B60=0,-1,LOG(B60))</f>
        <v>4.63466868029747</v>
      </c>
      <c r="D60" s="1" t="n">
        <f aca="false">A60*F$1</f>
        <v>18.52195335</v>
      </c>
    </row>
    <row r="61" customFormat="false" ht="15" hidden="false" customHeight="false" outlineLevel="0" collapsed="false">
      <c r="A61" s="1" t="n">
        <v>58</v>
      </c>
      <c r="B61" s="1" t="n">
        <v>42246</v>
      </c>
      <c r="C61" s="1" t="n">
        <f aca="false">IF(B61=0,-1,LOG(B61))</f>
        <v>4.6257855947019</v>
      </c>
      <c r="D61" s="1" t="n">
        <f aca="false">A61*F$1</f>
        <v>18.8468999</v>
      </c>
    </row>
    <row r="62" customFormat="false" ht="15" hidden="false" customHeight="false" outlineLevel="0" collapsed="false">
      <c r="A62" s="1" t="n">
        <v>59</v>
      </c>
      <c r="B62" s="1" t="n">
        <v>41482</v>
      </c>
      <c r="C62" s="1" t="n">
        <f aca="false">IF(B62=0,-1,LOG(B62))</f>
        <v>4.61785968715829</v>
      </c>
      <c r="D62" s="1" t="n">
        <f aca="false">A62*F$1</f>
        <v>19.17184645</v>
      </c>
    </row>
    <row r="63" customFormat="false" ht="15" hidden="false" customHeight="false" outlineLevel="0" collapsed="false">
      <c r="A63" s="1" t="n">
        <v>60</v>
      </c>
      <c r="B63" s="1" t="n">
        <v>40772</v>
      </c>
      <c r="C63" s="1" t="n">
        <f aca="false">IF(B63=0,-1,LOG(B63))</f>
        <v>4.61036201553996</v>
      </c>
      <c r="D63" s="1" t="n">
        <f aca="false">A63*F$1</f>
        <v>19.496793</v>
      </c>
    </row>
    <row r="64" customFormat="false" ht="15" hidden="false" customHeight="false" outlineLevel="0" collapsed="false">
      <c r="A64" s="1" t="n">
        <v>61</v>
      </c>
      <c r="B64" s="1" t="n">
        <v>39809</v>
      </c>
      <c r="C64" s="1" t="n">
        <f aca="false">IF(B64=0,-1,LOG(B64))</f>
        <v>4.59998126826642</v>
      </c>
      <c r="D64" s="1" t="n">
        <f aca="false">A64*F$1</f>
        <v>19.82173955</v>
      </c>
    </row>
    <row r="65" customFormat="false" ht="15" hidden="false" customHeight="false" outlineLevel="0" collapsed="false">
      <c r="A65" s="1" t="n">
        <v>62</v>
      </c>
      <c r="B65" s="1" t="n">
        <v>39922</v>
      </c>
      <c r="C65" s="1" t="n">
        <f aca="false">IF(B65=0,-1,LOG(B65))</f>
        <v>4.60121229031088</v>
      </c>
      <c r="D65" s="1" t="n">
        <f aca="false">A65*F$1</f>
        <v>20.1466861</v>
      </c>
    </row>
    <row r="66" customFormat="false" ht="15" hidden="false" customHeight="false" outlineLevel="0" collapsed="false">
      <c r="A66" s="1" t="n">
        <v>63</v>
      </c>
      <c r="B66" s="1" t="n">
        <v>38974</v>
      </c>
      <c r="C66" s="1" t="n">
        <f aca="false">IF(B66=0,-1,LOG(B66))</f>
        <v>4.5907749808191</v>
      </c>
      <c r="D66" s="1" t="n">
        <f aca="false">A66*F$1</f>
        <v>20.47163265</v>
      </c>
    </row>
    <row r="67" customFormat="false" ht="15" hidden="false" customHeight="false" outlineLevel="0" collapsed="false">
      <c r="A67" s="1" t="n">
        <v>64</v>
      </c>
      <c r="B67" s="1" t="n">
        <v>38983</v>
      </c>
      <c r="C67" s="1" t="n">
        <f aca="false">IF(B67=0,-1,LOG(B67))</f>
        <v>4.59087525790402</v>
      </c>
      <c r="D67" s="1" t="n">
        <f aca="false">A67*F$1</f>
        <v>20.7965792</v>
      </c>
    </row>
    <row r="68" customFormat="false" ht="15" hidden="false" customHeight="false" outlineLevel="0" collapsed="false">
      <c r="A68" s="1" t="n">
        <v>65</v>
      </c>
      <c r="B68" s="1" t="n">
        <v>38638</v>
      </c>
      <c r="C68" s="1" t="n">
        <f aca="false">IF(B68=0,-1,LOG(B68))</f>
        <v>4.58701463815123</v>
      </c>
      <c r="D68" s="1" t="n">
        <f aca="false">A68*F$1</f>
        <v>21.12152575</v>
      </c>
    </row>
    <row r="69" customFormat="false" ht="15" hidden="false" customHeight="false" outlineLevel="0" collapsed="false">
      <c r="A69" s="1" t="n">
        <v>66</v>
      </c>
      <c r="B69" s="1" t="n">
        <v>38400</v>
      </c>
      <c r="C69" s="1" t="n">
        <f aca="false">IF(B69=0,-1,LOG(B69))</f>
        <v>4.58433122436753</v>
      </c>
      <c r="D69" s="1" t="n">
        <f aca="false">A69*F$1</f>
        <v>21.4464723</v>
      </c>
    </row>
    <row r="70" customFormat="false" ht="15" hidden="false" customHeight="false" outlineLevel="0" collapsed="false">
      <c r="A70" s="1" t="n">
        <v>67</v>
      </c>
      <c r="B70" s="1" t="n">
        <v>38696</v>
      </c>
      <c r="C70" s="1" t="n">
        <f aca="false">IF(B70=0,-1,LOG(B70))</f>
        <v>4.5876660743804</v>
      </c>
      <c r="D70" s="1" t="n">
        <f aca="false">A70*F$1</f>
        <v>21.77141885</v>
      </c>
    </row>
    <row r="71" customFormat="false" ht="15" hidden="false" customHeight="false" outlineLevel="0" collapsed="false">
      <c r="A71" s="1" t="n">
        <v>68</v>
      </c>
      <c r="B71" s="1" t="n">
        <v>38399</v>
      </c>
      <c r="C71" s="1" t="n">
        <f aca="false">IF(B71=0,-1,LOG(B71))</f>
        <v>4.58431991446813</v>
      </c>
      <c r="D71" s="1" t="n">
        <f aca="false">A71*F$1</f>
        <v>22.0963654</v>
      </c>
    </row>
    <row r="72" customFormat="false" ht="15" hidden="false" customHeight="false" outlineLevel="0" collapsed="false">
      <c r="A72" s="1" t="n">
        <v>69</v>
      </c>
      <c r="B72" s="1" t="n">
        <v>38863</v>
      </c>
      <c r="C72" s="1" t="n">
        <f aca="false">IF(B72=0,-1,LOG(B72))</f>
        <v>4.58953632259307</v>
      </c>
      <c r="D72" s="1" t="n">
        <f aca="false">A72*F$1</f>
        <v>22.42131195</v>
      </c>
    </row>
    <row r="73" customFormat="false" ht="15" hidden="false" customHeight="false" outlineLevel="0" collapsed="false">
      <c r="A73" s="1" t="n">
        <v>70</v>
      </c>
      <c r="B73" s="1" t="n">
        <v>39095</v>
      </c>
      <c r="C73" s="1" t="n">
        <f aca="false">IF(B73=0,-1,LOG(B73))</f>
        <v>4.59212121746588</v>
      </c>
      <c r="D73" s="1" t="n">
        <f aca="false">A73*F$1</f>
        <v>22.7462585</v>
      </c>
    </row>
    <row r="74" customFormat="false" ht="15" hidden="false" customHeight="false" outlineLevel="0" collapsed="false">
      <c r="A74" s="1" t="n">
        <v>71</v>
      </c>
      <c r="B74" s="1" t="n">
        <v>38526</v>
      </c>
      <c r="C74" s="1" t="n">
        <f aca="false">IF(B74=0,-1,LOG(B74))</f>
        <v>4.58575392030014</v>
      </c>
      <c r="D74" s="1" t="n">
        <f aca="false">A74*F$1</f>
        <v>23.07120505</v>
      </c>
    </row>
    <row r="75" customFormat="false" ht="15" hidden="false" customHeight="false" outlineLevel="0" collapsed="false">
      <c r="A75" s="1" t="n">
        <v>72</v>
      </c>
      <c r="B75" s="1" t="n">
        <v>39236</v>
      </c>
      <c r="C75" s="1" t="n">
        <f aca="false">IF(B75=0,-1,LOG(B75))</f>
        <v>4.59368472586197</v>
      </c>
      <c r="D75" s="1" t="n">
        <f aca="false">A75*F$1</f>
        <v>23.3961516</v>
      </c>
    </row>
    <row r="76" customFormat="false" ht="15" hidden="false" customHeight="false" outlineLevel="0" collapsed="false">
      <c r="A76" s="1" t="n">
        <v>73</v>
      </c>
      <c r="B76" s="1" t="n">
        <v>39762</v>
      </c>
      <c r="C76" s="1" t="n">
        <f aca="false">IF(B76=0,-1,LOG(B76))</f>
        <v>4.59946822097474</v>
      </c>
      <c r="D76" s="1" t="n">
        <f aca="false">A76*F$1</f>
        <v>23.72109815</v>
      </c>
    </row>
    <row r="77" customFormat="false" ht="15" hidden="false" customHeight="false" outlineLevel="0" collapsed="false">
      <c r="A77" s="1" t="n">
        <v>74</v>
      </c>
      <c r="B77" s="1" t="n">
        <v>39922</v>
      </c>
      <c r="C77" s="1" t="n">
        <f aca="false">IF(B77=0,-1,LOG(B77))</f>
        <v>4.60121229031088</v>
      </c>
      <c r="D77" s="1" t="n">
        <f aca="false">A77*F$1</f>
        <v>24.0460447</v>
      </c>
    </row>
    <row r="78" customFormat="false" ht="15" hidden="false" customHeight="false" outlineLevel="0" collapsed="false">
      <c r="A78" s="1" t="n">
        <v>75</v>
      </c>
      <c r="B78" s="1" t="n">
        <v>40377</v>
      </c>
      <c r="C78" s="1" t="n">
        <f aca="false">IF(B78=0,-1,LOG(B78))</f>
        <v>4.6061340478457</v>
      </c>
      <c r="D78" s="1" t="n">
        <f aca="false">A78*F$1</f>
        <v>24.37099125</v>
      </c>
    </row>
    <row r="79" customFormat="false" ht="15" hidden="false" customHeight="false" outlineLevel="0" collapsed="false">
      <c r="A79" s="1" t="n">
        <v>76</v>
      </c>
      <c r="B79" s="1" t="n">
        <v>40848</v>
      </c>
      <c r="C79" s="1" t="n">
        <f aca="false">IF(B79=0,-1,LOG(B79))</f>
        <v>4.61117079746017</v>
      </c>
      <c r="D79" s="1" t="n">
        <f aca="false">A79*F$1</f>
        <v>24.6959378</v>
      </c>
    </row>
    <row r="80" customFormat="false" ht="15" hidden="false" customHeight="false" outlineLevel="0" collapsed="false">
      <c r="A80" s="1" t="n">
        <v>77</v>
      </c>
      <c r="B80" s="1" t="n">
        <v>41417</v>
      </c>
      <c r="C80" s="1" t="n">
        <f aca="false">IF(B80=0,-1,LOG(B80))</f>
        <v>4.61717863799946</v>
      </c>
      <c r="D80" s="1" t="n">
        <f aca="false">A80*F$1</f>
        <v>25.02088435</v>
      </c>
    </row>
    <row r="81" customFormat="false" ht="15" hidden="false" customHeight="false" outlineLevel="0" collapsed="false">
      <c r="A81" s="1" t="n">
        <v>78</v>
      </c>
      <c r="B81" s="1" t="n">
        <v>41759</v>
      </c>
      <c r="C81" s="1" t="n">
        <f aca="false">IF(B81=0,-1,LOG(B81))</f>
        <v>4.62075009009761</v>
      </c>
      <c r="D81" s="1" t="n">
        <f aca="false">A81*F$1</f>
        <v>25.3458309</v>
      </c>
    </row>
    <row r="82" customFormat="false" ht="15" hidden="false" customHeight="false" outlineLevel="0" collapsed="false">
      <c r="A82" s="1" t="n">
        <v>79</v>
      </c>
      <c r="B82" s="1" t="n">
        <v>42409</v>
      </c>
      <c r="C82" s="1" t="n">
        <f aca="false">IF(B82=0,-1,LOG(B82))</f>
        <v>4.62745803195978</v>
      </c>
      <c r="D82" s="1" t="n">
        <f aca="false">A82*F$1</f>
        <v>25.67077745</v>
      </c>
    </row>
    <row r="83" customFormat="false" ht="15" hidden="false" customHeight="false" outlineLevel="0" collapsed="false">
      <c r="A83" s="1" t="n">
        <v>80</v>
      </c>
      <c r="B83" s="1" t="n">
        <v>43324</v>
      </c>
      <c r="C83" s="1" t="n">
        <f aca="false">IF(B83=0,-1,LOG(B83))</f>
        <v>4.6367285471622</v>
      </c>
      <c r="D83" s="1" t="n">
        <f aca="false">A83*F$1</f>
        <v>25.995724</v>
      </c>
    </row>
    <row r="84" customFormat="false" ht="15" hidden="false" customHeight="false" outlineLevel="0" collapsed="false">
      <c r="A84" s="1" t="n">
        <v>81</v>
      </c>
      <c r="B84" s="1" t="n">
        <v>43480</v>
      </c>
      <c r="C84" s="1" t="n">
        <f aca="false">IF(B84=0,-1,LOG(B84))</f>
        <v>4.63828953541426</v>
      </c>
      <c r="D84" s="1" t="n">
        <f aca="false">A84*F$1</f>
        <v>26.32067055</v>
      </c>
    </row>
    <row r="85" customFormat="false" ht="15" hidden="false" customHeight="false" outlineLevel="0" collapsed="false">
      <c r="A85" s="1" t="n">
        <v>82</v>
      </c>
      <c r="B85" s="1" t="n">
        <v>44354</v>
      </c>
      <c r="C85" s="1" t="n">
        <f aca="false">IF(B85=0,-1,LOG(B85))</f>
        <v>4.64693279214053</v>
      </c>
      <c r="D85" s="1" t="n">
        <f aca="false">A85*F$1</f>
        <v>26.6456171</v>
      </c>
    </row>
    <row r="86" customFormat="false" ht="15" hidden="false" customHeight="false" outlineLevel="0" collapsed="false">
      <c r="A86" s="1" t="n">
        <v>83</v>
      </c>
      <c r="B86" s="1" t="n">
        <v>44941</v>
      </c>
      <c r="C86" s="1" t="n">
        <f aca="false">IF(B86=0,-1,LOG(B86))</f>
        <v>4.65264273184924</v>
      </c>
      <c r="D86" s="1" t="n">
        <f aca="false">A86*F$1</f>
        <v>26.97056365</v>
      </c>
    </row>
    <row r="87" customFormat="false" ht="15" hidden="false" customHeight="false" outlineLevel="0" collapsed="false">
      <c r="A87" s="1" t="n">
        <v>84</v>
      </c>
      <c r="B87" s="1" t="n">
        <v>45624</v>
      </c>
      <c r="C87" s="1" t="n">
        <f aca="false">IF(B87=0,-1,LOG(B87))</f>
        <v>4.65919335857705</v>
      </c>
      <c r="D87" s="1" t="n">
        <f aca="false">A87*F$1</f>
        <v>27.2955102</v>
      </c>
    </row>
    <row r="88" customFormat="false" ht="15" hidden="false" customHeight="false" outlineLevel="0" collapsed="false">
      <c r="A88" s="1" t="n">
        <v>85</v>
      </c>
      <c r="B88" s="1" t="n">
        <v>46412</v>
      </c>
      <c r="C88" s="1" t="n">
        <f aca="false">IF(B88=0,-1,LOG(B88))</f>
        <v>4.66663028357199</v>
      </c>
      <c r="D88" s="1" t="n">
        <f aca="false">A88*F$1</f>
        <v>27.62045675</v>
      </c>
    </row>
    <row r="89" customFormat="false" ht="15" hidden="false" customHeight="false" outlineLevel="0" collapsed="false">
      <c r="A89" s="1" t="n">
        <v>86</v>
      </c>
      <c r="B89" s="1" t="n">
        <v>47858</v>
      </c>
      <c r="C89" s="1" t="n">
        <f aca="false">IF(B89=0,-1,LOG(B89))</f>
        <v>4.67995454536156</v>
      </c>
      <c r="D89" s="1" t="n">
        <f aca="false">A89*F$1</f>
        <v>27.9454033</v>
      </c>
    </row>
    <row r="90" customFormat="false" ht="15" hidden="false" customHeight="false" outlineLevel="0" collapsed="false">
      <c r="A90" s="1" t="n">
        <v>87</v>
      </c>
      <c r="B90" s="1" t="n">
        <v>48074</v>
      </c>
      <c r="C90" s="1" t="n">
        <f aca="false">IF(B90=0,-1,LOG(B90))</f>
        <v>4.68191025912999</v>
      </c>
      <c r="D90" s="1" t="n">
        <f aca="false">A90*F$1</f>
        <v>28.27034985</v>
      </c>
    </row>
    <row r="91" customFormat="false" ht="15" hidden="false" customHeight="false" outlineLevel="0" collapsed="false">
      <c r="A91" s="1" t="n">
        <v>88</v>
      </c>
      <c r="B91" s="1" t="n">
        <v>49133</v>
      </c>
      <c r="C91" s="1" t="n">
        <f aca="false">IF(B91=0,-1,LOG(B91))</f>
        <v>4.69137328242647</v>
      </c>
      <c r="D91" s="1" t="n">
        <f aca="false">A91*F$1</f>
        <v>28.5952964</v>
      </c>
    </row>
    <row r="92" customFormat="false" ht="15" hidden="false" customHeight="false" outlineLevel="0" collapsed="false">
      <c r="A92" s="1" t="n">
        <v>89</v>
      </c>
      <c r="B92" s="1" t="n">
        <v>49671</v>
      </c>
      <c r="C92" s="1" t="n">
        <f aca="false">IF(B92=0,-1,LOG(B92))</f>
        <v>4.69610290350459</v>
      </c>
      <c r="D92" s="1" t="n">
        <f aca="false">A92*F$1</f>
        <v>28.92024295</v>
      </c>
    </row>
    <row r="93" customFormat="false" ht="15" hidden="false" customHeight="false" outlineLevel="0" collapsed="false">
      <c r="A93" s="1" t="n">
        <v>90</v>
      </c>
      <c r="B93" s="1" t="n">
        <v>50849</v>
      </c>
      <c r="C93" s="1" t="n">
        <f aca="false">IF(B93=0,-1,LOG(B93))</f>
        <v>4.70628241647701</v>
      </c>
      <c r="D93" s="1" t="n">
        <f aca="false">A93*F$1</f>
        <v>29.2451895</v>
      </c>
    </row>
    <row r="94" customFormat="false" ht="15" hidden="false" customHeight="false" outlineLevel="0" collapsed="false">
      <c r="A94" s="1" t="n">
        <v>91</v>
      </c>
      <c r="B94" s="1" t="n">
        <v>51625</v>
      </c>
      <c r="C94" s="1" t="n">
        <f aca="false">IF(B94=0,-1,LOG(B94))</f>
        <v>4.71286006466446</v>
      </c>
      <c r="D94" s="1" t="n">
        <f aca="false">A94*F$1</f>
        <v>29.57013605</v>
      </c>
    </row>
    <row r="95" customFormat="false" ht="15" hidden="false" customHeight="false" outlineLevel="0" collapsed="false">
      <c r="A95" s="1" t="n">
        <v>92</v>
      </c>
      <c r="B95" s="1" t="n">
        <v>53065</v>
      </c>
      <c r="C95" s="1" t="n">
        <f aca="false">IF(B95=0,-1,LOG(B95))</f>
        <v>4.72480816856572</v>
      </c>
      <c r="D95" s="1" t="n">
        <f aca="false">A95*F$1</f>
        <v>29.8950826</v>
      </c>
    </row>
    <row r="96" customFormat="false" ht="15" hidden="false" customHeight="false" outlineLevel="0" collapsed="false">
      <c r="A96" s="1" t="n">
        <v>93</v>
      </c>
      <c r="B96" s="1" t="n">
        <v>53662</v>
      </c>
      <c r="C96" s="1" t="n">
        <f aca="false">IF(B96=0,-1,LOG(B96))</f>
        <v>4.72966685493259</v>
      </c>
      <c r="D96" s="1" t="n">
        <f aca="false">A96*F$1</f>
        <v>30.22002915</v>
      </c>
    </row>
    <row r="97" customFormat="false" ht="15" hidden="false" customHeight="false" outlineLevel="0" collapsed="false">
      <c r="A97" s="1" t="n">
        <v>94</v>
      </c>
      <c r="B97" s="1" t="n">
        <v>54939</v>
      </c>
      <c r="C97" s="1" t="n">
        <f aca="false">IF(B97=0,-1,LOG(B97))</f>
        <v>4.73988075012578</v>
      </c>
      <c r="D97" s="1" t="n">
        <f aca="false">A97*F$1</f>
        <v>30.5449757</v>
      </c>
    </row>
    <row r="98" customFormat="false" ht="15" hidden="false" customHeight="false" outlineLevel="0" collapsed="false">
      <c r="A98" s="1" t="n">
        <v>95</v>
      </c>
      <c r="B98" s="1" t="n">
        <v>56167</v>
      </c>
      <c r="C98" s="1" t="n">
        <f aca="false">IF(B98=0,-1,LOG(B98))</f>
        <v>4.74948122789537</v>
      </c>
      <c r="D98" s="1" t="n">
        <f aca="false">A98*F$1</f>
        <v>30.86992225</v>
      </c>
    </row>
    <row r="99" customFormat="false" ht="15" hidden="false" customHeight="false" outlineLevel="0" collapsed="false">
      <c r="A99" s="1" t="n">
        <v>96</v>
      </c>
      <c r="B99" s="1" t="n">
        <v>57042</v>
      </c>
      <c r="C99" s="1" t="n">
        <f aca="false">IF(B99=0,-1,LOG(B99))</f>
        <v>4.75619474429361</v>
      </c>
      <c r="D99" s="1" t="n">
        <f aca="false">A99*F$1</f>
        <v>31.1948688</v>
      </c>
    </row>
    <row r="100" customFormat="false" ht="15" hidden="false" customHeight="false" outlineLevel="0" collapsed="false">
      <c r="A100" s="1" t="n">
        <v>97</v>
      </c>
      <c r="B100" s="1" t="n">
        <v>58465</v>
      </c>
      <c r="C100" s="1" t="n">
        <f aca="false">IF(B100=0,-1,LOG(B100))</f>
        <v>4.76689595401754</v>
      </c>
      <c r="D100" s="1" t="n">
        <f aca="false">A100*F$1</f>
        <v>31.51981535</v>
      </c>
    </row>
    <row r="101" customFormat="false" ht="15" hidden="false" customHeight="false" outlineLevel="0" collapsed="false">
      <c r="A101" s="1" t="n">
        <v>98</v>
      </c>
      <c r="B101" s="1" t="n">
        <v>59986</v>
      </c>
      <c r="C101" s="1" t="n">
        <f aca="false">IF(B101=0,-1,LOG(B101))</f>
        <v>4.77804990318023</v>
      </c>
      <c r="D101" s="1" t="n">
        <f aca="false">A101*F$1</f>
        <v>31.8447619</v>
      </c>
    </row>
    <row r="102" customFormat="false" ht="15" hidden="false" customHeight="false" outlineLevel="0" collapsed="false">
      <c r="A102" s="1" t="n">
        <v>99</v>
      </c>
      <c r="B102" s="1" t="n">
        <v>61335</v>
      </c>
      <c r="C102" s="1" t="n">
        <f aca="false">IF(B102=0,-1,LOG(B102))</f>
        <v>4.78770836961002</v>
      </c>
      <c r="D102" s="1" t="n">
        <f aca="false">A102*F$1</f>
        <v>32.16970845</v>
      </c>
    </row>
    <row r="103" customFormat="false" ht="15" hidden="false" customHeight="false" outlineLevel="0" collapsed="false">
      <c r="A103" s="1" t="n">
        <v>100</v>
      </c>
      <c r="B103" s="1" t="n">
        <v>62648</v>
      </c>
      <c r="C103" s="1" t="n">
        <f aca="false">IF(B103=0,-1,LOG(B103))</f>
        <v>4.79690721095941</v>
      </c>
      <c r="D103" s="1" t="n">
        <f aca="false">A103*F$1</f>
        <v>32.494655</v>
      </c>
    </row>
    <row r="104" customFormat="false" ht="15" hidden="false" customHeight="false" outlineLevel="0" collapsed="false">
      <c r="A104" s="1" t="n">
        <v>101</v>
      </c>
      <c r="B104" s="1" t="n">
        <v>64862</v>
      </c>
      <c r="C104" s="1" t="n">
        <f aca="false">IF(B104=0,-1,LOG(B104))</f>
        <v>4.81199033588139</v>
      </c>
      <c r="D104" s="1" t="n">
        <f aca="false">A104*F$1</f>
        <v>32.81960155</v>
      </c>
    </row>
    <row r="105" customFormat="false" ht="15" hidden="false" customHeight="false" outlineLevel="0" collapsed="false">
      <c r="A105" s="1" t="n">
        <v>102</v>
      </c>
      <c r="B105" s="1" t="n">
        <v>66527</v>
      </c>
      <c r="C105" s="1" t="n">
        <f aca="false">IF(B105=0,-1,LOG(B105))</f>
        <v>4.82299793960685</v>
      </c>
      <c r="D105" s="1" t="n">
        <f aca="false">A105*F$1</f>
        <v>33.1445481</v>
      </c>
    </row>
    <row r="106" customFormat="false" ht="15" hidden="false" customHeight="false" outlineLevel="0" collapsed="false">
      <c r="A106" s="1" t="n">
        <v>103</v>
      </c>
      <c r="B106" s="1" t="n">
        <v>68509</v>
      </c>
      <c r="C106" s="1" t="n">
        <f aca="false">IF(B106=0,-1,LOG(B106))</f>
        <v>4.83574762833311</v>
      </c>
      <c r="D106" s="1" t="n">
        <f aca="false">A106*F$1</f>
        <v>33.46949465</v>
      </c>
    </row>
    <row r="107" customFormat="false" ht="15" hidden="false" customHeight="false" outlineLevel="0" collapsed="false">
      <c r="A107" s="1" t="n">
        <v>104</v>
      </c>
      <c r="B107" s="1" t="n">
        <v>70839</v>
      </c>
      <c r="C107" s="1" t="n">
        <f aca="false">IF(B107=0,-1,LOG(B107))</f>
        <v>4.85027242183555</v>
      </c>
      <c r="D107" s="1" t="n">
        <f aca="false">A107*F$1</f>
        <v>33.7944412</v>
      </c>
    </row>
    <row r="108" customFormat="false" ht="15" hidden="false" customHeight="false" outlineLevel="0" collapsed="false">
      <c r="A108" s="1" t="n">
        <v>105</v>
      </c>
      <c r="B108" s="1" t="n">
        <v>73353</v>
      </c>
      <c r="C108" s="1" t="n">
        <f aca="false">IF(B108=0,-1,LOG(B108))</f>
        <v>4.86541788037157</v>
      </c>
      <c r="D108" s="1" t="n">
        <f aca="false">A108*F$1</f>
        <v>34.11938775</v>
      </c>
    </row>
    <row r="109" customFormat="false" ht="15" hidden="false" customHeight="false" outlineLevel="0" collapsed="false">
      <c r="A109" s="1" t="n">
        <v>106</v>
      </c>
      <c r="B109" s="1" t="n">
        <v>75298</v>
      </c>
      <c r="C109" s="1" t="n">
        <f aca="false">IF(B109=0,-1,LOG(B109))</f>
        <v>4.87678344100151</v>
      </c>
      <c r="D109" s="1" t="n">
        <f aca="false">A109*F$1</f>
        <v>34.4443343</v>
      </c>
    </row>
    <row r="110" customFormat="false" ht="15" hidden="false" customHeight="false" outlineLevel="0" collapsed="false">
      <c r="A110" s="1" t="n">
        <v>107</v>
      </c>
      <c r="B110" s="1" t="n">
        <v>78123</v>
      </c>
      <c r="C110" s="1" t="n">
        <f aca="false">IF(B110=0,-1,LOG(B110))</f>
        <v>4.89277891227108</v>
      </c>
      <c r="D110" s="1" t="n">
        <f aca="false">A110*F$1</f>
        <v>34.76928085</v>
      </c>
    </row>
    <row r="111" customFormat="false" ht="15" hidden="false" customHeight="false" outlineLevel="0" collapsed="false">
      <c r="A111" s="1" t="n">
        <v>108</v>
      </c>
      <c r="B111" s="1" t="n">
        <v>80915</v>
      </c>
      <c r="C111" s="1" t="n">
        <f aca="false">IF(B111=0,-1,LOG(B111))</f>
        <v>4.90802903846482</v>
      </c>
      <c r="D111" s="1" t="n">
        <f aca="false">A111*F$1</f>
        <v>35.0942274</v>
      </c>
    </row>
    <row r="112" customFormat="false" ht="15" hidden="false" customHeight="false" outlineLevel="0" collapsed="false">
      <c r="A112" s="1" t="n">
        <v>109</v>
      </c>
      <c r="B112" s="1" t="n">
        <v>84059</v>
      </c>
      <c r="C112" s="1" t="n">
        <f aca="false">IF(B112=0,-1,LOG(B112))</f>
        <v>4.92458421915663</v>
      </c>
      <c r="D112" s="1" t="n">
        <f aca="false">A112*F$1</f>
        <v>35.41917395</v>
      </c>
    </row>
    <row r="113" customFormat="false" ht="15" hidden="false" customHeight="false" outlineLevel="0" collapsed="false">
      <c r="A113" s="1" t="n">
        <v>110</v>
      </c>
      <c r="B113" s="1" t="n">
        <v>87540</v>
      </c>
      <c r="C113" s="1" t="n">
        <f aca="false">IF(B113=0,-1,LOG(B113))</f>
        <v>4.9422065422771</v>
      </c>
      <c r="D113" s="1" t="n">
        <f aca="false">A113*F$1</f>
        <v>35.7441205</v>
      </c>
    </row>
    <row r="114" customFormat="false" ht="15" hidden="false" customHeight="false" outlineLevel="0" collapsed="false">
      <c r="A114" s="1" t="n">
        <v>111</v>
      </c>
      <c r="B114" s="1" t="n">
        <v>90721</v>
      </c>
      <c r="C114" s="1" t="n">
        <f aca="false">IF(B114=0,-1,LOG(B114))</f>
        <v>4.95770782871912</v>
      </c>
      <c r="D114" s="1" t="n">
        <f aca="false">A114*F$1</f>
        <v>36.06906705</v>
      </c>
    </row>
    <row r="115" customFormat="false" ht="15" hidden="false" customHeight="false" outlineLevel="0" collapsed="false">
      <c r="A115" s="1" t="n">
        <v>112</v>
      </c>
      <c r="B115" s="1" t="n">
        <v>94697</v>
      </c>
      <c r="C115" s="1" t="n">
        <f aca="false">IF(B115=0,-1,LOG(B115))</f>
        <v>4.97633622077642</v>
      </c>
      <c r="D115" s="1" t="n">
        <f aca="false">A115*F$1</f>
        <v>36.3940136</v>
      </c>
    </row>
    <row r="116" customFormat="false" ht="15" hidden="false" customHeight="false" outlineLevel="0" collapsed="false">
      <c r="A116" s="1" t="n">
        <v>113</v>
      </c>
      <c r="B116" s="1" t="n">
        <v>98786</v>
      </c>
      <c r="C116" s="1" t="n">
        <f aca="false">IF(B116=0,-1,LOG(B116))</f>
        <v>4.9946954005232</v>
      </c>
      <c r="D116" s="1" t="n">
        <f aca="false">A116*F$1</f>
        <v>36.71896015</v>
      </c>
    </row>
    <row r="117" customFormat="false" ht="15" hidden="false" customHeight="false" outlineLevel="0" collapsed="false">
      <c r="A117" s="1" t="n">
        <v>114</v>
      </c>
      <c r="B117" s="1" t="n">
        <v>102586</v>
      </c>
      <c r="C117" s="1" t="n">
        <f aca="false">IF(B117=0,-1,LOG(B117))</f>
        <v>5.0110880962767</v>
      </c>
      <c r="D117" s="1" t="n">
        <f aca="false">A117*F$1</f>
        <v>37.0439067</v>
      </c>
    </row>
    <row r="118" customFormat="false" ht="15" hidden="false" customHeight="false" outlineLevel="0" collapsed="false">
      <c r="A118" s="1" t="n">
        <v>115</v>
      </c>
      <c r="B118" s="1" t="n">
        <v>107160</v>
      </c>
      <c r="C118" s="1" t="n">
        <f aca="false">IF(B118=0,-1,LOG(B118))</f>
        <v>5.03003270493617</v>
      </c>
      <c r="D118" s="1" t="n">
        <f aca="false">A118*F$1</f>
        <v>37.36885325</v>
      </c>
    </row>
    <row r="119" customFormat="false" ht="15" hidden="false" customHeight="false" outlineLevel="0" collapsed="false">
      <c r="A119" s="1" t="n">
        <v>116</v>
      </c>
      <c r="B119" s="1" t="n">
        <v>111651</v>
      </c>
      <c r="C119" s="1" t="n">
        <f aca="false">IF(B119=0,-1,LOG(B119))</f>
        <v>5.04786261717492</v>
      </c>
      <c r="D119" s="1" t="n">
        <f aca="false">A119*F$1</f>
        <v>37.6937998</v>
      </c>
    </row>
    <row r="120" customFormat="false" ht="15" hidden="false" customHeight="false" outlineLevel="0" collapsed="false">
      <c r="A120" s="1" t="n">
        <v>117</v>
      </c>
      <c r="B120" s="1" t="n">
        <v>116455</v>
      </c>
      <c r="C120" s="1" t="n">
        <f aca="false">IF(B120=0,-1,LOG(B120))</f>
        <v>5.06615813972165</v>
      </c>
      <c r="D120" s="1" t="n">
        <f aca="false">A120*F$1</f>
        <v>38.01874635</v>
      </c>
    </row>
    <row r="121" customFormat="false" ht="15" hidden="false" customHeight="false" outlineLevel="0" collapsed="false">
      <c r="A121" s="1" t="n">
        <v>118</v>
      </c>
      <c r="B121" s="1" t="n">
        <v>121088</v>
      </c>
      <c r="C121" s="1" t="n">
        <f aca="false">IF(B121=0,-1,LOG(B121))</f>
        <v>5.08310110604966</v>
      </c>
      <c r="D121" s="1" t="n">
        <f aca="false">A121*F$1</f>
        <v>38.3436929</v>
      </c>
    </row>
    <row r="122" customFormat="false" ht="15" hidden="false" customHeight="false" outlineLevel="0" collapsed="false">
      <c r="A122" s="1" t="n">
        <v>119</v>
      </c>
      <c r="B122" s="1" t="n">
        <v>127054</v>
      </c>
      <c r="C122" s="1" t="n">
        <f aca="false">IF(B122=0,-1,LOG(B122))</f>
        <v>5.10398834235437</v>
      </c>
      <c r="D122" s="1" t="n">
        <f aca="false">A122*F$1</f>
        <v>38.66863945</v>
      </c>
    </row>
    <row r="123" customFormat="false" ht="15" hidden="false" customHeight="false" outlineLevel="0" collapsed="false">
      <c r="A123" s="1" t="n">
        <v>120</v>
      </c>
      <c r="B123" s="1" t="n">
        <v>131263</v>
      </c>
      <c r="C123" s="1" t="n">
        <f aca="false">IF(B123=0,-1,LOG(B123))</f>
        <v>5.11814232578223</v>
      </c>
      <c r="D123" s="1" t="n">
        <f aca="false">A123*F$1</f>
        <v>38.993586</v>
      </c>
    </row>
    <row r="124" customFormat="false" ht="15" hidden="false" customHeight="false" outlineLevel="0" collapsed="false">
      <c r="A124" s="1" t="n">
        <v>121</v>
      </c>
      <c r="B124" s="1" t="n">
        <v>136299</v>
      </c>
      <c r="C124" s="1" t="n">
        <f aca="false">IF(B124=0,-1,LOG(B124))</f>
        <v>5.13449266950984</v>
      </c>
      <c r="D124" s="1" t="n">
        <f aca="false">A124*F$1</f>
        <v>39.31853255</v>
      </c>
    </row>
    <row r="125" customFormat="false" ht="15" hidden="false" customHeight="false" outlineLevel="0" collapsed="false">
      <c r="A125" s="1" t="n">
        <v>122</v>
      </c>
      <c r="B125" s="1" t="n">
        <v>141119</v>
      </c>
      <c r="C125" s="1" t="n">
        <f aca="false">IF(B125=0,-1,LOG(B125))</f>
        <v>5.14958549029327</v>
      </c>
      <c r="D125" s="1" t="n">
        <f aca="false">A125*F$1</f>
        <v>39.6434791</v>
      </c>
    </row>
    <row r="126" customFormat="false" ht="15" hidden="false" customHeight="false" outlineLevel="0" collapsed="false">
      <c r="A126" s="1" t="n">
        <v>123</v>
      </c>
      <c r="B126" s="1" t="n">
        <v>146511</v>
      </c>
      <c r="C126" s="1" t="n">
        <f aca="false">IF(B126=0,-1,LOG(B126))</f>
        <v>5.16587023260794</v>
      </c>
      <c r="D126" s="1" t="n">
        <f aca="false">A126*F$1</f>
        <v>39.96842565</v>
      </c>
    </row>
    <row r="127" customFormat="false" ht="15" hidden="false" customHeight="false" outlineLevel="0" collapsed="false">
      <c r="A127" s="1" t="n">
        <v>124</v>
      </c>
      <c r="B127" s="1" t="n">
        <v>151801</v>
      </c>
      <c r="C127" s="1" t="n">
        <f aca="false">IF(B127=0,-1,LOG(B127))</f>
        <v>5.181274632515</v>
      </c>
      <c r="D127" s="1" t="n">
        <f aca="false">A127*F$1</f>
        <v>40.2933722</v>
      </c>
    </row>
    <row r="128" customFormat="false" ht="15" hidden="false" customHeight="false" outlineLevel="0" collapsed="false">
      <c r="A128" s="1" t="n">
        <v>125</v>
      </c>
      <c r="B128" s="1" t="n">
        <v>155890</v>
      </c>
      <c r="C128" s="1" t="n">
        <f aca="false">IF(B128=0,-1,LOG(B128))</f>
        <v>5.1928182570483</v>
      </c>
      <c r="D128" s="1" t="n">
        <f aca="false">A128*F$1</f>
        <v>40.61831875</v>
      </c>
    </row>
    <row r="129" customFormat="false" ht="15" hidden="false" customHeight="false" outlineLevel="0" collapsed="false">
      <c r="A129" s="1" t="n">
        <v>126</v>
      </c>
      <c r="B129" s="1" t="n">
        <v>161940</v>
      </c>
      <c r="C129" s="1" t="n">
        <f aca="false">IF(B129=0,-1,LOG(B129))</f>
        <v>5.20935413494016</v>
      </c>
      <c r="D129" s="1" t="n">
        <f aca="false">A129*F$1</f>
        <v>40.9432653</v>
      </c>
    </row>
    <row r="130" customFormat="false" ht="15" hidden="false" customHeight="false" outlineLevel="0" collapsed="false">
      <c r="A130" s="1" t="n">
        <v>127</v>
      </c>
      <c r="B130" s="1" t="n">
        <v>165650</v>
      </c>
      <c r="C130" s="1" t="n">
        <f aca="false">IF(B130=0,-1,LOG(B130))</f>
        <v>5.21919144021798</v>
      </c>
      <c r="D130" s="1" t="n">
        <f aca="false">A130*F$1</f>
        <v>41.26821185</v>
      </c>
    </row>
    <row r="131" customFormat="false" ht="15" hidden="false" customHeight="false" outlineLevel="0" collapsed="false">
      <c r="A131" s="1" t="n">
        <v>128</v>
      </c>
      <c r="B131" s="1" t="n">
        <v>169868</v>
      </c>
      <c r="C131" s="1" t="n">
        <f aca="false">IF(B131=0,-1,LOG(B131))</f>
        <v>5.23011157349913</v>
      </c>
      <c r="D131" s="1" t="n">
        <f aca="false">A131*F$1</f>
        <v>41.5931584</v>
      </c>
    </row>
    <row r="132" customFormat="false" ht="15" hidden="false" customHeight="false" outlineLevel="0" collapsed="false">
      <c r="A132" s="1" t="n">
        <v>129</v>
      </c>
      <c r="B132" s="1" t="n">
        <v>173651</v>
      </c>
      <c r="C132" s="1" t="n">
        <f aca="false">IF(B132=0,-1,LOG(B132))</f>
        <v>5.23967728861558</v>
      </c>
      <c r="D132" s="1" t="n">
        <f aca="false">A132*F$1</f>
        <v>41.91810495</v>
      </c>
    </row>
    <row r="133" customFormat="false" ht="15" hidden="false" customHeight="false" outlineLevel="0" collapsed="false">
      <c r="A133" s="1" t="n">
        <v>130</v>
      </c>
      <c r="B133" s="1" t="n">
        <v>177691</v>
      </c>
      <c r="C133" s="1" t="n">
        <f aca="false">IF(B133=0,-1,LOG(B133))</f>
        <v>5.24966543146697</v>
      </c>
      <c r="D133" s="1" t="n">
        <f aca="false">A133*F$1</f>
        <v>42.2430515</v>
      </c>
    </row>
    <row r="134" customFormat="false" ht="15" hidden="false" customHeight="false" outlineLevel="0" collapsed="false">
      <c r="A134" s="1" t="n">
        <v>131</v>
      </c>
      <c r="B134" s="1" t="n">
        <v>181935</v>
      </c>
      <c r="C134" s="1" t="n">
        <f aca="false">IF(B134=0,-1,LOG(B134))</f>
        <v>5.25991625510902</v>
      </c>
      <c r="D134" s="1" t="n">
        <f aca="false">A134*F$1</f>
        <v>42.56799805</v>
      </c>
    </row>
    <row r="135" customFormat="false" ht="15" hidden="false" customHeight="false" outlineLevel="0" collapsed="false">
      <c r="A135" s="1" t="n">
        <v>132</v>
      </c>
      <c r="B135" s="1" t="n">
        <v>184900</v>
      </c>
      <c r="C135" s="1" t="n">
        <f aca="false">IF(B135=0,-1,LOG(B135))</f>
        <v>5.26693691115917</v>
      </c>
      <c r="D135" s="1" t="n">
        <f aca="false">A135*F$1</f>
        <v>42.8929446</v>
      </c>
    </row>
    <row r="136" customFormat="false" ht="15" hidden="false" customHeight="false" outlineLevel="0" collapsed="false">
      <c r="A136" s="1" t="n">
        <v>133</v>
      </c>
      <c r="B136" s="1" t="n">
        <v>189067</v>
      </c>
      <c r="C136" s="1" t="n">
        <f aca="false">IF(B136=0,-1,LOG(B136))</f>
        <v>5.27661573313606</v>
      </c>
      <c r="D136" s="1" t="n">
        <f aca="false">A136*F$1</f>
        <v>43.21789115</v>
      </c>
    </row>
    <row r="137" customFormat="false" ht="15" hidden="false" customHeight="false" outlineLevel="0" collapsed="false">
      <c r="A137" s="1" t="n">
        <v>134</v>
      </c>
      <c r="B137" s="1" t="n">
        <v>192724</v>
      </c>
      <c r="C137" s="1" t="n">
        <f aca="false">IF(B137=0,-1,LOG(B137))</f>
        <v>5.28493580089595</v>
      </c>
      <c r="D137" s="1" t="n">
        <f aca="false">A137*F$1</f>
        <v>43.5428377</v>
      </c>
    </row>
    <row r="138" customFormat="false" ht="15" hidden="false" customHeight="false" outlineLevel="0" collapsed="false">
      <c r="A138" s="1" t="n">
        <v>135</v>
      </c>
      <c r="B138" s="1" t="n">
        <v>195271</v>
      </c>
      <c r="C138" s="1" t="n">
        <f aca="false">IF(B138=0,-1,LOG(B138))</f>
        <v>5.29063775032756</v>
      </c>
      <c r="D138" s="1" t="n">
        <f aca="false">A138*F$1</f>
        <v>43.86778425</v>
      </c>
    </row>
    <row r="139" customFormat="false" ht="15" hidden="false" customHeight="false" outlineLevel="0" collapsed="false">
      <c r="A139" s="1" t="n">
        <v>136</v>
      </c>
      <c r="B139" s="1" t="n">
        <v>201027</v>
      </c>
      <c r="C139" s="1" t="n">
        <f aca="false">IF(B139=0,-1,LOG(B139))</f>
        <v>5.30325439156735</v>
      </c>
      <c r="D139" s="1" t="n">
        <f aca="false">A139*F$1</f>
        <v>44.1927308</v>
      </c>
    </row>
    <row r="140" customFormat="false" ht="15" hidden="false" customHeight="false" outlineLevel="0" collapsed="false">
      <c r="A140" s="1" t="n">
        <v>137</v>
      </c>
      <c r="B140" s="1" t="n">
        <v>202443</v>
      </c>
      <c r="C140" s="1" t="n">
        <f aca="false">IF(B140=0,-1,LOG(B140))</f>
        <v>5.30630276448832</v>
      </c>
      <c r="D140" s="1" t="n">
        <f aca="false">A140*F$1</f>
        <v>44.51767735</v>
      </c>
    </row>
    <row r="141" customFormat="false" ht="15" hidden="false" customHeight="false" outlineLevel="0" collapsed="false">
      <c r="A141" s="1" t="n">
        <v>138</v>
      </c>
      <c r="B141" s="1" t="n">
        <v>205584</v>
      </c>
      <c r="C141" s="1" t="n">
        <f aca="false">IF(B141=0,-1,LOG(B141))</f>
        <v>5.31298931177216</v>
      </c>
      <c r="D141" s="1" t="n">
        <f aca="false">A141*F$1</f>
        <v>44.8426239</v>
      </c>
    </row>
    <row r="142" customFormat="false" ht="15" hidden="false" customHeight="false" outlineLevel="0" collapsed="false">
      <c r="A142" s="1" t="n">
        <v>139</v>
      </c>
      <c r="B142" s="1" t="n">
        <v>209965</v>
      </c>
      <c r="C142" s="1" t="n">
        <f aca="false">IF(B142=0,-1,LOG(B142))</f>
        <v>5.32214690628773</v>
      </c>
      <c r="D142" s="1" t="n">
        <f aca="false">A142*F$1</f>
        <v>45.16757045</v>
      </c>
    </row>
    <row r="143" customFormat="false" ht="15" hidden="false" customHeight="false" outlineLevel="0" collapsed="false">
      <c r="A143" s="1" t="n">
        <v>140</v>
      </c>
      <c r="B143" s="1" t="n">
        <v>213893</v>
      </c>
      <c r="C143" s="1" t="n">
        <f aca="false">IF(B143=0,-1,LOG(B143))</f>
        <v>5.33019657180333</v>
      </c>
      <c r="D143" s="1" t="n">
        <f aca="false">A143*F$1</f>
        <v>45.492517</v>
      </c>
    </row>
    <row r="144" customFormat="false" ht="15" hidden="false" customHeight="false" outlineLevel="0" collapsed="false">
      <c r="A144" s="1" t="n">
        <v>141</v>
      </c>
      <c r="B144" s="1" t="n">
        <v>217668</v>
      </c>
      <c r="C144" s="1" t="n">
        <f aca="false">IF(B144=0,-1,LOG(B144))</f>
        <v>5.33779458685037</v>
      </c>
      <c r="D144" s="1" t="n">
        <f aca="false">A144*F$1</f>
        <v>45.81746355</v>
      </c>
    </row>
    <row r="145" customFormat="false" ht="15" hidden="false" customHeight="false" outlineLevel="0" collapsed="false">
      <c r="A145" s="1" t="n">
        <v>142</v>
      </c>
      <c r="B145" s="1" t="n">
        <v>221641</v>
      </c>
      <c r="C145" s="1" t="n">
        <f aca="false">IF(B145=0,-1,LOG(B145))</f>
        <v>5.3456501009424</v>
      </c>
      <c r="D145" s="1" t="n">
        <f aca="false">A145*F$1</f>
        <v>46.1424101</v>
      </c>
    </row>
    <row r="146" customFormat="false" ht="15" hidden="false" customHeight="false" outlineLevel="0" collapsed="false">
      <c r="A146" s="1" t="n">
        <v>143</v>
      </c>
      <c r="B146" s="1" t="n">
        <v>226028</v>
      </c>
      <c r="C146" s="1" t="n">
        <f aca="false">IF(B146=0,-1,LOG(B146))</f>
        <v>5.35416224221052</v>
      </c>
      <c r="D146" s="1" t="n">
        <f aca="false">A146*F$1</f>
        <v>46.46735665</v>
      </c>
    </row>
    <row r="147" customFormat="false" ht="15" hidden="false" customHeight="false" outlineLevel="0" collapsed="false">
      <c r="A147" s="1" t="n">
        <v>144</v>
      </c>
      <c r="B147" s="1" t="n">
        <v>229901</v>
      </c>
      <c r="C147" s="1" t="n">
        <f aca="false">IF(B147=0,-1,LOG(B147))</f>
        <v>5.36154086032338</v>
      </c>
      <c r="D147" s="1" t="n">
        <f aca="false">A147*F$1</f>
        <v>46.7923032</v>
      </c>
    </row>
    <row r="148" customFormat="false" ht="15" hidden="false" customHeight="false" outlineLevel="0" collapsed="false">
      <c r="A148" s="1" t="n">
        <v>145</v>
      </c>
      <c r="B148" s="1" t="n">
        <v>235194</v>
      </c>
      <c r="C148" s="1" t="n">
        <f aca="false">IF(B148=0,-1,LOG(B148))</f>
        <v>5.37142623832192</v>
      </c>
      <c r="D148" s="1" t="n">
        <f aca="false">A148*F$1</f>
        <v>47.11724975</v>
      </c>
    </row>
    <row r="149" customFormat="false" ht="15" hidden="false" customHeight="false" outlineLevel="0" collapsed="false">
      <c r="A149" s="1" t="n">
        <v>146</v>
      </c>
      <c r="B149" s="1" t="n">
        <v>240489</v>
      </c>
      <c r="C149" s="1" t="n">
        <f aca="false">IF(B149=0,-1,LOG(B149))</f>
        <v>5.38109521647469</v>
      </c>
      <c r="D149" s="1" t="n">
        <f aca="false">A149*F$1</f>
        <v>47.4421963</v>
      </c>
    </row>
    <row r="150" customFormat="false" ht="15" hidden="false" customHeight="false" outlineLevel="0" collapsed="false">
      <c r="A150" s="1" t="n">
        <v>147</v>
      </c>
      <c r="B150" s="1" t="n">
        <v>247344</v>
      </c>
      <c r="C150" s="1" t="n">
        <f aca="false">IF(B150=0,-1,LOG(B150))</f>
        <v>5.39330137983666</v>
      </c>
      <c r="D150" s="1" t="n">
        <f aca="false">A150*F$1</f>
        <v>47.76714285</v>
      </c>
    </row>
    <row r="151" customFormat="false" ht="15" hidden="false" customHeight="false" outlineLevel="0" collapsed="false">
      <c r="A151" s="1" t="n">
        <v>148</v>
      </c>
      <c r="B151" s="1" t="n">
        <v>255115</v>
      </c>
      <c r="C151" s="1" t="n">
        <f aca="false">IF(B151=0,-1,LOG(B151))</f>
        <v>5.40673599457886</v>
      </c>
      <c r="D151" s="1" t="n">
        <f aca="false">A151*F$1</f>
        <v>48.0920894</v>
      </c>
    </row>
    <row r="152" customFormat="false" ht="15" hidden="false" customHeight="false" outlineLevel="0" collapsed="false">
      <c r="A152" s="1" t="n">
        <v>149</v>
      </c>
      <c r="B152" s="1" t="n">
        <v>262542</v>
      </c>
      <c r="C152" s="1" t="n">
        <f aca="false">IF(B152=0,-1,LOG(B152))</f>
        <v>5.4191987893007</v>
      </c>
      <c r="D152" s="1" t="n">
        <f aca="false">A152*F$1</f>
        <v>48.41703595</v>
      </c>
    </row>
    <row r="153" customFormat="false" ht="15" hidden="false" customHeight="false" outlineLevel="0" collapsed="false">
      <c r="A153" s="1" t="n">
        <v>150</v>
      </c>
      <c r="B153" s="1" t="n">
        <v>271583</v>
      </c>
      <c r="C153" s="1" t="n">
        <f aca="false">IF(B153=0,-1,LOG(B153))</f>
        <v>5.43390258137702</v>
      </c>
      <c r="D153" s="1" t="n">
        <f aca="false">A153*F$1</f>
        <v>48.7419825</v>
      </c>
    </row>
    <row r="154" customFormat="false" ht="15" hidden="false" customHeight="false" outlineLevel="0" collapsed="false">
      <c r="A154" s="1" t="n">
        <v>151</v>
      </c>
      <c r="B154" s="1" t="n">
        <v>281429</v>
      </c>
      <c r="C154" s="1" t="n">
        <f aca="false">IF(B154=0,-1,LOG(B154))</f>
        <v>5.44936884750899</v>
      </c>
      <c r="D154" s="1" t="n">
        <f aca="false">A154*F$1</f>
        <v>49.06692905</v>
      </c>
    </row>
    <row r="155" customFormat="false" ht="15" hidden="false" customHeight="false" outlineLevel="0" collapsed="false">
      <c r="A155" s="1" t="n">
        <v>152</v>
      </c>
      <c r="B155" s="1" t="n">
        <v>292976</v>
      </c>
      <c r="C155" s="1" t="n">
        <f aca="false">IF(B155=0,-1,LOG(B155))</f>
        <v>5.46683204528765</v>
      </c>
      <c r="D155" s="1" t="n">
        <f aca="false">A155*F$1</f>
        <v>49.3918756</v>
      </c>
    </row>
    <row r="156" customFormat="false" ht="15" hidden="false" customHeight="false" outlineLevel="0" collapsed="false">
      <c r="A156" s="1" t="n">
        <v>153</v>
      </c>
      <c r="B156" s="1" t="n">
        <v>306954</v>
      </c>
      <c r="C156" s="1" t="n">
        <f aca="false">IF(B156=0,-1,LOG(B156))</f>
        <v>5.48707329716121</v>
      </c>
      <c r="D156" s="1" t="n">
        <f aca="false">A156*F$1</f>
        <v>49.71682215</v>
      </c>
    </row>
    <row r="157" customFormat="false" ht="15" hidden="false" customHeight="false" outlineLevel="0" collapsed="false">
      <c r="A157" s="1" t="n">
        <v>154</v>
      </c>
      <c r="B157" s="1" t="n">
        <v>320283</v>
      </c>
      <c r="C157" s="1" t="n">
        <f aca="false">IF(B157=0,-1,LOG(B157))</f>
        <v>5.50553388776739</v>
      </c>
      <c r="D157" s="1" t="n">
        <f aca="false">A157*F$1</f>
        <v>50.0417687</v>
      </c>
    </row>
    <row r="158" customFormat="false" ht="15" hidden="false" customHeight="false" outlineLevel="0" collapsed="false">
      <c r="A158" s="1" t="n">
        <v>155</v>
      </c>
      <c r="B158" s="1" t="n">
        <v>336856</v>
      </c>
      <c r="C158" s="1" t="n">
        <f aca="false">IF(B158=0,-1,LOG(B158))</f>
        <v>5.52744428730896</v>
      </c>
      <c r="D158" s="1" t="n">
        <f aca="false">A158*F$1</f>
        <v>50.36671525</v>
      </c>
    </row>
    <row r="159" customFormat="false" ht="15" hidden="false" customHeight="false" outlineLevel="0" collapsed="false">
      <c r="A159" s="1" t="n">
        <v>156</v>
      </c>
      <c r="B159" s="1" t="n">
        <v>358223</v>
      </c>
      <c r="C159" s="1" t="n">
        <f aca="false">IF(B159=0,-1,LOG(B159))</f>
        <v>5.55415346663978</v>
      </c>
      <c r="D159" s="1" t="n">
        <f aca="false">A159*F$1</f>
        <v>50.6916618</v>
      </c>
    </row>
    <row r="160" customFormat="false" ht="15" hidden="false" customHeight="false" outlineLevel="0" collapsed="false">
      <c r="A160" s="1" t="n">
        <v>157</v>
      </c>
      <c r="B160" s="1" t="n">
        <v>382151</v>
      </c>
      <c r="C160" s="1" t="n">
        <f aca="false">IF(B160=0,-1,LOG(B160))</f>
        <v>5.5822350003698</v>
      </c>
      <c r="D160" s="1" t="n">
        <f aca="false">A160*F$1</f>
        <v>51.01660835</v>
      </c>
    </row>
    <row r="161" customFormat="false" ht="15" hidden="false" customHeight="false" outlineLevel="0" collapsed="false">
      <c r="A161" s="1" t="n">
        <v>158</v>
      </c>
      <c r="B161" s="1" t="n">
        <v>410579</v>
      </c>
      <c r="C161" s="1" t="n">
        <f aca="false">IF(B161=0,-1,LOG(B161))</f>
        <v>5.61339673262017</v>
      </c>
      <c r="D161" s="1" t="n">
        <f aca="false">A161*F$1</f>
        <v>51.3415549</v>
      </c>
    </row>
    <row r="162" customFormat="false" ht="15" hidden="false" customHeight="false" outlineLevel="0" collapsed="false">
      <c r="A162" s="1" t="n">
        <v>159</v>
      </c>
      <c r="B162" s="1" t="n">
        <v>444039</v>
      </c>
      <c r="C162" s="1" t="n">
        <f aca="false">IF(B162=0,-1,LOG(B162))</f>
        <v>5.6474211159276</v>
      </c>
      <c r="D162" s="1" t="n">
        <f aca="false">A162*F$1</f>
        <v>51.66650145</v>
      </c>
    </row>
    <row r="163" customFormat="false" ht="15" hidden="false" customHeight="false" outlineLevel="0" collapsed="false">
      <c r="A163" s="1" t="n">
        <v>160</v>
      </c>
      <c r="B163" s="1" t="n">
        <v>484467</v>
      </c>
      <c r="C163" s="1" t="n">
        <f aca="false">IF(B163=0,-1,LOG(B163))</f>
        <v>5.68526419995025</v>
      </c>
      <c r="D163" s="1" t="n">
        <f aca="false">A163*F$1</f>
        <v>51.991448</v>
      </c>
    </row>
    <row r="164" customFormat="false" ht="15" hidden="false" customHeight="false" outlineLevel="0" collapsed="false">
      <c r="A164" s="1" t="n">
        <v>161</v>
      </c>
      <c r="B164" s="1" t="n">
        <v>530755</v>
      </c>
      <c r="C164" s="1" t="n">
        <f aca="false">IF(B164=0,-1,LOG(B164))</f>
        <v>5.7248940941469</v>
      </c>
      <c r="D164" s="1" t="n">
        <f aca="false">A164*F$1</f>
        <v>52.31639455</v>
      </c>
    </row>
    <row r="165" customFormat="false" ht="15" hidden="false" customHeight="false" outlineLevel="0" collapsed="false">
      <c r="A165" s="1" t="n">
        <v>162</v>
      </c>
      <c r="B165" s="1" t="n">
        <v>585588</v>
      </c>
      <c r="C165" s="1" t="n">
        <f aca="false">IF(B165=0,-1,LOG(B165))</f>
        <v>5.76759216848206</v>
      </c>
      <c r="D165" s="1" t="n">
        <f aca="false">A165*F$1</f>
        <v>52.6413411</v>
      </c>
    </row>
    <row r="166" customFormat="false" ht="15" hidden="false" customHeight="false" outlineLevel="0" collapsed="false">
      <c r="A166" s="1" t="n">
        <v>163</v>
      </c>
      <c r="B166" s="1" t="n">
        <v>650268</v>
      </c>
      <c r="C166" s="1" t="n">
        <f aca="false">IF(B166=0,-1,LOG(B166))</f>
        <v>5.8130923826941</v>
      </c>
      <c r="D166" s="1" t="n">
        <f aca="false">A166*F$1</f>
        <v>52.96628765</v>
      </c>
    </row>
    <row r="167" customFormat="false" ht="15" hidden="false" customHeight="false" outlineLevel="0" collapsed="false">
      <c r="A167" s="1" t="n">
        <v>164</v>
      </c>
      <c r="B167" s="1" t="n">
        <v>722667</v>
      </c>
      <c r="C167" s="1" t="n">
        <f aca="false">IF(B167=0,-1,LOG(B167))</f>
        <v>5.85893822346697</v>
      </c>
      <c r="D167" s="1" t="n">
        <f aca="false">A167*F$1</f>
        <v>53.2912342</v>
      </c>
    </row>
    <row r="168" customFormat="false" ht="15" hidden="false" customHeight="false" outlineLevel="0" collapsed="false">
      <c r="A168" s="1" t="n">
        <v>165</v>
      </c>
      <c r="B168" s="1" t="n">
        <v>803380</v>
      </c>
      <c r="C168" s="1" t="n">
        <f aca="false">IF(B168=0,-1,LOG(B168))</f>
        <v>5.90492101584754</v>
      </c>
      <c r="D168" s="1" t="n">
        <f aca="false">A168*F$1</f>
        <v>53.61618075</v>
      </c>
    </row>
    <row r="169" customFormat="false" ht="15" hidden="false" customHeight="false" outlineLevel="0" collapsed="false">
      <c r="A169" s="1" t="n">
        <v>166</v>
      </c>
      <c r="B169" s="1" t="n">
        <v>891397</v>
      </c>
      <c r="C169" s="1" t="n">
        <f aca="false">IF(B169=0,-1,LOG(B169))</f>
        <v>5.95007116813288</v>
      </c>
      <c r="D169" s="1" t="n">
        <f aca="false">A169*F$1</f>
        <v>53.9411273</v>
      </c>
    </row>
    <row r="170" customFormat="false" ht="15" hidden="false" customHeight="false" outlineLevel="0" collapsed="false">
      <c r="A170" s="1" t="n">
        <v>167</v>
      </c>
      <c r="B170" s="1" t="n">
        <v>984824</v>
      </c>
      <c r="C170" s="1" t="n">
        <f aca="false">IF(B170=0,-1,LOG(B170))</f>
        <v>5.9933586237378</v>
      </c>
      <c r="D170" s="1" t="n">
        <f aca="false">A170*F$1</f>
        <v>54.26607385</v>
      </c>
    </row>
    <row r="171" customFormat="false" ht="15" hidden="false" customHeight="false" outlineLevel="0" collapsed="false">
      <c r="A171" s="1" t="n">
        <v>168</v>
      </c>
      <c r="B171" s="1" t="n">
        <v>1084050</v>
      </c>
      <c r="C171" s="1" t="n">
        <f aca="false">IF(B171=0,-1,LOG(B171))</f>
        <v>6.03504931377369</v>
      </c>
      <c r="D171" s="1" t="n">
        <f aca="false">A171*F$1</f>
        <v>54.5910204</v>
      </c>
    </row>
    <row r="172" customFormat="false" ht="15" hidden="false" customHeight="false" outlineLevel="0" collapsed="false">
      <c r="A172" s="1" t="n">
        <v>169</v>
      </c>
      <c r="B172" s="1" t="n">
        <v>1173336</v>
      </c>
      <c r="C172" s="1" t="n">
        <f aca="false">IF(B172=0,-1,LOG(B172))</f>
        <v>6.06942239579026</v>
      </c>
      <c r="D172" s="1" t="n">
        <f aca="false">A172*F$1</f>
        <v>54.91596695</v>
      </c>
    </row>
    <row r="173" customFormat="false" ht="15" hidden="false" customHeight="false" outlineLevel="0" collapsed="false">
      <c r="A173" s="1" t="n">
        <v>170</v>
      </c>
      <c r="B173" s="1" t="n">
        <v>1265245</v>
      </c>
      <c r="C173" s="1" t="n">
        <f aca="false">IF(B173=0,-1,LOG(B173))</f>
        <v>6.10217462973763</v>
      </c>
      <c r="D173" s="1" t="n">
        <f aca="false">A173*F$1</f>
        <v>55.2409135</v>
      </c>
    </row>
    <row r="174" customFormat="false" ht="15" hidden="false" customHeight="false" outlineLevel="0" collapsed="false">
      <c r="A174" s="1" t="n">
        <v>171</v>
      </c>
      <c r="B174" s="1" t="n">
        <v>1345796</v>
      </c>
      <c r="C174" s="1" t="n">
        <f aca="false">IF(B174=0,-1,LOG(B174))</f>
        <v>6.12897923315036</v>
      </c>
      <c r="D174" s="1" t="n">
        <f aca="false">A174*F$1</f>
        <v>55.56586005</v>
      </c>
    </row>
    <row r="175" customFormat="false" ht="15" hidden="false" customHeight="false" outlineLevel="0" collapsed="false">
      <c r="A175" s="1" t="n">
        <v>172</v>
      </c>
      <c r="B175" s="1" t="n">
        <v>1410081</v>
      </c>
      <c r="C175" s="1" t="n">
        <f aca="false">IF(B175=0,-1,LOG(B175))</f>
        <v>6.14924406077073</v>
      </c>
      <c r="D175" s="1" t="n">
        <f aca="false">A175*F$1</f>
        <v>55.8908066</v>
      </c>
    </row>
    <row r="176" customFormat="false" ht="15" hidden="false" customHeight="false" outlineLevel="0" collapsed="false">
      <c r="A176" s="1" t="n">
        <v>173</v>
      </c>
      <c r="B176" s="1" t="n">
        <v>1450443</v>
      </c>
      <c r="C176" s="1" t="n">
        <f aca="false">IF(B176=0,-1,LOG(B176))</f>
        <v>6.16150066642247</v>
      </c>
      <c r="D176" s="1" t="n">
        <f aca="false">A176*F$1</f>
        <v>56.21575315</v>
      </c>
    </row>
    <row r="177" customFormat="false" ht="15" hidden="false" customHeight="false" outlineLevel="0" collapsed="false">
      <c r="A177" s="1" t="n">
        <v>174</v>
      </c>
      <c r="B177" s="1" t="n">
        <v>1470192</v>
      </c>
      <c r="C177" s="1" t="n">
        <f aca="false">IF(B177=0,-1,LOG(B177))</f>
        <v>6.16737405522129</v>
      </c>
      <c r="D177" s="1" t="n">
        <f aca="false">A177*F$1</f>
        <v>56.5406997</v>
      </c>
    </row>
    <row r="178" customFormat="false" ht="15" hidden="false" customHeight="false" outlineLevel="0" collapsed="false">
      <c r="A178" s="1" t="n">
        <v>175</v>
      </c>
      <c r="B178" s="1" t="n">
        <v>1459805</v>
      </c>
      <c r="C178" s="1" t="n">
        <f aca="false">IF(B178=0,-1,LOG(B178))</f>
        <v>6.16429484682555</v>
      </c>
      <c r="D178" s="1" t="n">
        <f aca="false">A178*F$1</f>
        <v>56.86564625</v>
      </c>
    </row>
    <row r="179" customFormat="false" ht="15" hidden="false" customHeight="false" outlineLevel="0" collapsed="false">
      <c r="A179" s="1" t="n">
        <v>176</v>
      </c>
      <c r="B179" s="1" t="n">
        <v>1426539</v>
      </c>
      <c r="C179" s="1" t="n">
        <f aca="false">IF(B179=0,-1,LOG(B179))</f>
        <v>6.15428364928666</v>
      </c>
      <c r="D179" s="1" t="n">
        <f aca="false">A179*F$1</f>
        <v>57.1905928</v>
      </c>
    </row>
    <row r="180" customFormat="false" ht="15" hidden="false" customHeight="false" outlineLevel="0" collapsed="false">
      <c r="A180" s="1" t="n">
        <v>177</v>
      </c>
      <c r="B180" s="1" t="n">
        <v>1364345</v>
      </c>
      <c r="C180" s="1" t="n">
        <f aca="false">IF(B180=0,-1,LOG(B180))</f>
        <v>6.13492420364217</v>
      </c>
      <c r="D180" s="1" t="n">
        <f aca="false">A180*F$1</f>
        <v>57.51553935</v>
      </c>
    </row>
    <row r="181" customFormat="false" ht="15" hidden="false" customHeight="false" outlineLevel="0" collapsed="false">
      <c r="A181" s="1" t="n">
        <v>178</v>
      </c>
      <c r="B181" s="1" t="n">
        <v>1275959</v>
      </c>
      <c r="C181" s="1" t="n">
        <f aca="false">IF(B181=0,-1,LOG(B181))</f>
        <v>6.10583671955769</v>
      </c>
      <c r="D181" s="1" t="n">
        <f aca="false">A181*F$1</f>
        <v>57.8404859</v>
      </c>
    </row>
    <row r="182" customFormat="false" ht="15" hidden="false" customHeight="false" outlineLevel="0" collapsed="false">
      <c r="A182" s="1" t="n">
        <v>179</v>
      </c>
      <c r="B182" s="1" t="n">
        <v>1167836</v>
      </c>
      <c r="C182" s="1" t="n">
        <f aca="false">IF(B182=0,-1,LOG(B182))</f>
        <v>6.06738185879022</v>
      </c>
      <c r="D182" s="1" t="n">
        <f aca="false">A182*F$1</f>
        <v>58.16543245</v>
      </c>
    </row>
    <row r="183" customFormat="false" ht="15" hidden="false" customHeight="false" outlineLevel="0" collapsed="false">
      <c r="A183" s="1" t="n">
        <v>180</v>
      </c>
      <c r="B183" s="1" t="n">
        <v>1046076</v>
      </c>
      <c r="C183" s="1" t="n">
        <f aca="false">IF(B183=0,-1,LOG(B183))</f>
        <v>6.01956323824215</v>
      </c>
      <c r="D183" s="1" t="n">
        <f aca="false">A183*F$1</f>
        <v>58.490379</v>
      </c>
    </row>
    <row r="184" customFormat="false" ht="15" hidden="false" customHeight="false" outlineLevel="0" collapsed="false">
      <c r="A184" s="1" t="n">
        <v>181</v>
      </c>
      <c r="B184" s="1" t="n">
        <v>916932</v>
      </c>
      <c r="C184" s="1" t="n">
        <f aca="false">IF(B184=0,-1,LOG(B184))</f>
        <v>5.96233712943251</v>
      </c>
      <c r="D184" s="1" t="n">
        <f aca="false">A184*F$1</f>
        <v>58.81532555</v>
      </c>
    </row>
    <row r="185" customFormat="false" ht="15" hidden="false" customHeight="false" outlineLevel="0" collapsed="false">
      <c r="A185" s="1" t="n">
        <v>182</v>
      </c>
      <c r="B185" s="1" t="n">
        <v>786573</v>
      </c>
      <c r="C185" s="1" t="n">
        <f aca="false">IF(B185=0,-1,LOG(B185))</f>
        <v>5.89573903468463</v>
      </c>
      <c r="D185" s="1" t="n">
        <f aca="false">A185*F$1</f>
        <v>59.1402721</v>
      </c>
    </row>
    <row r="186" customFormat="false" ht="15" hidden="false" customHeight="false" outlineLevel="0" collapsed="false">
      <c r="A186" s="1" t="n">
        <v>183</v>
      </c>
      <c r="B186" s="1" t="n">
        <v>658097</v>
      </c>
      <c r="C186" s="1" t="n">
        <f aca="false">IF(B186=0,-1,LOG(B186))</f>
        <v>5.81828991103033</v>
      </c>
      <c r="D186" s="1" t="n">
        <f aca="false">A186*F$1</f>
        <v>59.46521865</v>
      </c>
    </row>
    <row r="187" customFormat="false" ht="15" hidden="false" customHeight="false" outlineLevel="0" collapsed="false">
      <c r="A187" s="1" t="n">
        <v>184</v>
      </c>
      <c r="B187" s="1" t="n">
        <v>540821</v>
      </c>
      <c r="C187" s="1" t="n">
        <f aca="false">IF(B187=0,-1,LOG(B187))</f>
        <v>5.73305354685194</v>
      </c>
      <c r="D187" s="1" t="n">
        <f aca="false">A187*F$1</f>
        <v>59.7901652</v>
      </c>
    </row>
    <row r="188" customFormat="false" ht="15" hidden="false" customHeight="false" outlineLevel="0" collapsed="false">
      <c r="A188" s="1" t="n">
        <v>185</v>
      </c>
      <c r="B188" s="1" t="n">
        <v>433704</v>
      </c>
      <c r="C188" s="1" t="n">
        <f aca="false">IF(B188=0,-1,LOG(B188))</f>
        <v>5.63719342761318</v>
      </c>
      <c r="D188" s="1" t="n">
        <f aca="false">A188*F$1</f>
        <v>60.11511175</v>
      </c>
    </row>
    <row r="189" customFormat="false" ht="15" hidden="false" customHeight="false" outlineLevel="0" collapsed="false">
      <c r="A189" s="1" t="n">
        <v>186</v>
      </c>
      <c r="B189" s="1" t="n">
        <v>340650</v>
      </c>
      <c r="C189" s="1" t="n">
        <f aca="false">IF(B189=0,-1,LOG(B189))</f>
        <v>5.53230839327542</v>
      </c>
      <c r="D189" s="1" t="n">
        <f aca="false">A189*F$1</f>
        <v>60.4400583</v>
      </c>
    </row>
    <row r="190" customFormat="false" ht="15" hidden="false" customHeight="false" outlineLevel="0" collapsed="false">
      <c r="A190" s="1" t="n">
        <v>187</v>
      </c>
      <c r="B190" s="1" t="n">
        <v>261599</v>
      </c>
      <c r="C190" s="1" t="n">
        <f aca="false">IF(B190=0,-1,LOG(B190))</f>
        <v>5.41763607950195</v>
      </c>
      <c r="D190" s="1" t="n">
        <f aca="false">A190*F$1</f>
        <v>60.76500485</v>
      </c>
    </row>
    <row r="191" customFormat="false" ht="15" hidden="false" customHeight="false" outlineLevel="0" collapsed="false">
      <c r="A191" s="1" t="n">
        <v>188</v>
      </c>
      <c r="B191" s="1" t="n">
        <v>197402</v>
      </c>
      <c r="C191" s="1" t="n">
        <f aca="false">IF(B191=0,-1,LOG(B191))</f>
        <v>5.29535154845805</v>
      </c>
      <c r="D191" s="1" t="n">
        <f aca="false">A191*F$1</f>
        <v>61.0899514</v>
      </c>
    </row>
    <row r="192" customFormat="false" ht="15" hidden="false" customHeight="false" outlineLevel="0" collapsed="false">
      <c r="A192" s="1" t="n">
        <v>189</v>
      </c>
      <c r="B192" s="1" t="n">
        <v>146222</v>
      </c>
      <c r="C192" s="1" t="n">
        <f aca="false">IF(B192=0,-1,LOG(B192))</f>
        <v>5.1650127198161</v>
      </c>
      <c r="D192" s="1" t="n">
        <f aca="false">A192*F$1</f>
        <v>61.41489795</v>
      </c>
    </row>
    <row r="193" customFormat="false" ht="15" hidden="false" customHeight="false" outlineLevel="0" collapsed="false">
      <c r="A193" s="1" t="n">
        <v>190</v>
      </c>
      <c r="B193" s="1" t="n">
        <v>106131</v>
      </c>
      <c r="C193" s="1" t="n">
        <f aca="false">IF(B193=0,-1,LOG(B193))</f>
        <v>5.02584225630956</v>
      </c>
      <c r="D193" s="1" t="n">
        <f aca="false">A193*F$1</f>
        <v>61.7398445</v>
      </c>
    </row>
    <row r="194" customFormat="false" ht="15" hidden="false" customHeight="false" outlineLevel="0" collapsed="false">
      <c r="A194" s="1" t="n">
        <v>191</v>
      </c>
      <c r="B194" s="1" t="n">
        <v>75924</v>
      </c>
      <c r="C194" s="1" t="n">
        <f aca="false">IF(B194=0,-1,LOG(B194))</f>
        <v>4.88037908050677</v>
      </c>
      <c r="D194" s="1" t="n">
        <f aca="false">A194*F$1</f>
        <v>62.06479105</v>
      </c>
    </row>
    <row r="195" customFormat="false" ht="15" hidden="false" customHeight="false" outlineLevel="0" collapsed="false">
      <c r="A195" s="1" t="n">
        <v>192</v>
      </c>
      <c r="B195" s="1" t="n">
        <v>53887</v>
      </c>
      <c r="C195" s="1" t="n">
        <f aca="false">IF(B195=0,-1,LOG(B195))</f>
        <v>4.73148400620296</v>
      </c>
      <c r="D195" s="1" t="n">
        <f aca="false">A195*F$1</f>
        <v>62.3897376</v>
      </c>
    </row>
    <row r="196" customFormat="false" ht="15" hidden="false" customHeight="false" outlineLevel="0" collapsed="false">
      <c r="A196" s="1" t="n">
        <v>193</v>
      </c>
      <c r="B196" s="1" t="n">
        <v>37377</v>
      </c>
      <c r="C196" s="1" t="n">
        <f aca="false">IF(B196=0,-1,LOG(B196))</f>
        <v>4.5726044405492</v>
      </c>
      <c r="D196" s="1" t="n">
        <f aca="false">A196*F$1</f>
        <v>62.71468415</v>
      </c>
    </row>
    <row r="197" customFormat="false" ht="15" hidden="false" customHeight="false" outlineLevel="0" collapsed="false">
      <c r="A197" s="1" t="n">
        <v>194</v>
      </c>
      <c r="B197" s="1" t="n">
        <v>26462</v>
      </c>
      <c r="C197" s="1" t="n">
        <f aca="false">IF(B197=0,-1,LOG(B197))</f>
        <v>4.42262266510239</v>
      </c>
      <c r="D197" s="1" t="n">
        <f aca="false">A197*F$1</f>
        <v>63.0396307</v>
      </c>
    </row>
    <row r="198" customFormat="false" ht="15" hidden="false" customHeight="false" outlineLevel="0" collapsed="false">
      <c r="A198" s="1" t="n">
        <v>195</v>
      </c>
      <c r="B198" s="1" t="n">
        <v>18394</v>
      </c>
      <c r="C198" s="1" t="n">
        <f aca="false">IF(B198=0,-1,LOG(B198))</f>
        <v>4.26467618214882</v>
      </c>
      <c r="D198" s="1" t="n">
        <f aca="false">A198*F$1</f>
        <v>63.36457725</v>
      </c>
    </row>
    <row r="199" customFormat="false" ht="15" hidden="false" customHeight="false" outlineLevel="0" collapsed="false">
      <c r="A199" s="1" t="n">
        <v>196</v>
      </c>
      <c r="B199" s="1" t="n">
        <v>13017</v>
      </c>
      <c r="C199" s="1" t="n">
        <f aca="false">IF(B199=0,-1,LOG(B199))</f>
        <v>4.11451090484887</v>
      </c>
      <c r="D199" s="1" t="n">
        <f aca="false">A199*F$1</f>
        <v>63.6895238</v>
      </c>
    </row>
    <row r="200" customFormat="false" ht="15" hidden="false" customHeight="false" outlineLevel="0" collapsed="false">
      <c r="A200" s="1" t="n">
        <v>197</v>
      </c>
      <c r="B200" s="1" t="n">
        <v>9528</v>
      </c>
      <c r="C200" s="1" t="n">
        <f aca="false">IF(B200=0,-1,LOG(B200))</f>
        <v>3.97900174847472</v>
      </c>
      <c r="D200" s="1" t="n">
        <f aca="false">A200*F$1</f>
        <v>64.01447035</v>
      </c>
    </row>
    <row r="201" customFormat="false" ht="15" hidden="false" customHeight="false" outlineLevel="0" collapsed="false">
      <c r="A201" s="1" t="n">
        <v>198</v>
      </c>
      <c r="B201" s="1" t="n">
        <v>7275</v>
      </c>
      <c r="C201" s="1" t="n">
        <f aca="false">IF(B201=0,-1,LOG(B201))</f>
        <v>3.86183299765794</v>
      </c>
      <c r="D201" s="1" t="n">
        <f aca="false">A201*F$1</f>
        <v>64.3394169</v>
      </c>
    </row>
    <row r="202" customFormat="false" ht="15" hidden="false" customHeight="false" outlineLevel="0" collapsed="false">
      <c r="A202" s="1" t="n">
        <v>199</v>
      </c>
      <c r="B202" s="1" t="n">
        <v>5579</v>
      </c>
      <c r="C202" s="1" t="n">
        <f aca="false">IF(B202=0,-1,LOG(B202))</f>
        <v>3.74655636141037</v>
      </c>
      <c r="D202" s="1" t="n">
        <f aca="false">A202*F$1</f>
        <v>64.66436345</v>
      </c>
    </row>
    <row r="203" customFormat="false" ht="15" hidden="false" customHeight="false" outlineLevel="0" collapsed="false">
      <c r="A203" s="1" t="n">
        <v>200</v>
      </c>
      <c r="B203" s="1" t="n">
        <v>4515</v>
      </c>
      <c r="C203" s="1" t="n">
        <f aca="false">IF(B203=0,-1,LOG(B203))</f>
        <v>3.65465775464952</v>
      </c>
      <c r="D203" s="1" t="n">
        <f aca="false">A203*F$1</f>
        <v>64.98931</v>
      </c>
    </row>
    <row r="204" customFormat="false" ht="15" hidden="false" customHeight="false" outlineLevel="0" collapsed="false">
      <c r="A204" s="1" t="n">
        <v>201</v>
      </c>
      <c r="B204" s="1" t="n">
        <v>3890</v>
      </c>
      <c r="C204" s="1" t="n">
        <f aca="false">IF(B204=0,-1,LOG(B204))</f>
        <v>3.58994960132571</v>
      </c>
      <c r="D204" s="1" t="n">
        <f aca="false">A204*F$1</f>
        <v>65.31425655</v>
      </c>
    </row>
    <row r="205" customFormat="false" ht="15" hidden="false" customHeight="false" outlineLevel="0" collapsed="false">
      <c r="A205" s="1" t="n">
        <v>202</v>
      </c>
      <c r="B205" s="1" t="n">
        <v>3377</v>
      </c>
      <c r="C205" s="1" t="n">
        <f aca="false">IF(B205=0,-1,LOG(B205))</f>
        <v>3.52853106063541</v>
      </c>
      <c r="D205" s="1" t="n">
        <f aca="false">A205*F$1</f>
        <v>65.6392031</v>
      </c>
    </row>
    <row r="206" customFormat="false" ht="15" hidden="false" customHeight="false" outlineLevel="0" collapsed="false">
      <c r="A206" s="1" t="n">
        <v>203</v>
      </c>
      <c r="B206" s="1" t="n">
        <v>3142</v>
      </c>
      <c r="C206" s="1" t="n">
        <f aca="false">IF(B206=0,-1,LOG(B206))</f>
        <v>3.49720618070395</v>
      </c>
      <c r="D206" s="1" t="n">
        <f aca="false">A206*F$1</f>
        <v>65.96414965</v>
      </c>
    </row>
    <row r="207" customFormat="false" ht="15" hidden="false" customHeight="false" outlineLevel="0" collapsed="false">
      <c r="A207" s="1" t="n">
        <v>204</v>
      </c>
      <c r="B207" s="1" t="n">
        <v>2827</v>
      </c>
      <c r="C207" s="1" t="n">
        <f aca="false">IF(B207=0,-1,LOG(B207))</f>
        <v>3.45132580848952</v>
      </c>
      <c r="D207" s="1" t="n">
        <f aca="false">A207*F$1</f>
        <v>66.2890962</v>
      </c>
    </row>
    <row r="208" customFormat="false" ht="15" hidden="false" customHeight="false" outlineLevel="0" collapsed="false">
      <c r="A208" s="1" t="n">
        <v>205</v>
      </c>
      <c r="B208" s="1" t="n">
        <v>2702</v>
      </c>
      <c r="C208" s="1" t="n">
        <f aca="false">IF(B208=0,-1,LOG(B208))</f>
        <v>3.43168534468601</v>
      </c>
      <c r="D208" s="1" t="n">
        <f aca="false">A208*F$1</f>
        <v>66.61404275</v>
      </c>
    </row>
    <row r="209" customFormat="false" ht="15" hidden="false" customHeight="false" outlineLevel="0" collapsed="false">
      <c r="A209" s="1" t="n">
        <v>206</v>
      </c>
      <c r="B209" s="1" t="n">
        <v>2601</v>
      </c>
      <c r="C209" s="1" t="n">
        <f aca="false">IF(B209=0,-1,LOG(B209))</f>
        <v>3.41514035219587</v>
      </c>
      <c r="D209" s="1" t="n">
        <f aca="false">A209*F$1</f>
        <v>66.9389893</v>
      </c>
    </row>
    <row r="210" customFormat="false" ht="15" hidden="false" customHeight="false" outlineLevel="0" collapsed="false">
      <c r="A210" s="1" t="n">
        <v>207</v>
      </c>
      <c r="B210" s="1" t="n">
        <v>2442</v>
      </c>
      <c r="C210" s="1" t="n">
        <f aca="false">IF(B210=0,-1,LOG(B210))</f>
        <v>3.38774565960886</v>
      </c>
      <c r="D210" s="1" t="n">
        <f aca="false">A210*F$1</f>
        <v>67.26393585</v>
      </c>
    </row>
    <row r="211" customFormat="false" ht="15" hidden="false" customHeight="false" outlineLevel="0" collapsed="false">
      <c r="A211" s="1" t="n">
        <v>208</v>
      </c>
      <c r="B211" s="1" t="n">
        <v>2211</v>
      </c>
      <c r="C211" s="1" t="n">
        <f aca="false">IF(B211=0,-1,LOG(B211))</f>
        <v>3.34458874257871</v>
      </c>
      <c r="D211" s="1" t="n">
        <f aca="false">A211*F$1</f>
        <v>67.5888824</v>
      </c>
    </row>
    <row r="212" customFormat="false" ht="15" hidden="false" customHeight="false" outlineLevel="0" collapsed="false">
      <c r="A212" s="1" t="n">
        <v>209</v>
      </c>
      <c r="B212" s="1" t="n">
        <v>2186</v>
      </c>
      <c r="C212" s="1" t="n">
        <f aca="false">IF(B212=0,-1,LOG(B212))</f>
        <v>3.33965015761368</v>
      </c>
      <c r="D212" s="1" t="n">
        <f aca="false">A212*F$1</f>
        <v>67.91382895</v>
      </c>
    </row>
    <row r="213" customFormat="false" ht="15" hidden="false" customHeight="false" outlineLevel="0" collapsed="false">
      <c r="A213" s="1" t="n">
        <v>210</v>
      </c>
      <c r="B213" s="1" t="n">
        <v>2112</v>
      </c>
      <c r="C213" s="1" t="n">
        <f aca="false">IF(B213=0,-1,LOG(B213))</f>
        <v>3.32469391386177</v>
      </c>
      <c r="D213" s="1" t="n">
        <f aca="false">A213*F$1</f>
        <v>68.2387755</v>
      </c>
    </row>
    <row r="214" customFormat="false" ht="15" hidden="false" customHeight="false" outlineLevel="0" collapsed="false">
      <c r="A214" s="1" t="n">
        <v>211</v>
      </c>
      <c r="B214" s="1" t="n">
        <v>2068</v>
      </c>
      <c r="C214" s="1" t="n">
        <f aca="false">IF(B214=0,-1,LOG(B214))</f>
        <v>3.3155505344219</v>
      </c>
      <c r="D214" s="1" t="n">
        <f aca="false">A214*F$1</f>
        <v>68.56372205</v>
      </c>
    </row>
    <row r="215" customFormat="false" ht="15" hidden="false" customHeight="false" outlineLevel="0" collapsed="false">
      <c r="A215" s="1" t="n">
        <v>212</v>
      </c>
      <c r="B215" s="1" t="n">
        <v>2010</v>
      </c>
      <c r="C215" s="1" t="n">
        <f aca="false">IF(B215=0,-1,LOG(B215))</f>
        <v>3.30319605742049</v>
      </c>
      <c r="D215" s="1" t="n">
        <f aca="false">A215*F$1</f>
        <v>68.8886686</v>
      </c>
    </row>
    <row r="216" customFormat="false" ht="15" hidden="false" customHeight="false" outlineLevel="0" collapsed="false">
      <c r="A216" s="1" t="n">
        <v>213</v>
      </c>
      <c r="B216" s="1" t="n">
        <v>1971</v>
      </c>
      <c r="C216" s="1" t="n">
        <f aca="false">IF(B216=0,-1,LOG(B216))</f>
        <v>3.29468662427944</v>
      </c>
      <c r="D216" s="1" t="n">
        <f aca="false">A216*F$1</f>
        <v>69.21361515</v>
      </c>
    </row>
    <row r="217" customFormat="false" ht="15" hidden="false" customHeight="false" outlineLevel="0" collapsed="false">
      <c r="A217" s="1" t="n">
        <v>214</v>
      </c>
      <c r="B217" s="1" t="n">
        <v>1863</v>
      </c>
      <c r="C217" s="1" t="n">
        <f aca="false">IF(B217=0,-1,LOG(B217))</f>
        <v>3.27021285489624</v>
      </c>
      <c r="D217" s="1" t="n">
        <f aca="false">A217*F$1</f>
        <v>69.5385617</v>
      </c>
    </row>
    <row r="218" customFormat="false" ht="15" hidden="false" customHeight="false" outlineLevel="0" collapsed="false">
      <c r="A218" s="1" t="n">
        <v>215</v>
      </c>
      <c r="B218" s="1" t="n">
        <v>1788</v>
      </c>
      <c r="C218" s="1" t="n">
        <f aca="false">IF(B218=0,-1,LOG(B218))</f>
        <v>3.2523675144599</v>
      </c>
      <c r="D218" s="1" t="n">
        <f aca="false">A218*F$1</f>
        <v>69.86350825</v>
      </c>
    </row>
    <row r="219" customFormat="false" ht="15" hidden="false" customHeight="false" outlineLevel="0" collapsed="false">
      <c r="A219" s="1" t="n">
        <v>216</v>
      </c>
      <c r="B219" s="1" t="n">
        <v>1729</v>
      </c>
      <c r="C219" s="1" t="n">
        <f aca="false">IF(B219=0,-1,LOG(B219))</f>
        <v>3.23779499327392</v>
      </c>
      <c r="D219" s="1" t="n">
        <f aca="false">A219*F$1</f>
        <v>70.1884548</v>
      </c>
    </row>
    <row r="220" customFormat="false" ht="15" hidden="false" customHeight="false" outlineLevel="0" collapsed="false">
      <c r="A220" s="1" t="n">
        <v>217</v>
      </c>
      <c r="B220" s="1" t="n">
        <v>1648</v>
      </c>
      <c r="C220" s="1" t="n">
        <f aca="false">IF(B220=0,-1,LOG(B220))</f>
        <v>3.2169572073611</v>
      </c>
      <c r="D220" s="1" t="n">
        <f aca="false">A220*F$1</f>
        <v>70.51340135</v>
      </c>
    </row>
    <row r="221" customFormat="false" ht="15" hidden="false" customHeight="false" outlineLevel="0" collapsed="false">
      <c r="A221" s="1" t="n">
        <v>218</v>
      </c>
      <c r="B221" s="1" t="n">
        <v>1601</v>
      </c>
      <c r="C221" s="1" t="n">
        <f aca="false">IF(B221=0,-1,LOG(B221))</f>
        <v>3.2043913319193</v>
      </c>
      <c r="D221" s="1" t="n">
        <f aca="false">A221*F$1</f>
        <v>70.8383479</v>
      </c>
    </row>
    <row r="222" customFormat="false" ht="15" hidden="false" customHeight="false" outlineLevel="0" collapsed="false">
      <c r="A222" s="1" t="n">
        <v>219</v>
      </c>
      <c r="B222" s="1" t="n">
        <v>1565</v>
      </c>
      <c r="C222" s="1" t="n">
        <f aca="false">IF(B222=0,-1,LOG(B222))</f>
        <v>3.19451434188247</v>
      </c>
      <c r="D222" s="1" t="n">
        <f aca="false">A222*F$1</f>
        <v>71.16329445</v>
      </c>
    </row>
    <row r="223" customFormat="false" ht="15" hidden="false" customHeight="false" outlineLevel="0" collapsed="false">
      <c r="A223" s="1" t="n">
        <v>220</v>
      </c>
      <c r="B223" s="1" t="n">
        <v>1453</v>
      </c>
      <c r="C223" s="1" t="n">
        <f aca="false">IF(B223=0,-1,LOG(B223))</f>
        <v>3.16226561429802</v>
      </c>
      <c r="D223" s="1" t="n">
        <f aca="false">A223*F$1</f>
        <v>71.488241</v>
      </c>
    </row>
    <row r="224" customFormat="false" ht="15" hidden="false" customHeight="false" outlineLevel="0" collapsed="false">
      <c r="A224" s="1" t="n">
        <v>221</v>
      </c>
      <c r="B224" s="1" t="n">
        <v>1464</v>
      </c>
      <c r="C224" s="1" t="n">
        <f aca="false">IF(B224=0,-1,LOG(B224))</f>
        <v>3.16554107672237</v>
      </c>
      <c r="D224" s="1" t="n">
        <f aca="false">A224*F$1</f>
        <v>71.81318755</v>
      </c>
    </row>
    <row r="225" customFormat="false" ht="15" hidden="false" customHeight="false" outlineLevel="0" collapsed="false">
      <c r="A225" s="1" t="n">
        <v>222</v>
      </c>
      <c r="B225" s="1" t="n">
        <v>1428</v>
      </c>
      <c r="C225" s="1" t="n">
        <f aca="false">IF(B225=0,-1,LOG(B225))</f>
        <v>3.15472820744016</v>
      </c>
      <c r="D225" s="1" t="n">
        <f aca="false">A225*F$1</f>
        <v>72.1381341</v>
      </c>
    </row>
    <row r="226" customFormat="false" ht="15" hidden="false" customHeight="false" outlineLevel="0" collapsed="false">
      <c r="A226" s="1" t="n">
        <v>223</v>
      </c>
      <c r="B226" s="1" t="n">
        <v>1336</v>
      </c>
      <c r="C226" s="1" t="n">
        <f aca="false">IF(B226=0,-1,LOG(B226))</f>
        <v>3.12580645813953</v>
      </c>
      <c r="D226" s="1" t="n">
        <f aca="false">A226*F$1</f>
        <v>72.46308065</v>
      </c>
    </row>
    <row r="227" customFormat="false" ht="15" hidden="false" customHeight="false" outlineLevel="0" collapsed="false">
      <c r="A227" s="1" t="n">
        <v>224</v>
      </c>
      <c r="B227" s="1" t="n">
        <v>1265</v>
      </c>
      <c r="C227" s="1" t="n">
        <f aca="false">IF(B227=0,-1,LOG(B227))</f>
        <v>3.10209052551184</v>
      </c>
      <c r="D227" s="1" t="n">
        <f aca="false">A227*F$1</f>
        <v>72.7880272</v>
      </c>
    </row>
    <row r="228" customFormat="false" ht="15" hidden="false" customHeight="false" outlineLevel="0" collapsed="false">
      <c r="A228" s="1" t="n">
        <v>225</v>
      </c>
      <c r="B228" s="1" t="n">
        <v>1299</v>
      </c>
      <c r="C228" s="1" t="n">
        <f aca="false">IF(B228=0,-1,LOG(B228))</f>
        <v>3.11360915107303</v>
      </c>
      <c r="D228" s="1" t="n">
        <f aca="false">A228*F$1</f>
        <v>73.11297375</v>
      </c>
    </row>
    <row r="229" customFormat="false" ht="15" hidden="false" customHeight="false" outlineLevel="0" collapsed="false">
      <c r="A229" s="1" t="n">
        <v>226</v>
      </c>
      <c r="B229" s="1" t="n">
        <v>1227</v>
      </c>
      <c r="C229" s="1" t="n">
        <f aca="false">IF(B229=0,-1,LOG(B229))</f>
        <v>3.088844562727</v>
      </c>
      <c r="D229" s="1" t="n">
        <f aca="false">A229*F$1</f>
        <v>73.4379203</v>
      </c>
    </row>
    <row r="230" customFormat="false" ht="15" hidden="false" customHeight="false" outlineLevel="0" collapsed="false">
      <c r="A230" s="1" t="n">
        <v>227</v>
      </c>
      <c r="B230" s="1" t="n">
        <v>1193</v>
      </c>
      <c r="C230" s="1" t="n">
        <f aca="false">IF(B230=0,-1,LOG(B230))</f>
        <v>3.07664044367034</v>
      </c>
      <c r="D230" s="1" t="n">
        <f aca="false">A230*F$1</f>
        <v>73.76286685</v>
      </c>
    </row>
    <row r="231" customFormat="false" ht="15" hidden="false" customHeight="false" outlineLevel="0" collapsed="false">
      <c r="A231" s="1" t="n">
        <v>228</v>
      </c>
      <c r="B231" s="1" t="n">
        <v>1141</v>
      </c>
      <c r="C231" s="1" t="n">
        <f aca="false">IF(B231=0,-1,LOG(B231))</f>
        <v>3.05728564441821</v>
      </c>
      <c r="D231" s="1" t="n">
        <f aca="false">A231*F$1</f>
        <v>74.0878134</v>
      </c>
    </row>
    <row r="232" customFormat="false" ht="15" hidden="false" customHeight="false" outlineLevel="0" collapsed="false">
      <c r="A232" s="1" t="n">
        <v>229</v>
      </c>
      <c r="B232" s="1" t="n">
        <v>1169</v>
      </c>
      <c r="C232" s="1" t="n">
        <f aca="false">IF(B232=0,-1,LOG(B232))</f>
        <v>3.06781451116184</v>
      </c>
      <c r="D232" s="1" t="n">
        <f aca="false">A232*F$1</f>
        <v>74.41275995</v>
      </c>
    </row>
    <row r="233" customFormat="false" ht="15" hidden="false" customHeight="false" outlineLevel="0" collapsed="false">
      <c r="A233" s="1" t="n">
        <v>230</v>
      </c>
      <c r="B233" s="1" t="n">
        <v>1109</v>
      </c>
      <c r="C233" s="1" t="n">
        <f aca="false">IF(B233=0,-1,LOG(B233))</f>
        <v>3.04493154614916</v>
      </c>
      <c r="D233" s="1" t="n">
        <f aca="false">A233*F$1</f>
        <v>74.7377065</v>
      </c>
    </row>
    <row r="234" customFormat="false" ht="15" hidden="false" customHeight="false" outlineLevel="0" collapsed="false">
      <c r="A234" s="1" t="n">
        <v>231</v>
      </c>
      <c r="B234" s="1" t="n">
        <v>1110</v>
      </c>
      <c r="C234" s="1" t="n">
        <f aca="false">IF(B234=0,-1,LOG(B234))</f>
        <v>3.04532297878666</v>
      </c>
      <c r="D234" s="1" t="n">
        <f aca="false">A234*F$1</f>
        <v>75.06265305</v>
      </c>
    </row>
    <row r="235" customFormat="false" ht="15" hidden="false" customHeight="false" outlineLevel="0" collapsed="false">
      <c r="A235" s="1" t="n">
        <v>232</v>
      </c>
      <c r="B235" s="1" t="n">
        <v>1040</v>
      </c>
      <c r="C235" s="1" t="n">
        <f aca="false">IF(B235=0,-1,LOG(B235))</f>
        <v>3.01703333929878</v>
      </c>
      <c r="D235" s="1" t="n">
        <f aca="false">A235*F$1</f>
        <v>75.3875996</v>
      </c>
    </row>
    <row r="236" customFormat="false" ht="15" hidden="false" customHeight="false" outlineLevel="0" collapsed="false">
      <c r="A236" s="1" t="n">
        <v>233</v>
      </c>
      <c r="B236" s="1" t="n">
        <v>1030</v>
      </c>
      <c r="C236" s="1" t="n">
        <f aca="false">IF(B236=0,-1,LOG(B236))</f>
        <v>3.01283722470517</v>
      </c>
      <c r="D236" s="1" t="n">
        <f aca="false">A236*F$1</f>
        <v>75.71254615</v>
      </c>
    </row>
    <row r="237" customFormat="false" ht="15" hidden="false" customHeight="false" outlineLevel="0" collapsed="false">
      <c r="A237" s="1" t="n">
        <v>234</v>
      </c>
      <c r="B237" s="1" t="n">
        <v>1012</v>
      </c>
      <c r="C237" s="1" t="n">
        <f aca="false">IF(B237=0,-1,LOG(B237))</f>
        <v>3.00518051250378</v>
      </c>
      <c r="D237" s="1" t="n">
        <f aca="false">A237*F$1</f>
        <v>76.0374927</v>
      </c>
    </row>
    <row r="238" customFormat="false" ht="15" hidden="false" customHeight="false" outlineLevel="0" collapsed="false">
      <c r="A238" s="1" t="n">
        <v>235</v>
      </c>
      <c r="B238" s="1" t="n">
        <v>1000</v>
      </c>
      <c r="C238" s="1" t="n">
        <f aca="false">IF(B238=0,-1,LOG(B238))</f>
        <v>3</v>
      </c>
      <c r="D238" s="1" t="n">
        <f aca="false">A238*F$1</f>
        <v>76.36243925</v>
      </c>
    </row>
    <row r="239" customFormat="false" ht="15" hidden="false" customHeight="false" outlineLevel="0" collapsed="false">
      <c r="A239" s="1" t="n">
        <v>236</v>
      </c>
      <c r="B239" s="1" t="n">
        <v>953</v>
      </c>
      <c r="C239" s="1" t="n">
        <f aca="false">IF(B239=0,-1,LOG(B239))</f>
        <v>2.97909290063833</v>
      </c>
      <c r="D239" s="1" t="n">
        <f aca="false">A239*F$1</f>
        <v>76.6873858</v>
      </c>
    </row>
    <row r="240" customFormat="false" ht="15" hidden="false" customHeight="false" outlineLevel="0" collapsed="false">
      <c r="A240" s="1" t="n">
        <v>237</v>
      </c>
      <c r="B240" s="1" t="n">
        <v>957</v>
      </c>
      <c r="C240" s="1" t="n">
        <f aca="false">IF(B240=0,-1,LOG(B240))</f>
        <v>2.98091193777684</v>
      </c>
      <c r="D240" s="1" t="n">
        <f aca="false">A240*F$1</f>
        <v>77.01233235</v>
      </c>
    </row>
    <row r="241" customFormat="false" ht="15" hidden="false" customHeight="false" outlineLevel="0" collapsed="false">
      <c r="A241" s="1" t="n">
        <v>238</v>
      </c>
      <c r="B241" s="1" t="n">
        <v>908</v>
      </c>
      <c r="C241" s="1" t="n">
        <f aca="false">IF(B241=0,-1,LOG(B241))</f>
        <v>2.95808584852109</v>
      </c>
      <c r="D241" s="1" t="n">
        <f aca="false">A241*F$1</f>
        <v>77.3372789</v>
      </c>
    </row>
    <row r="242" customFormat="false" ht="15" hidden="false" customHeight="false" outlineLevel="0" collapsed="false">
      <c r="A242" s="1" t="n">
        <v>239</v>
      </c>
      <c r="B242" s="1" t="n">
        <v>896</v>
      </c>
      <c r="C242" s="1" t="n">
        <f aca="false">IF(B242=0,-1,LOG(B242))</f>
        <v>2.95230800966213</v>
      </c>
      <c r="D242" s="1" t="n">
        <f aca="false">A242*F$1</f>
        <v>77.66222545</v>
      </c>
    </row>
    <row r="243" customFormat="false" ht="15" hidden="false" customHeight="false" outlineLevel="0" collapsed="false">
      <c r="A243" s="1" t="n">
        <v>240</v>
      </c>
      <c r="B243" s="1" t="n">
        <v>915</v>
      </c>
      <c r="C243" s="1" t="n">
        <f aca="false">IF(B243=0,-1,LOG(B243))</f>
        <v>2.96142109406645</v>
      </c>
      <c r="D243" s="1" t="n">
        <f aca="false">A243*F$1</f>
        <v>77.987172</v>
      </c>
    </row>
    <row r="244" customFormat="false" ht="15" hidden="false" customHeight="false" outlineLevel="0" collapsed="false">
      <c r="A244" s="1" t="n">
        <v>241</v>
      </c>
      <c r="B244" s="1" t="n">
        <v>899</v>
      </c>
      <c r="C244" s="1" t="n">
        <f aca="false">IF(B244=0,-1,LOG(B244))</f>
        <v>2.95375969173323</v>
      </c>
      <c r="D244" s="1" t="n">
        <f aca="false">A244*F$1</f>
        <v>78.31211855</v>
      </c>
    </row>
    <row r="245" customFormat="false" ht="15" hidden="false" customHeight="false" outlineLevel="0" collapsed="false">
      <c r="A245" s="1" t="n">
        <v>242</v>
      </c>
      <c r="B245" s="1" t="n">
        <v>913</v>
      </c>
      <c r="C245" s="1" t="n">
        <f aca="false">IF(B245=0,-1,LOG(B245))</f>
        <v>2.9604707775343</v>
      </c>
      <c r="D245" s="1" t="n">
        <f aca="false">A245*F$1</f>
        <v>78.6370651</v>
      </c>
    </row>
    <row r="246" customFormat="false" ht="15" hidden="false" customHeight="false" outlineLevel="0" collapsed="false">
      <c r="A246" s="1" t="n">
        <v>243</v>
      </c>
      <c r="B246" s="1" t="n">
        <v>871</v>
      </c>
      <c r="C246" s="1" t="n">
        <f aca="false">IF(B246=0,-1,LOG(B246))</f>
        <v>2.94001815500766</v>
      </c>
      <c r="D246" s="1" t="n">
        <f aca="false">A246*F$1</f>
        <v>78.96201165</v>
      </c>
    </row>
    <row r="247" customFormat="false" ht="15" hidden="false" customHeight="false" outlineLevel="0" collapsed="false">
      <c r="A247" s="1" t="n">
        <v>244</v>
      </c>
      <c r="B247" s="1" t="n">
        <v>849</v>
      </c>
      <c r="C247" s="1" t="n">
        <f aca="false">IF(B247=0,-1,LOG(B247))</f>
        <v>2.92890769024395</v>
      </c>
      <c r="D247" s="1" t="n">
        <f aca="false">A247*F$1</f>
        <v>79.2869582</v>
      </c>
    </row>
    <row r="248" customFormat="false" ht="15" hidden="false" customHeight="false" outlineLevel="0" collapsed="false">
      <c r="A248" s="1" t="n">
        <v>245</v>
      </c>
      <c r="B248" s="1" t="n">
        <v>861</v>
      </c>
      <c r="C248" s="1" t="n">
        <f aca="false">IF(B248=0,-1,LOG(B248))</f>
        <v>2.93500315145365</v>
      </c>
      <c r="D248" s="1" t="n">
        <f aca="false">A248*F$1</f>
        <v>79.61190475</v>
      </c>
    </row>
    <row r="249" customFormat="false" ht="15" hidden="false" customHeight="false" outlineLevel="0" collapsed="false">
      <c r="A249" s="1" t="n">
        <v>246</v>
      </c>
      <c r="B249" s="1" t="n">
        <v>902</v>
      </c>
      <c r="C249" s="1" t="n">
        <f aca="false">IF(B249=0,-1,LOG(B249))</f>
        <v>2.95520653754194</v>
      </c>
      <c r="D249" s="1" t="n">
        <f aca="false">A249*F$1</f>
        <v>79.9368513</v>
      </c>
    </row>
    <row r="250" customFormat="false" ht="15" hidden="false" customHeight="false" outlineLevel="0" collapsed="false">
      <c r="A250" s="1" t="n">
        <v>247</v>
      </c>
      <c r="B250" s="1" t="n">
        <v>829</v>
      </c>
      <c r="C250" s="1" t="n">
        <f aca="false">IF(B250=0,-1,LOG(B250))</f>
        <v>2.91855453055027</v>
      </c>
      <c r="D250" s="1" t="n">
        <f aca="false">A250*F$1</f>
        <v>80.26179785</v>
      </c>
    </row>
    <row r="251" customFormat="false" ht="15" hidden="false" customHeight="false" outlineLevel="0" collapsed="false">
      <c r="A251" s="1" t="n">
        <v>248</v>
      </c>
      <c r="B251" s="1" t="n">
        <v>814</v>
      </c>
      <c r="C251" s="1" t="n">
        <f aca="false">IF(B251=0,-1,LOG(B251))</f>
        <v>2.9106244048892</v>
      </c>
      <c r="D251" s="1" t="n">
        <f aca="false">A251*F$1</f>
        <v>80.5867444</v>
      </c>
    </row>
    <row r="252" customFormat="false" ht="15" hidden="false" customHeight="false" outlineLevel="0" collapsed="false">
      <c r="A252" s="1" t="n">
        <v>249</v>
      </c>
      <c r="B252" s="1" t="n">
        <v>774</v>
      </c>
      <c r="C252" s="1" t="n">
        <f aca="false">IF(B252=0,-1,LOG(B252))</f>
        <v>2.88874096068289</v>
      </c>
      <c r="D252" s="1" t="n">
        <f aca="false">A252*F$1</f>
        <v>80.91169095</v>
      </c>
    </row>
    <row r="253" customFormat="false" ht="15" hidden="false" customHeight="false" outlineLevel="0" collapsed="false">
      <c r="A253" s="1" t="n">
        <v>250</v>
      </c>
      <c r="B253" s="1" t="n">
        <v>803</v>
      </c>
      <c r="C253" s="1" t="n">
        <f aca="false">IF(B253=0,-1,LOG(B253))</f>
        <v>2.90471554527868</v>
      </c>
      <c r="D253" s="1" t="n">
        <f aca="false">A253*F$1</f>
        <v>81.2366375</v>
      </c>
    </row>
    <row r="254" customFormat="false" ht="15" hidden="false" customHeight="false" outlineLevel="0" collapsed="false">
      <c r="A254" s="1" t="n">
        <v>251</v>
      </c>
      <c r="B254" s="1" t="n">
        <v>777</v>
      </c>
      <c r="C254" s="1" t="n">
        <f aca="false">IF(B254=0,-1,LOG(B254))</f>
        <v>2.89042101880091</v>
      </c>
      <c r="D254" s="1" t="n">
        <f aca="false">A254*F$1</f>
        <v>81.56158405</v>
      </c>
    </row>
    <row r="255" customFormat="false" ht="15" hidden="false" customHeight="false" outlineLevel="0" collapsed="false">
      <c r="A255" s="1" t="n">
        <v>252</v>
      </c>
      <c r="B255" s="1" t="n">
        <v>764</v>
      </c>
      <c r="C255" s="1" t="n">
        <f aca="false">IF(B255=0,-1,LOG(B255))</f>
        <v>2.88309335857569</v>
      </c>
      <c r="D255" s="1" t="n">
        <f aca="false">A255*F$1</f>
        <v>81.8865306</v>
      </c>
    </row>
    <row r="256" customFormat="false" ht="15" hidden="false" customHeight="false" outlineLevel="0" collapsed="false">
      <c r="A256" s="1" t="n">
        <v>253</v>
      </c>
      <c r="B256" s="1" t="n">
        <v>730</v>
      </c>
      <c r="C256" s="1" t="n">
        <f aca="false">IF(B256=0,-1,LOG(B256))</f>
        <v>2.86332286012046</v>
      </c>
      <c r="D256" s="1" t="n">
        <f aca="false">A256*F$1</f>
        <v>82.21147715</v>
      </c>
    </row>
    <row r="257" customFormat="false" ht="15" hidden="false" customHeight="false" outlineLevel="0" collapsed="false">
      <c r="A257" s="1" t="n">
        <v>254</v>
      </c>
      <c r="B257" s="1" t="n">
        <v>754</v>
      </c>
      <c r="C257" s="1" t="n">
        <f aca="false">IF(B257=0,-1,LOG(B257))</f>
        <v>2.87737134586977</v>
      </c>
      <c r="D257" s="1" t="n">
        <f aca="false">A257*F$1</f>
        <v>82.5364237</v>
      </c>
    </row>
    <row r="258" customFormat="false" ht="15" hidden="false" customHeight="false" outlineLevel="0" collapsed="false">
      <c r="A258" s="1" t="n">
        <v>255</v>
      </c>
      <c r="B258" s="1" t="n">
        <v>44092</v>
      </c>
      <c r="C258" s="1" t="n">
        <f aca="false">IF(B258=0,-1,LOG(B258))</f>
        <v>4.64435979874159</v>
      </c>
      <c r="D258" s="1" t="n">
        <f aca="false">A258*F$1</f>
        <v>82.86137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5:18:43Z</dcterms:created>
  <dc:creator>土山　明</dc:creator>
  <dc:description/>
  <dc:language>en-US</dc:language>
  <cp:lastModifiedBy>土山　明</cp:lastModifiedBy>
  <dcterms:modified xsi:type="dcterms:W3CDTF">2003-12-22T05:21:15Z</dcterms:modified>
  <cp:revision>0</cp:revision>
  <dc:subject/>
  <dc:title/>
</cp:coreProperties>
</file>