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 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299.426378</v>
      </c>
      <c r="E1" s="1" t="n">
        <f aca="false">(D1-B1)/(C1-A1)</f>
        <v>1.49713189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49923061</v>
      </c>
      <c r="C3" s="1" t="n">
        <f aca="false">IF(B3=0,-1,LOG(B3))</f>
        <v>7.69830120597432</v>
      </c>
      <c r="D3" s="1" t="n">
        <f aca="false">A3*E$1</f>
        <v>0</v>
      </c>
    </row>
    <row r="4" customFormat="false" ht="15" hidden="false" customHeight="false" outlineLevel="0" collapsed="false">
      <c r="A4" s="1" t="n">
        <v>1</v>
      </c>
      <c r="B4" s="1" t="n">
        <v>13169802</v>
      </c>
      <c r="C4" s="1" t="n">
        <f aca="false">IF(B4=0,-1,LOG(B4))</f>
        <v>7.11957924565625</v>
      </c>
      <c r="D4" s="1" t="n">
        <f aca="false">A4*E$1</f>
        <v>1.49713189</v>
      </c>
    </row>
    <row r="5" customFormat="false" ht="15" hidden="false" customHeight="false" outlineLevel="0" collapsed="false">
      <c r="A5" s="1" t="n">
        <v>2</v>
      </c>
      <c r="B5" s="1" t="n">
        <v>5224932</v>
      </c>
      <c r="C5" s="1" t="n">
        <f aca="false">IF(B5=0,-1,LOG(B5))</f>
        <v>6.71808064268415</v>
      </c>
      <c r="D5" s="1" t="n">
        <f aca="false">A5*E$1</f>
        <v>2.99426378</v>
      </c>
    </row>
    <row r="6" customFormat="false" ht="15" hidden="false" customHeight="false" outlineLevel="0" collapsed="false">
      <c r="A6" s="1" t="n">
        <v>3</v>
      </c>
      <c r="B6" s="1" t="n">
        <v>1900845</v>
      </c>
      <c r="C6" s="1" t="n">
        <f aca="false">IF(B6=0,-1,LOG(B6))</f>
        <v>6.27894670477224</v>
      </c>
      <c r="D6" s="1" t="n">
        <f aca="false">A6*E$1</f>
        <v>4.49139567</v>
      </c>
    </row>
    <row r="7" customFormat="false" ht="15" hidden="false" customHeight="false" outlineLevel="0" collapsed="false">
      <c r="A7" s="1" t="n">
        <v>4</v>
      </c>
      <c r="B7" s="1" t="n">
        <v>912147</v>
      </c>
      <c r="C7" s="1" t="n">
        <f aca="false">IF(B7=0,-1,LOG(B7))</f>
        <v>5.96006483410066</v>
      </c>
      <c r="D7" s="1" t="n">
        <f aca="false">A7*E$1</f>
        <v>5.98852756</v>
      </c>
    </row>
    <row r="8" customFormat="false" ht="15" hidden="false" customHeight="false" outlineLevel="0" collapsed="false">
      <c r="A8" s="1" t="n">
        <v>5</v>
      </c>
      <c r="B8" s="1" t="n">
        <v>551646</v>
      </c>
      <c r="C8" s="1" t="n">
        <f aca="false">IF(B8=0,-1,LOG(B8))</f>
        <v>5.7416604734451</v>
      </c>
      <c r="D8" s="1" t="n">
        <f aca="false">A8*E$1</f>
        <v>7.48565945</v>
      </c>
    </row>
    <row r="9" customFormat="false" ht="15" hidden="false" customHeight="false" outlineLevel="0" collapsed="false">
      <c r="A9" s="1" t="n">
        <v>6</v>
      </c>
      <c r="B9" s="1" t="n">
        <v>370543</v>
      </c>
      <c r="C9" s="1" t="n">
        <f aca="false">IF(B9=0,-1,LOG(B9))</f>
        <v>5.56883861333862</v>
      </c>
      <c r="D9" s="1" t="n">
        <f aca="false">A9*E$1</f>
        <v>8.98279134</v>
      </c>
    </row>
    <row r="10" customFormat="false" ht="15" hidden="false" customHeight="false" outlineLevel="0" collapsed="false">
      <c r="A10" s="1" t="n">
        <v>7</v>
      </c>
      <c r="B10" s="1" t="n">
        <v>265785</v>
      </c>
      <c r="C10" s="1" t="n">
        <f aca="false">IF(B10=0,-1,LOG(B10))</f>
        <v>5.42453046719719</v>
      </c>
      <c r="D10" s="1" t="n">
        <f aca="false">A10*E$1</f>
        <v>10.47992323</v>
      </c>
    </row>
    <row r="11" customFormat="false" ht="15" hidden="false" customHeight="false" outlineLevel="0" collapsed="false">
      <c r="A11" s="1" t="n">
        <v>8</v>
      </c>
      <c r="B11" s="1" t="n">
        <v>204114</v>
      </c>
      <c r="C11" s="1" t="n">
        <f aca="false">IF(B11=0,-1,LOG(B11))</f>
        <v>5.30987279361478</v>
      </c>
      <c r="D11" s="1" t="n">
        <f aca="false">A11*E$1</f>
        <v>11.97705512</v>
      </c>
    </row>
    <row r="12" customFormat="false" ht="15" hidden="false" customHeight="false" outlineLevel="0" collapsed="false">
      <c r="A12" s="1" t="n">
        <v>9</v>
      </c>
      <c r="B12" s="1" t="n">
        <v>167764</v>
      </c>
      <c r="C12" s="1" t="n">
        <f aca="false">IF(B12=0,-1,LOG(B12))</f>
        <v>5.2246987724717</v>
      </c>
      <c r="D12" s="1" t="n">
        <f aca="false">A12*E$1</f>
        <v>13.47418701</v>
      </c>
    </row>
    <row r="13" customFormat="false" ht="15" hidden="false" customHeight="false" outlineLevel="0" collapsed="false">
      <c r="A13" s="1" t="n">
        <v>10</v>
      </c>
      <c r="B13" s="1" t="n">
        <v>146731</v>
      </c>
      <c r="C13" s="1" t="n">
        <f aca="false">IF(B13=0,-1,LOG(B13))</f>
        <v>5.16652187735149</v>
      </c>
      <c r="D13" s="1" t="n">
        <f aca="false">A13*E$1</f>
        <v>14.9713189</v>
      </c>
    </row>
    <row r="14" customFormat="false" ht="15" hidden="false" customHeight="false" outlineLevel="0" collapsed="false">
      <c r="A14" s="1" t="n">
        <v>11</v>
      </c>
      <c r="B14" s="1" t="n">
        <v>129085</v>
      </c>
      <c r="C14" s="1" t="n">
        <f aca="false">IF(B14=0,-1,LOG(B14))</f>
        <v>5.11087577909284</v>
      </c>
      <c r="D14" s="1" t="n">
        <f aca="false">A14*E$1</f>
        <v>16.46845079</v>
      </c>
    </row>
    <row r="15" customFormat="false" ht="15" hidden="false" customHeight="false" outlineLevel="0" collapsed="false">
      <c r="A15" s="1" t="n">
        <v>12</v>
      </c>
      <c r="B15" s="1" t="n">
        <v>114004</v>
      </c>
      <c r="C15" s="1" t="n">
        <f aca="false">IF(B15=0,-1,LOG(B15))</f>
        <v>5.05692008947201</v>
      </c>
      <c r="D15" s="1" t="n">
        <f aca="false">A15*E$1</f>
        <v>17.96558268</v>
      </c>
    </row>
    <row r="16" customFormat="false" ht="15" hidden="false" customHeight="false" outlineLevel="0" collapsed="false">
      <c r="A16" s="1" t="n">
        <v>13</v>
      </c>
      <c r="B16" s="1" t="n">
        <v>101240</v>
      </c>
      <c r="C16" s="1" t="n">
        <f aca="false">IF(B16=0,-1,LOG(B16))</f>
        <v>5.00535213648622</v>
      </c>
      <c r="D16" s="1" t="n">
        <f aca="false">A16*E$1</f>
        <v>19.46271457</v>
      </c>
    </row>
    <row r="17" customFormat="false" ht="15" hidden="false" customHeight="false" outlineLevel="0" collapsed="false">
      <c r="A17" s="1" t="n">
        <v>14</v>
      </c>
      <c r="B17" s="1" t="n">
        <v>89943</v>
      </c>
      <c r="C17" s="1" t="n">
        <f aca="false">IF(B17=0,-1,LOG(B17))</f>
        <v>4.95396736913049</v>
      </c>
      <c r="D17" s="1" t="n">
        <f aca="false">A17*E$1</f>
        <v>20.95984646</v>
      </c>
    </row>
    <row r="18" customFormat="false" ht="15" hidden="false" customHeight="false" outlineLevel="0" collapsed="false">
      <c r="A18" s="1" t="n">
        <v>15</v>
      </c>
      <c r="B18" s="1" t="n">
        <v>79689</v>
      </c>
      <c r="C18" s="1" t="n">
        <f aca="false">IF(B18=0,-1,LOG(B18))</f>
        <v>4.90139837699206</v>
      </c>
      <c r="D18" s="1" t="n">
        <f aca="false">A18*E$1</f>
        <v>22.45697835</v>
      </c>
    </row>
    <row r="19" customFormat="false" ht="15" hidden="false" customHeight="false" outlineLevel="0" collapsed="false">
      <c r="A19" s="1" t="n">
        <v>16</v>
      </c>
      <c r="B19" s="1" t="n">
        <v>72250</v>
      </c>
      <c r="C19" s="1" t="n">
        <f aca="false">IF(B19=0,-1,LOG(B19))</f>
        <v>4.85883785142859</v>
      </c>
      <c r="D19" s="1" t="n">
        <f aca="false">A19*E$1</f>
        <v>23.95411024</v>
      </c>
    </row>
    <row r="20" customFormat="false" ht="15" hidden="false" customHeight="false" outlineLevel="0" collapsed="false">
      <c r="A20" s="1" t="n">
        <v>17</v>
      </c>
      <c r="B20" s="1" t="n">
        <v>66404</v>
      </c>
      <c r="C20" s="1" t="n">
        <f aca="false">IF(B20=0,-1,LOG(B20))</f>
        <v>4.82219424089821</v>
      </c>
      <c r="D20" s="1" t="n">
        <f aca="false">A20*E$1</f>
        <v>25.45124213</v>
      </c>
    </row>
    <row r="21" customFormat="false" ht="15" hidden="false" customHeight="false" outlineLevel="0" collapsed="false">
      <c r="A21" s="1" t="n">
        <v>18</v>
      </c>
      <c r="B21" s="1" t="n">
        <v>60254</v>
      </c>
      <c r="C21" s="1" t="n">
        <f aca="false">IF(B21=0,-1,LOG(B21))</f>
        <v>4.77998588311852</v>
      </c>
      <c r="D21" s="1" t="n">
        <f aca="false">A21*E$1</f>
        <v>26.94837402</v>
      </c>
    </row>
    <row r="22" customFormat="false" ht="15" hidden="false" customHeight="false" outlineLevel="0" collapsed="false">
      <c r="A22" s="1" t="n">
        <v>19</v>
      </c>
      <c r="B22" s="1" t="n">
        <v>55195</v>
      </c>
      <c r="C22" s="1" t="n">
        <f aca="false">IF(B22=0,-1,LOG(B22))</f>
        <v>4.74189973767918</v>
      </c>
      <c r="D22" s="1" t="n">
        <f aca="false">A22*E$1</f>
        <v>28.44550591</v>
      </c>
    </row>
    <row r="23" customFormat="false" ht="15" hidden="false" customHeight="false" outlineLevel="0" collapsed="false">
      <c r="A23" s="1" t="n">
        <v>20</v>
      </c>
      <c r="B23" s="1" t="n">
        <v>50804</v>
      </c>
      <c r="C23" s="1" t="n">
        <f aca="false">IF(B23=0,-1,LOG(B23))</f>
        <v>4.70589790735357</v>
      </c>
      <c r="D23" s="1" t="n">
        <f aca="false">A23*E$1</f>
        <v>29.9426378</v>
      </c>
    </row>
    <row r="24" customFormat="false" ht="15" hidden="false" customHeight="false" outlineLevel="0" collapsed="false">
      <c r="A24" s="1" t="n">
        <v>21</v>
      </c>
      <c r="B24" s="1" t="n">
        <v>47222</v>
      </c>
      <c r="C24" s="1" t="n">
        <f aca="false">IF(B24=0,-1,LOG(B24))</f>
        <v>4.67414437686744</v>
      </c>
      <c r="D24" s="1" t="n">
        <f aca="false">A24*E$1</f>
        <v>31.43976969</v>
      </c>
    </row>
    <row r="25" customFormat="false" ht="15" hidden="false" customHeight="false" outlineLevel="0" collapsed="false">
      <c r="A25" s="1" t="n">
        <v>22</v>
      </c>
      <c r="B25" s="1" t="n">
        <v>44279</v>
      </c>
      <c r="C25" s="1" t="n">
        <f aca="false">IF(B25=0,-1,LOG(B25))</f>
        <v>4.64619780418081</v>
      </c>
      <c r="D25" s="1" t="n">
        <f aca="false">A25*E$1</f>
        <v>32.93690158</v>
      </c>
    </row>
    <row r="26" customFormat="false" ht="15" hidden="false" customHeight="false" outlineLevel="0" collapsed="false">
      <c r="A26" s="1" t="n">
        <v>23</v>
      </c>
      <c r="B26" s="1" t="n">
        <v>41772</v>
      </c>
      <c r="C26" s="1" t="n">
        <f aca="false">IF(B26=0,-1,LOG(B26))</f>
        <v>4.62088526933191</v>
      </c>
      <c r="D26" s="1" t="n">
        <f aca="false">A26*E$1</f>
        <v>34.43403347</v>
      </c>
    </row>
    <row r="27" customFormat="false" ht="15" hidden="false" customHeight="false" outlineLevel="0" collapsed="false">
      <c r="A27" s="1" t="n">
        <v>24</v>
      </c>
      <c r="B27" s="1" t="n">
        <v>39322</v>
      </c>
      <c r="C27" s="1" t="n">
        <f aca="false">IF(B27=0,-1,LOG(B27))</f>
        <v>4.5946355988568</v>
      </c>
      <c r="D27" s="1" t="n">
        <f aca="false">A27*E$1</f>
        <v>35.93116536</v>
      </c>
    </row>
    <row r="28" customFormat="false" ht="15" hidden="false" customHeight="false" outlineLevel="0" collapsed="false">
      <c r="A28" s="1" t="n">
        <v>25</v>
      </c>
      <c r="B28" s="1" t="n">
        <v>37616</v>
      </c>
      <c r="C28" s="1" t="n">
        <f aca="false">IF(B28=0,-1,LOG(B28))</f>
        <v>4.57537261178086</v>
      </c>
      <c r="D28" s="1" t="n">
        <f aca="false">A28*E$1</f>
        <v>37.42829725</v>
      </c>
    </row>
    <row r="29" customFormat="false" ht="15" hidden="false" customHeight="false" outlineLevel="0" collapsed="false">
      <c r="A29" s="1" t="n">
        <v>26</v>
      </c>
      <c r="B29" s="1" t="n">
        <v>36001</v>
      </c>
      <c r="C29" s="1" t="n">
        <f aca="false">IF(B29=0,-1,LOG(B29))</f>
        <v>4.55631456433535</v>
      </c>
      <c r="D29" s="1" t="n">
        <f aca="false">A29*E$1</f>
        <v>38.92542914</v>
      </c>
    </row>
    <row r="30" customFormat="false" ht="15" hidden="false" customHeight="false" outlineLevel="0" collapsed="false">
      <c r="A30" s="1" t="n">
        <v>27</v>
      </c>
      <c r="B30" s="1" t="n">
        <v>34031</v>
      </c>
      <c r="C30" s="1" t="n">
        <f aca="false">IF(B30=0,-1,LOG(B30))</f>
        <v>4.53187471101473</v>
      </c>
      <c r="D30" s="1" t="n">
        <f aca="false">A30*E$1</f>
        <v>40.42256103</v>
      </c>
    </row>
    <row r="31" customFormat="false" ht="15" hidden="false" customHeight="false" outlineLevel="0" collapsed="false">
      <c r="A31" s="1" t="n">
        <v>28</v>
      </c>
      <c r="B31" s="1" t="n">
        <v>32151</v>
      </c>
      <c r="C31" s="1" t="n">
        <f aca="false">IF(B31=0,-1,LOG(B31))</f>
        <v>4.50719448543218</v>
      </c>
      <c r="D31" s="1" t="n">
        <f aca="false">A31*E$1</f>
        <v>41.91969292</v>
      </c>
    </row>
    <row r="32" customFormat="false" ht="15" hidden="false" customHeight="false" outlineLevel="0" collapsed="false">
      <c r="A32" s="1" t="n">
        <v>29</v>
      </c>
      <c r="B32" s="1" t="n">
        <v>29987</v>
      </c>
      <c r="C32" s="1" t="n">
        <f aca="false">IF(B32=0,-1,LOG(B32))</f>
        <v>4.47693301965696</v>
      </c>
      <c r="D32" s="1" t="n">
        <f aca="false">A32*E$1</f>
        <v>43.41682481</v>
      </c>
    </row>
    <row r="33" customFormat="false" ht="15" hidden="false" customHeight="false" outlineLevel="0" collapsed="false">
      <c r="A33" s="1" t="n">
        <v>30</v>
      </c>
      <c r="B33" s="1" t="n">
        <v>28224</v>
      </c>
      <c r="C33" s="1" t="n">
        <f aca="false">IF(B33=0,-1,LOG(B33))</f>
        <v>4.45061856345173</v>
      </c>
      <c r="D33" s="1" t="n">
        <f aca="false">A33*E$1</f>
        <v>44.9139567</v>
      </c>
    </row>
    <row r="34" customFormat="false" ht="15" hidden="false" customHeight="false" outlineLevel="0" collapsed="false">
      <c r="A34" s="1" t="n">
        <v>31</v>
      </c>
      <c r="B34" s="1" t="n">
        <v>26417</v>
      </c>
      <c r="C34" s="1" t="n">
        <f aca="false">IF(B34=0,-1,LOG(B34))</f>
        <v>4.42188349619211</v>
      </c>
      <c r="D34" s="1" t="n">
        <f aca="false">A34*E$1</f>
        <v>46.41108859</v>
      </c>
    </row>
    <row r="35" customFormat="false" ht="15" hidden="false" customHeight="false" outlineLevel="0" collapsed="false">
      <c r="A35" s="1" t="n">
        <v>32</v>
      </c>
      <c r="B35" s="1" t="n">
        <v>24639</v>
      </c>
      <c r="C35" s="1" t="n">
        <f aca="false">IF(B35=0,-1,LOG(B35))</f>
        <v>4.39162307754698</v>
      </c>
      <c r="D35" s="1" t="n">
        <f aca="false">A35*E$1</f>
        <v>47.90822048</v>
      </c>
    </row>
    <row r="36" customFormat="false" ht="15" hidden="false" customHeight="false" outlineLevel="0" collapsed="false">
      <c r="A36" s="1" t="n">
        <v>33</v>
      </c>
      <c r="B36" s="1" t="n">
        <v>23597</v>
      </c>
      <c r="C36" s="1" t="n">
        <f aca="false">IF(B36=0,-1,LOG(B36))</f>
        <v>4.37285679253523</v>
      </c>
      <c r="D36" s="1" t="n">
        <f aca="false">A36*E$1</f>
        <v>49.40535237</v>
      </c>
    </row>
    <row r="37" customFormat="false" ht="15" hidden="false" customHeight="false" outlineLevel="0" collapsed="false">
      <c r="A37" s="1" t="n">
        <v>34</v>
      </c>
      <c r="B37" s="1" t="n">
        <v>21848</v>
      </c>
      <c r="C37" s="1" t="n">
        <f aca="false">IF(B37=0,-1,LOG(B37))</f>
        <v>4.33941168713168</v>
      </c>
      <c r="D37" s="1" t="n">
        <f aca="false">A37*E$1</f>
        <v>50.90248426</v>
      </c>
    </row>
    <row r="38" customFormat="false" ht="15" hidden="false" customHeight="false" outlineLevel="0" collapsed="false">
      <c r="A38" s="1" t="n">
        <v>35</v>
      </c>
      <c r="B38" s="1" t="n">
        <v>20765</v>
      </c>
      <c r="C38" s="1" t="n">
        <f aca="false">IF(B38=0,-1,LOG(B38))</f>
        <v>4.3173319354459</v>
      </c>
      <c r="D38" s="1" t="n">
        <f aca="false">A38*E$1</f>
        <v>52.39961615</v>
      </c>
    </row>
    <row r="39" customFormat="false" ht="15" hidden="false" customHeight="false" outlineLevel="0" collapsed="false">
      <c r="A39" s="1" t="n">
        <v>36</v>
      </c>
      <c r="B39" s="1" t="n">
        <v>19442</v>
      </c>
      <c r="C39" s="1" t="n">
        <f aca="false">IF(B39=0,-1,LOG(B39))</f>
        <v>4.28874093879429</v>
      </c>
      <c r="D39" s="1" t="n">
        <f aca="false">A39*E$1</f>
        <v>53.89674804</v>
      </c>
    </row>
    <row r="40" customFormat="false" ht="15" hidden="false" customHeight="false" outlineLevel="0" collapsed="false">
      <c r="A40" s="1" t="n">
        <v>37</v>
      </c>
      <c r="B40" s="1" t="n">
        <v>18564</v>
      </c>
      <c r="C40" s="1" t="n">
        <f aca="false">IF(B40=0,-1,LOG(B40))</f>
        <v>4.26867155974699</v>
      </c>
      <c r="D40" s="1" t="n">
        <f aca="false">A40*E$1</f>
        <v>55.39387993</v>
      </c>
    </row>
    <row r="41" customFormat="false" ht="15" hidden="false" customHeight="false" outlineLevel="0" collapsed="false">
      <c r="A41" s="1" t="n">
        <v>38</v>
      </c>
      <c r="B41" s="1" t="n">
        <v>17408</v>
      </c>
      <c r="C41" s="1" t="n">
        <f aca="false">IF(B41=0,-1,LOG(B41))</f>
        <v>4.24074887801809</v>
      </c>
      <c r="D41" s="1" t="n">
        <f aca="false">A41*E$1</f>
        <v>56.89101182</v>
      </c>
    </row>
    <row r="42" customFormat="false" ht="15" hidden="false" customHeight="false" outlineLevel="0" collapsed="false">
      <c r="A42" s="1" t="n">
        <v>39</v>
      </c>
      <c r="B42" s="1" t="n">
        <v>16850</v>
      </c>
      <c r="C42" s="1" t="n">
        <f aca="false">IF(B42=0,-1,LOG(B42))</f>
        <v>4.22659990520736</v>
      </c>
      <c r="D42" s="1" t="n">
        <f aca="false">A42*E$1</f>
        <v>58.38814371</v>
      </c>
    </row>
    <row r="43" customFormat="false" ht="15" hidden="false" customHeight="false" outlineLevel="0" collapsed="false">
      <c r="A43" s="1" t="n">
        <v>40</v>
      </c>
      <c r="B43" s="1" t="n">
        <v>16012</v>
      </c>
      <c r="C43" s="1" t="n">
        <f aca="false">IF(B43=0,-1,LOG(B43))</f>
        <v>4.20444558143307</v>
      </c>
      <c r="D43" s="1" t="n">
        <f aca="false">A43*E$1</f>
        <v>59.8852756</v>
      </c>
    </row>
    <row r="44" customFormat="false" ht="15" hidden="false" customHeight="false" outlineLevel="0" collapsed="false">
      <c r="A44" s="1" t="n">
        <v>41</v>
      </c>
      <c r="B44" s="1" t="n">
        <v>15249</v>
      </c>
      <c r="C44" s="1" t="n">
        <f aca="false">IF(B44=0,-1,LOG(B44))</f>
        <v>4.18324136442237</v>
      </c>
      <c r="D44" s="1" t="n">
        <f aca="false">A44*E$1</f>
        <v>61.38240749</v>
      </c>
    </row>
    <row r="45" customFormat="false" ht="15" hidden="false" customHeight="false" outlineLevel="0" collapsed="false">
      <c r="A45" s="1" t="n">
        <v>42</v>
      </c>
      <c r="B45" s="1" t="n">
        <v>14467</v>
      </c>
      <c r="C45" s="1" t="n">
        <f aca="false">IF(B45=0,-1,LOG(B45))</f>
        <v>4.16037848146286</v>
      </c>
      <c r="D45" s="1" t="n">
        <f aca="false">A45*E$1</f>
        <v>62.87953938</v>
      </c>
    </row>
    <row r="46" customFormat="false" ht="15" hidden="false" customHeight="false" outlineLevel="0" collapsed="false">
      <c r="A46" s="1" t="n">
        <v>43</v>
      </c>
      <c r="B46" s="1" t="n">
        <v>13736</v>
      </c>
      <c r="C46" s="1" t="n">
        <f aca="false">IF(B46=0,-1,LOG(B46))</f>
        <v>4.13786028215286</v>
      </c>
      <c r="D46" s="1" t="n">
        <f aca="false">A46*E$1</f>
        <v>64.37667127</v>
      </c>
    </row>
    <row r="47" customFormat="false" ht="15" hidden="false" customHeight="false" outlineLevel="0" collapsed="false">
      <c r="A47" s="1" t="n">
        <v>44</v>
      </c>
      <c r="B47" s="1" t="n">
        <v>13146</v>
      </c>
      <c r="C47" s="1" t="n">
        <f aca="false">IF(B47=0,-1,LOG(B47))</f>
        <v>4.11879362794435</v>
      </c>
      <c r="D47" s="1" t="n">
        <f aca="false">A47*E$1</f>
        <v>65.87380316</v>
      </c>
    </row>
    <row r="48" customFormat="false" ht="15" hidden="false" customHeight="false" outlineLevel="0" collapsed="false">
      <c r="A48" s="1" t="n">
        <v>45</v>
      </c>
      <c r="B48" s="1" t="n">
        <v>12546</v>
      </c>
      <c r="C48" s="1" t="n">
        <f aca="false">IF(B48=0,-1,LOG(B48))</f>
        <v>4.09850528320132</v>
      </c>
      <c r="D48" s="1" t="n">
        <f aca="false">A48*E$1</f>
        <v>67.37093505</v>
      </c>
    </row>
    <row r="49" customFormat="false" ht="15" hidden="false" customHeight="false" outlineLevel="0" collapsed="false">
      <c r="A49" s="1" t="n">
        <v>46</v>
      </c>
      <c r="B49" s="1" t="n">
        <v>11860</v>
      </c>
      <c r="C49" s="1" t="n">
        <f aca="false">IF(B49=0,-1,LOG(B49))</f>
        <v>4.07408468902824</v>
      </c>
      <c r="D49" s="1" t="n">
        <f aca="false">A49*E$1</f>
        <v>68.86806694</v>
      </c>
    </row>
    <row r="50" customFormat="false" ht="15" hidden="false" customHeight="false" outlineLevel="0" collapsed="false">
      <c r="A50" s="1" t="n">
        <v>47</v>
      </c>
      <c r="B50" s="1" t="n">
        <v>11073</v>
      </c>
      <c r="C50" s="1" t="n">
        <f aca="false">IF(B50=0,-1,LOG(B50))</f>
        <v>4.04426529991532</v>
      </c>
      <c r="D50" s="1" t="n">
        <f aca="false">A50*E$1</f>
        <v>70.36519883</v>
      </c>
    </row>
    <row r="51" customFormat="false" ht="15" hidden="false" customHeight="false" outlineLevel="0" collapsed="false">
      <c r="A51" s="1" t="n">
        <v>48</v>
      </c>
      <c r="B51" s="1" t="n">
        <v>10752</v>
      </c>
      <c r="C51" s="1" t="n">
        <f aca="false">IF(B51=0,-1,LOG(B51))</f>
        <v>4.03148925570975</v>
      </c>
      <c r="D51" s="1" t="n">
        <f aca="false">A51*E$1</f>
        <v>71.86233072</v>
      </c>
    </row>
    <row r="52" customFormat="false" ht="15" hidden="false" customHeight="false" outlineLevel="0" collapsed="false">
      <c r="A52" s="1" t="n">
        <v>49</v>
      </c>
      <c r="B52" s="1" t="n">
        <v>10134</v>
      </c>
      <c r="C52" s="1" t="n">
        <f aca="false">IF(B52=0,-1,LOG(B52))</f>
        <v>4.00578089995465</v>
      </c>
      <c r="D52" s="1" t="n">
        <f aca="false">A52*E$1</f>
        <v>73.35946261</v>
      </c>
    </row>
    <row r="53" customFormat="false" ht="15" hidden="false" customHeight="false" outlineLevel="0" collapsed="false">
      <c r="A53" s="1" t="n">
        <v>50</v>
      </c>
      <c r="B53" s="1" t="n">
        <v>9926</v>
      </c>
      <c r="C53" s="1" t="n">
        <f aca="false">IF(B53=0,-1,LOG(B53))</f>
        <v>3.9967742708613</v>
      </c>
      <c r="D53" s="1" t="n">
        <f aca="false">A53*E$1</f>
        <v>74.8565945</v>
      </c>
    </row>
    <row r="54" customFormat="false" ht="15" hidden="false" customHeight="false" outlineLevel="0" collapsed="false">
      <c r="A54" s="1" t="n">
        <v>51</v>
      </c>
      <c r="B54" s="1" t="n">
        <v>9427</v>
      </c>
      <c r="C54" s="1" t="n">
        <f aca="false">IF(B54=0,-1,LOG(B54))</f>
        <v>3.97437350708142</v>
      </c>
      <c r="D54" s="1" t="n">
        <f aca="false">A54*E$1</f>
        <v>76.35372639</v>
      </c>
    </row>
    <row r="55" customFormat="false" ht="15" hidden="false" customHeight="false" outlineLevel="0" collapsed="false">
      <c r="A55" s="1" t="n">
        <v>52</v>
      </c>
      <c r="B55" s="1" t="n">
        <v>9338</v>
      </c>
      <c r="C55" s="1" t="n">
        <f aca="false">IF(B55=0,-1,LOG(B55))</f>
        <v>3.97025386959479</v>
      </c>
      <c r="D55" s="1" t="n">
        <f aca="false">A55*E$1</f>
        <v>77.85085828</v>
      </c>
    </row>
    <row r="56" customFormat="false" ht="15" hidden="false" customHeight="false" outlineLevel="0" collapsed="false">
      <c r="A56" s="1" t="n">
        <v>53</v>
      </c>
      <c r="B56" s="1" t="n">
        <v>8972</v>
      </c>
      <c r="C56" s="1" t="n">
        <f aca="false">IF(B56=0,-1,LOG(B56))</f>
        <v>3.95288926491093</v>
      </c>
      <c r="D56" s="1" t="n">
        <f aca="false">A56*E$1</f>
        <v>79.34799017</v>
      </c>
    </row>
    <row r="57" customFormat="false" ht="15" hidden="false" customHeight="false" outlineLevel="0" collapsed="false">
      <c r="A57" s="1" t="n">
        <v>54</v>
      </c>
      <c r="B57" s="1" t="n">
        <v>8902</v>
      </c>
      <c r="C57" s="1" t="n">
        <f aca="false">IF(B57=0,-1,LOG(B57))</f>
        <v>3.9494875899465</v>
      </c>
      <c r="D57" s="1" t="n">
        <f aca="false">A57*E$1</f>
        <v>80.84512206</v>
      </c>
    </row>
    <row r="58" customFormat="false" ht="15" hidden="false" customHeight="false" outlineLevel="0" collapsed="false">
      <c r="A58" s="1" t="n">
        <v>55</v>
      </c>
      <c r="B58" s="1" t="n">
        <v>8760</v>
      </c>
      <c r="C58" s="1" t="n">
        <f aca="false">IF(B58=0,-1,LOG(B58))</f>
        <v>3.94250410616808</v>
      </c>
      <c r="D58" s="1" t="n">
        <f aca="false">A58*E$1</f>
        <v>82.34225395</v>
      </c>
    </row>
    <row r="59" customFormat="false" ht="15" hidden="false" customHeight="false" outlineLevel="0" collapsed="false">
      <c r="A59" s="1" t="n">
        <v>56</v>
      </c>
      <c r="B59" s="1" t="n">
        <v>8702</v>
      </c>
      <c r="C59" s="1" t="n">
        <f aca="false">IF(B59=0,-1,LOG(B59))</f>
        <v>3.9396190789567</v>
      </c>
      <c r="D59" s="1" t="n">
        <f aca="false">A59*E$1</f>
        <v>83.83938584</v>
      </c>
    </row>
    <row r="60" customFormat="false" ht="15" hidden="false" customHeight="false" outlineLevel="0" collapsed="false">
      <c r="A60" s="1" t="n">
        <v>57</v>
      </c>
      <c r="B60" s="1" t="n">
        <v>8652</v>
      </c>
      <c r="C60" s="1" t="n">
        <f aca="false">IF(B60=0,-1,LOG(B60))</f>
        <v>3.93711651076705</v>
      </c>
      <c r="D60" s="1" t="n">
        <f aca="false">A60*E$1</f>
        <v>85.33651773</v>
      </c>
    </row>
    <row r="61" customFormat="false" ht="15" hidden="false" customHeight="false" outlineLevel="0" collapsed="false">
      <c r="A61" s="1" t="n">
        <v>58</v>
      </c>
      <c r="B61" s="1" t="n">
        <v>8597</v>
      </c>
      <c r="C61" s="1" t="n">
        <f aca="false">IF(B61=0,-1,LOG(B61))</f>
        <v>3.93434692673826</v>
      </c>
      <c r="D61" s="1" t="n">
        <f aca="false">A61*E$1</f>
        <v>86.83364962</v>
      </c>
    </row>
    <row r="62" customFormat="false" ht="15" hidden="false" customHeight="false" outlineLevel="0" collapsed="false">
      <c r="A62" s="1" t="n">
        <v>59</v>
      </c>
      <c r="B62" s="1" t="n">
        <v>8362</v>
      </c>
      <c r="C62" s="1" t="n">
        <f aca="false">IF(B62=0,-1,LOG(B62))</f>
        <v>3.9223101632144</v>
      </c>
      <c r="D62" s="1" t="n">
        <f aca="false">A62*E$1</f>
        <v>88.33078151</v>
      </c>
    </row>
    <row r="63" customFormat="false" ht="15" hidden="false" customHeight="false" outlineLevel="0" collapsed="false">
      <c r="A63" s="1" t="n">
        <v>60</v>
      </c>
      <c r="B63" s="1" t="n">
        <v>8359</v>
      </c>
      <c r="C63" s="1" t="n">
        <f aca="false">IF(B63=0,-1,LOG(B63))</f>
        <v>3.92215432523106</v>
      </c>
      <c r="D63" s="1" t="n">
        <f aca="false">A63*E$1</f>
        <v>89.8279134</v>
      </c>
    </row>
    <row r="64" customFormat="false" ht="15" hidden="false" customHeight="false" outlineLevel="0" collapsed="false">
      <c r="A64" s="1" t="n">
        <v>61</v>
      </c>
      <c r="B64" s="1" t="n">
        <v>8361</v>
      </c>
      <c r="C64" s="1" t="n">
        <f aca="false">IF(B64=0,-1,LOG(B64))</f>
        <v>3.92225822343297</v>
      </c>
      <c r="D64" s="1" t="n">
        <f aca="false">A64*E$1</f>
        <v>91.32504529</v>
      </c>
    </row>
    <row r="65" customFormat="false" ht="15" hidden="false" customHeight="false" outlineLevel="0" collapsed="false">
      <c r="A65" s="1" t="n">
        <v>62</v>
      </c>
      <c r="B65" s="1" t="n">
        <v>8431</v>
      </c>
      <c r="C65" s="1" t="n">
        <f aca="false">IF(B65=0,-1,LOG(B65))</f>
        <v>3.9258790893015</v>
      </c>
      <c r="D65" s="1" t="n">
        <f aca="false">A65*E$1</f>
        <v>92.82217718</v>
      </c>
    </row>
    <row r="66" customFormat="false" ht="15" hidden="false" customHeight="false" outlineLevel="0" collapsed="false">
      <c r="A66" s="1" t="n">
        <v>63</v>
      </c>
      <c r="B66" s="1" t="n">
        <v>8516</v>
      </c>
      <c r="C66" s="1" t="n">
        <f aca="false">IF(B66=0,-1,LOG(B66))</f>
        <v>3.93023565276629</v>
      </c>
      <c r="D66" s="1" t="n">
        <f aca="false">A66*E$1</f>
        <v>94.31930907</v>
      </c>
    </row>
    <row r="67" customFormat="false" ht="15" hidden="false" customHeight="false" outlineLevel="0" collapsed="false">
      <c r="A67" s="1" t="n">
        <v>64</v>
      </c>
      <c r="B67" s="1" t="n">
        <v>8460</v>
      </c>
      <c r="C67" s="1" t="n">
        <f aca="false">IF(B67=0,-1,LOG(B67))</f>
        <v>3.92737036303902</v>
      </c>
      <c r="D67" s="1" t="n">
        <f aca="false">A67*E$1</f>
        <v>95.81644096</v>
      </c>
    </row>
    <row r="68" customFormat="false" ht="15" hidden="false" customHeight="false" outlineLevel="0" collapsed="false">
      <c r="A68" s="1" t="n">
        <v>65</v>
      </c>
      <c r="B68" s="1" t="n">
        <v>8466</v>
      </c>
      <c r="C68" s="1" t="n">
        <f aca="false">IF(B68=0,-1,LOG(B68))</f>
        <v>3.92767826413799</v>
      </c>
      <c r="D68" s="1" t="n">
        <f aca="false">A68*E$1</f>
        <v>97.31357285</v>
      </c>
    </row>
    <row r="69" customFormat="false" ht="15" hidden="false" customHeight="false" outlineLevel="0" collapsed="false">
      <c r="A69" s="1" t="n">
        <v>66</v>
      </c>
      <c r="B69" s="1" t="n">
        <v>8599</v>
      </c>
      <c r="C69" s="1" t="n">
        <f aca="false">IF(B69=0,-1,LOG(B69))</f>
        <v>3.93444794894897</v>
      </c>
      <c r="D69" s="1" t="n">
        <f aca="false">A69*E$1</f>
        <v>98.81070474</v>
      </c>
    </row>
    <row r="70" customFormat="false" ht="15" hidden="false" customHeight="false" outlineLevel="0" collapsed="false">
      <c r="A70" s="1" t="n">
        <v>67</v>
      </c>
      <c r="B70" s="1" t="n">
        <v>8614</v>
      </c>
      <c r="C70" s="1" t="n">
        <f aca="false">IF(B70=0,-1,LOG(B70))</f>
        <v>3.93520486742658</v>
      </c>
      <c r="D70" s="1" t="n">
        <f aca="false">A70*E$1</f>
        <v>100.30783663</v>
      </c>
    </row>
    <row r="71" customFormat="false" ht="15" hidden="false" customHeight="false" outlineLevel="0" collapsed="false">
      <c r="A71" s="1" t="n">
        <v>68</v>
      </c>
      <c r="B71" s="1" t="n">
        <v>8810</v>
      </c>
      <c r="C71" s="1" t="n">
        <f aca="false">IF(B71=0,-1,LOG(B71))</f>
        <v>3.94497590841205</v>
      </c>
      <c r="D71" s="1" t="n">
        <f aca="false">A71*E$1</f>
        <v>101.80496852</v>
      </c>
    </row>
    <row r="72" customFormat="false" ht="15" hidden="false" customHeight="false" outlineLevel="0" collapsed="false">
      <c r="A72" s="1" t="n">
        <v>69</v>
      </c>
      <c r="B72" s="1" t="n">
        <v>8798</v>
      </c>
      <c r="C72" s="1" t="n">
        <f aca="false">IF(B72=0,-1,LOG(B72))</f>
        <v>3.94438395764084</v>
      </c>
      <c r="D72" s="1" t="n">
        <f aca="false">A72*E$1</f>
        <v>103.30210041</v>
      </c>
    </row>
    <row r="73" customFormat="false" ht="15" hidden="false" customHeight="false" outlineLevel="0" collapsed="false">
      <c r="A73" s="1" t="n">
        <v>70</v>
      </c>
      <c r="B73" s="1" t="n">
        <v>8856</v>
      </c>
      <c r="C73" s="1" t="n">
        <f aca="false">IF(B73=0,-1,LOG(B73))</f>
        <v>3.94723760787067</v>
      </c>
      <c r="D73" s="1" t="n">
        <f aca="false">A73*E$1</f>
        <v>104.7992323</v>
      </c>
    </row>
    <row r="74" customFormat="false" ht="15" hidden="false" customHeight="false" outlineLevel="0" collapsed="false">
      <c r="A74" s="1" t="n">
        <v>71</v>
      </c>
      <c r="B74" s="1" t="n">
        <v>9043</v>
      </c>
      <c r="C74" s="1" t="n">
        <f aca="false">IF(B74=0,-1,LOG(B74))</f>
        <v>3.95631253084119</v>
      </c>
      <c r="D74" s="1" t="n">
        <f aca="false">A74*E$1</f>
        <v>106.29636419</v>
      </c>
    </row>
    <row r="75" customFormat="false" ht="15" hidden="false" customHeight="false" outlineLevel="0" collapsed="false">
      <c r="A75" s="1" t="n">
        <v>72</v>
      </c>
      <c r="B75" s="1" t="n">
        <v>9085</v>
      </c>
      <c r="C75" s="1" t="n">
        <f aca="false">IF(B75=0,-1,LOG(B75))</f>
        <v>3.95832493164405</v>
      </c>
      <c r="D75" s="1" t="n">
        <f aca="false">A75*E$1</f>
        <v>107.79349608</v>
      </c>
    </row>
    <row r="76" customFormat="false" ht="15" hidden="false" customHeight="false" outlineLevel="0" collapsed="false">
      <c r="A76" s="1" t="n">
        <v>73</v>
      </c>
      <c r="B76" s="1" t="n">
        <v>9097</v>
      </c>
      <c r="C76" s="1" t="n">
        <f aca="false">IF(B76=0,-1,LOG(B76))</f>
        <v>3.95889819471077</v>
      </c>
      <c r="D76" s="1" t="n">
        <f aca="false">A76*E$1</f>
        <v>109.29062797</v>
      </c>
    </row>
    <row r="77" customFormat="false" ht="15" hidden="false" customHeight="false" outlineLevel="0" collapsed="false">
      <c r="A77" s="1" t="n">
        <v>74</v>
      </c>
      <c r="B77" s="1" t="n">
        <v>9299</v>
      </c>
      <c r="C77" s="1" t="n">
        <f aca="false">IF(B77=0,-1,LOG(B77))</f>
        <v>3.9684362477117</v>
      </c>
      <c r="D77" s="1" t="n">
        <f aca="false">A77*E$1</f>
        <v>110.78775986</v>
      </c>
    </row>
    <row r="78" customFormat="false" ht="15" hidden="false" customHeight="false" outlineLevel="0" collapsed="false">
      <c r="A78" s="1" t="n">
        <v>75</v>
      </c>
      <c r="B78" s="1" t="n">
        <v>9579</v>
      </c>
      <c r="C78" s="1" t="n">
        <f aca="false">IF(B78=0,-1,LOG(B78))</f>
        <v>3.98132017325911</v>
      </c>
      <c r="D78" s="1" t="n">
        <f aca="false">A78*E$1</f>
        <v>112.28489175</v>
      </c>
    </row>
    <row r="79" customFormat="false" ht="15" hidden="false" customHeight="false" outlineLevel="0" collapsed="false">
      <c r="A79" s="1" t="n">
        <v>76</v>
      </c>
      <c r="B79" s="1" t="n">
        <v>9685</v>
      </c>
      <c r="C79" s="1" t="n">
        <f aca="false">IF(B79=0,-1,LOG(B79))</f>
        <v>3.98609962505513</v>
      </c>
      <c r="D79" s="1" t="n">
        <f aca="false">A79*E$1</f>
        <v>113.78202364</v>
      </c>
    </row>
    <row r="80" customFormat="false" ht="15" hidden="false" customHeight="false" outlineLevel="0" collapsed="false">
      <c r="A80" s="1" t="n">
        <v>77</v>
      </c>
      <c r="B80" s="1" t="n">
        <v>9965</v>
      </c>
      <c r="C80" s="1" t="n">
        <f aca="false">IF(B80=0,-1,LOG(B80))</f>
        <v>3.99847730303651</v>
      </c>
      <c r="D80" s="1" t="n">
        <f aca="false">A80*E$1</f>
        <v>115.27915553</v>
      </c>
    </row>
    <row r="81" customFormat="false" ht="15" hidden="false" customHeight="false" outlineLevel="0" collapsed="false">
      <c r="A81" s="1" t="n">
        <v>78</v>
      </c>
      <c r="B81" s="1" t="n">
        <v>10115</v>
      </c>
      <c r="C81" s="1" t="n">
        <f aca="false">IF(B81=0,-1,LOG(B81))</f>
        <v>4.00496588710682</v>
      </c>
      <c r="D81" s="1" t="n">
        <f aca="false">A81*E$1</f>
        <v>116.77628742</v>
      </c>
    </row>
    <row r="82" customFormat="false" ht="15" hidden="false" customHeight="false" outlineLevel="0" collapsed="false">
      <c r="A82" s="1" t="n">
        <v>79</v>
      </c>
      <c r="B82" s="1" t="n">
        <v>10340</v>
      </c>
      <c r="C82" s="1" t="n">
        <f aca="false">IF(B82=0,-1,LOG(B82))</f>
        <v>4.01452053875792</v>
      </c>
      <c r="D82" s="1" t="n">
        <f aca="false">A82*E$1</f>
        <v>118.27341931</v>
      </c>
    </row>
    <row r="83" customFormat="false" ht="15" hidden="false" customHeight="false" outlineLevel="0" collapsed="false">
      <c r="A83" s="1" t="n">
        <v>80</v>
      </c>
      <c r="B83" s="1" t="n">
        <v>10349</v>
      </c>
      <c r="C83" s="1" t="n">
        <f aca="false">IF(B83=0,-1,LOG(B83))</f>
        <v>4.01489838694621</v>
      </c>
      <c r="D83" s="1" t="n">
        <f aca="false">A83*E$1</f>
        <v>119.7705512</v>
      </c>
    </row>
    <row r="84" customFormat="false" ht="15" hidden="false" customHeight="false" outlineLevel="0" collapsed="false">
      <c r="A84" s="1" t="n">
        <v>81</v>
      </c>
      <c r="B84" s="1" t="n">
        <v>10749</v>
      </c>
      <c r="C84" s="1" t="n">
        <f aca="false">IF(B84=0,-1,LOG(B84))</f>
        <v>4.03136806288577</v>
      </c>
      <c r="D84" s="1" t="n">
        <f aca="false">A84*E$1</f>
        <v>121.26768309</v>
      </c>
    </row>
    <row r="85" customFormat="false" ht="15" hidden="false" customHeight="false" outlineLevel="0" collapsed="false">
      <c r="A85" s="1" t="n">
        <v>82</v>
      </c>
      <c r="B85" s="1" t="n">
        <v>11097</v>
      </c>
      <c r="C85" s="1" t="n">
        <f aca="false">IF(B85=0,-1,LOG(B85))</f>
        <v>4.04520558603506</v>
      </c>
      <c r="D85" s="1" t="n">
        <f aca="false">A85*E$1</f>
        <v>122.76481498</v>
      </c>
    </row>
    <row r="86" customFormat="false" ht="15" hidden="false" customHeight="false" outlineLevel="0" collapsed="false">
      <c r="A86" s="1" t="n">
        <v>83</v>
      </c>
      <c r="B86" s="1" t="n">
        <v>11239</v>
      </c>
      <c r="C86" s="1" t="n">
        <f aca="false">IF(B86=0,-1,LOG(B86))</f>
        <v>4.05072767121505</v>
      </c>
      <c r="D86" s="1" t="n">
        <f aca="false">A86*E$1</f>
        <v>124.26194687</v>
      </c>
    </row>
    <row r="87" customFormat="false" ht="15" hidden="false" customHeight="false" outlineLevel="0" collapsed="false">
      <c r="A87" s="1" t="n">
        <v>84</v>
      </c>
      <c r="B87" s="1" t="n">
        <v>11526</v>
      </c>
      <c r="C87" s="1" t="n">
        <f aca="false">IF(B87=0,-1,LOG(B87))</f>
        <v>4.06167861524534</v>
      </c>
      <c r="D87" s="1" t="n">
        <f aca="false">A87*E$1</f>
        <v>125.75907876</v>
      </c>
    </row>
    <row r="88" customFormat="false" ht="15" hidden="false" customHeight="false" outlineLevel="0" collapsed="false">
      <c r="A88" s="1" t="n">
        <v>85</v>
      </c>
      <c r="B88" s="1" t="n">
        <v>11961</v>
      </c>
      <c r="C88" s="1" t="n">
        <f aca="false">IF(B88=0,-1,LOG(B88))</f>
        <v>4.07776749038206</v>
      </c>
      <c r="D88" s="1" t="n">
        <f aca="false">A88*E$1</f>
        <v>127.25621065</v>
      </c>
    </row>
    <row r="89" customFormat="false" ht="15" hidden="false" customHeight="false" outlineLevel="0" collapsed="false">
      <c r="A89" s="1" t="n">
        <v>86</v>
      </c>
      <c r="B89" s="1" t="n">
        <v>12155</v>
      </c>
      <c r="C89" s="1" t="n">
        <f aca="false">IF(B89=0,-1,LOG(B89))</f>
        <v>4.08475496317935</v>
      </c>
      <c r="D89" s="1" t="n">
        <f aca="false">A89*E$1</f>
        <v>128.75334254</v>
      </c>
    </row>
    <row r="90" customFormat="false" ht="15" hidden="false" customHeight="false" outlineLevel="0" collapsed="false">
      <c r="A90" s="1" t="n">
        <v>87</v>
      </c>
      <c r="B90" s="1" t="n">
        <v>12579</v>
      </c>
      <c r="C90" s="1" t="n">
        <f aca="false">IF(B90=0,-1,LOG(B90))</f>
        <v>4.09964611712323</v>
      </c>
      <c r="D90" s="1" t="n">
        <f aca="false">A90*E$1</f>
        <v>130.25047443</v>
      </c>
    </row>
    <row r="91" customFormat="false" ht="15" hidden="false" customHeight="false" outlineLevel="0" collapsed="false">
      <c r="A91" s="1" t="n">
        <v>88</v>
      </c>
      <c r="B91" s="1" t="n">
        <v>12827</v>
      </c>
      <c r="C91" s="1" t="n">
        <f aca="false">IF(B91=0,-1,LOG(B91))</f>
        <v>4.1081250947386</v>
      </c>
      <c r="D91" s="1" t="n">
        <f aca="false">A91*E$1</f>
        <v>131.74760632</v>
      </c>
    </row>
    <row r="92" customFormat="false" ht="15" hidden="false" customHeight="false" outlineLevel="0" collapsed="false">
      <c r="A92" s="1" t="n">
        <v>89</v>
      </c>
      <c r="B92" s="1" t="n">
        <v>13023</v>
      </c>
      <c r="C92" s="1" t="n">
        <f aca="false">IF(B92=0,-1,LOG(B92))</f>
        <v>4.11471104055836</v>
      </c>
      <c r="D92" s="1" t="n">
        <f aca="false">A92*E$1</f>
        <v>133.24473821</v>
      </c>
    </row>
    <row r="93" customFormat="false" ht="15" hidden="false" customHeight="false" outlineLevel="0" collapsed="false">
      <c r="A93" s="1" t="n">
        <v>90</v>
      </c>
      <c r="B93" s="1" t="n">
        <v>13456</v>
      </c>
      <c r="C93" s="1" t="n">
        <f aca="false">IF(B93=0,-1,LOG(B93))</f>
        <v>4.12891597845384</v>
      </c>
      <c r="D93" s="1" t="n">
        <f aca="false">A93*E$1</f>
        <v>134.7418701</v>
      </c>
    </row>
    <row r="94" customFormat="false" ht="15" hidden="false" customHeight="false" outlineLevel="0" collapsed="false">
      <c r="A94" s="1" t="n">
        <v>91</v>
      </c>
      <c r="B94" s="1" t="n">
        <v>13766</v>
      </c>
      <c r="C94" s="1" t="n">
        <f aca="false">IF(B94=0,-1,LOG(B94))</f>
        <v>4.13880776521771</v>
      </c>
      <c r="D94" s="1" t="n">
        <f aca="false">A94*E$1</f>
        <v>136.23900199</v>
      </c>
    </row>
    <row r="95" customFormat="false" ht="15" hidden="false" customHeight="false" outlineLevel="0" collapsed="false">
      <c r="A95" s="1" t="n">
        <v>92</v>
      </c>
      <c r="B95" s="1" t="n">
        <v>13884</v>
      </c>
      <c r="C95" s="1" t="n">
        <f aca="false">IF(B95=0,-1,LOG(B95))</f>
        <v>4.14251460499937</v>
      </c>
      <c r="D95" s="1" t="n">
        <f aca="false">A95*E$1</f>
        <v>137.73613388</v>
      </c>
    </row>
    <row r="96" customFormat="false" ht="15" hidden="false" customHeight="false" outlineLevel="0" collapsed="false">
      <c r="A96" s="1" t="n">
        <v>93</v>
      </c>
      <c r="B96" s="1" t="n">
        <v>14298</v>
      </c>
      <c r="C96" s="1" t="n">
        <f aca="false">IF(B96=0,-1,LOG(B96))</f>
        <v>4.1552752927301</v>
      </c>
      <c r="D96" s="1" t="n">
        <f aca="false">A96*E$1</f>
        <v>139.23326577</v>
      </c>
    </row>
    <row r="97" customFormat="false" ht="15" hidden="false" customHeight="false" outlineLevel="0" collapsed="false">
      <c r="A97" s="1" t="n">
        <v>94</v>
      </c>
      <c r="B97" s="1" t="n">
        <v>14451</v>
      </c>
      <c r="C97" s="1" t="n">
        <f aca="false">IF(B97=0,-1,LOG(B97))</f>
        <v>4.1598979010341</v>
      </c>
      <c r="D97" s="1" t="n">
        <f aca="false">A97*E$1</f>
        <v>140.73039766</v>
      </c>
    </row>
    <row r="98" customFormat="false" ht="15" hidden="false" customHeight="false" outlineLevel="0" collapsed="false">
      <c r="A98" s="1" t="n">
        <v>95</v>
      </c>
      <c r="B98" s="1" t="n">
        <v>14849</v>
      </c>
      <c r="C98" s="1" t="n">
        <f aca="false">IF(B98=0,-1,LOG(B98))</f>
        <v>4.17169720724884</v>
      </c>
      <c r="D98" s="1" t="n">
        <f aca="false">A98*E$1</f>
        <v>142.22752955</v>
      </c>
    </row>
    <row r="99" customFormat="false" ht="15" hidden="false" customHeight="false" outlineLevel="0" collapsed="false">
      <c r="A99" s="1" t="n">
        <v>96</v>
      </c>
      <c r="B99" s="1" t="n">
        <v>14892</v>
      </c>
      <c r="C99" s="1" t="n">
        <f aca="false">IF(B99=0,-1,LOG(B99))</f>
        <v>4.17295302754635</v>
      </c>
      <c r="D99" s="1" t="n">
        <f aca="false">A99*E$1</f>
        <v>143.72466144</v>
      </c>
    </row>
    <row r="100" customFormat="false" ht="15" hidden="false" customHeight="false" outlineLevel="0" collapsed="false">
      <c r="A100" s="1" t="n">
        <v>97</v>
      </c>
      <c r="B100" s="1" t="n">
        <v>15048</v>
      </c>
      <c r="C100" s="1" t="n">
        <f aca="false">IF(B100=0,-1,LOG(B100))</f>
        <v>4.17747878254232</v>
      </c>
      <c r="D100" s="1" t="n">
        <f aca="false">A100*E$1</f>
        <v>145.22179333</v>
      </c>
    </row>
    <row r="101" customFormat="false" ht="15" hidden="false" customHeight="false" outlineLevel="0" collapsed="false">
      <c r="A101" s="1" t="n">
        <v>98</v>
      </c>
      <c r="B101" s="1" t="n">
        <v>15431</v>
      </c>
      <c r="C101" s="1" t="n">
        <f aca="false">IF(B101=0,-1,LOG(B101))</f>
        <v>4.18839407126143</v>
      </c>
      <c r="D101" s="1" t="n">
        <f aca="false">A101*E$1</f>
        <v>146.71892522</v>
      </c>
    </row>
    <row r="102" customFormat="false" ht="15" hidden="false" customHeight="false" outlineLevel="0" collapsed="false">
      <c r="A102" s="1" t="n">
        <v>99</v>
      </c>
      <c r="B102" s="1" t="n">
        <v>15389</v>
      </c>
      <c r="C102" s="1" t="n">
        <f aca="false">IF(B102=0,-1,LOG(B102))</f>
        <v>4.18721039965005</v>
      </c>
      <c r="D102" s="1" t="n">
        <f aca="false">A102*E$1</f>
        <v>148.21605711</v>
      </c>
    </row>
    <row r="103" customFormat="false" ht="15" hidden="false" customHeight="false" outlineLevel="0" collapsed="false">
      <c r="A103" s="1" t="n">
        <v>100</v>
      </c>
      <c r="B103" s="1" t="n">
        <v>15673</v>
      </c>
      <c r="C103" s="1" t="n">
        <f aca="false">IF(B103=0,-1,LOG(B103))</f>
        <v>4.19515213359329</v>
      </c>
      <c r="D103" s="1" t="n">
        <f aca="false">A103*E$1</f>
        <v>149.713189</v>
      </c>
    </row>
    <row r="104" customFormat="false" ht="15" hidden="false" customHeight="false" outlineLevel="0" collapsed="false">
      <c r="A104" s="1" t="n">
        <v>101</v>
      </c>
      <c r="B104" s="1" t="n">
        <v>15814</v>
      </c>
      <c r="C104" s="1" t="n">
        <f aca="false">IF(B104=0,-1,LOG(B104))</f>
        <v>4.19904173446148</v>
      </c>
      <c r="D104" s="1" t="n">
        <f aca="false">A104*E$1</f>
        <v>151.21032089</v>
      </c>
    </row>
    <row r="105" customFormat="false" ht="15" hidden="false" customHeight="false" outlineLevel="0" collapsed="false">
      <c r="A105" s="1" t="n">
        <v>102</v>
      </c>
      <c r="B105" s="1" t="n">
        <v>15831</v>
      </c>
      <c r="C105" s="1" t="n">
        <f aca="false">IF(B105=0,-1,LOG(B105))</f>
        <v>4.19950834889679</v>
      </c>
      <c r="D105" s="1" t="n">
        <f aca="false">A105*E$1</f>
        <v>152.70745278</v>
      </c>
    </row>
    <row r="106" customFormat="false" ht="15" hidden="false" customHeight="false" outlineLevel="0" collapsed="false">
      <c r="A106" s="1" t="n">
        <v>103</v>
      </c>
      <c r="B106" s="1" t="n">
        <v>16160</v>
      </c>
      <c r="C106" s="1" t="n">
        <f aca="false">IF(B106=0,-1,LOG(B106))</f>
        <v>4.20844135643857</v>
      </c>
      <c r="D106" s="1" t="n">
        <f aca="false">A106*E$1</f>
        <v>154.20458467</v>
      </c>
    </row>
    <row r="107" customFormat="false" ht="15" hidden="false" customHeight="false" outlineLevel="0" collapsed="false">
      <c r="A107" s="1" t="n">
        <v>104</v>
      </c>
      <c r="B107" s="1" t="n">
        <v>16351</v>
      </c>
      <c r="C107" s="1" t="n">
        <f aca="false">IF(B107=0,-1,LOG(B107))</f>
        <v>4.21354431853767</v>
      </c>
      <c r="D107" s="1" t="n">
        <f aca="false">A107*E$1</f>
        <v>155.70171656</v>
      </c>
    </row>
    <row r="108" customFormat="false" ht="15" hidden="false" customHeight="false" outlineLevel="0" collapsed="false">
      <c r="A108" s="1" t="n">
        <v>105</v>
      </c>
      <c r="B108" s="1" t="n">
        <v>16413</v>
      </c>
      <c r="C108" s="1" t="n">
        <f aca="false">IF(B108=0,-1,LOG(B108))</f>
        <v>4.21518796949713</v>
      </c>
      <c r="D108" s="1" t="n">
        <f aca="false">A108*E$1</f>
        <v>157.19884845</v>
      </c>
    </row>
    <row r="109" customFormat="false" ht="15" hidden="false" customHeight="false" outlineLevel="0" collapsed="false">
      <c r="A109" s="1" t="n">
        <v>106</v>
      </c>
      <c r="B109" s="1" t="n">
        <v>16830</v>
      </c>
      <c r="C109" s="1" t="n">
        <f aca="false">IF(B109=0,-1,LOG(B109))</f>
        <v>4.22608411597582</v>
      </c>
      <c r="D109" s="1" t="n">
        <f aca="false">A109*E$1</f>
        <v>158.69598034</v>
      </c>
    </row>
    <row r="110" customFormat="false" ht="15" hidden="false" customHeight="false" outlineLevel="0" collapsed="false">
      <c r="A110" s="1" t="n">
        <v>107</v>
      </c>
      <c r="B110" s="1" t="n">
        <v>16778</v>
      </c>
      <c r="C110" s="1" t="n">
        <f aca="false">IF(B110=0,-1,LOG(B110))</f>
        <v>4.22474019006054</v>
      </c>
      <c r="D110" s="1" t="n">
        <f aca="false">A110*E$1</f>
        <v>160.19311223</v>
      </c>
    </row>
    <row r="111" customFormat="false" ht="15" hidden="false" customHeight="false" outlineLevel="0" collapsed="false">
      <c r="A111" s="1" t="n">
        <v>108</v>
      </c>
      <c r="B111" s="1" t="n">
        <v>16966</v>
      </c>
      <c r="C111" s="1" t="n">
        <f aca="false">IF(B111=0,-1,LOG(B111))</f>
        <v>4.22957946266565</v>
      </c>
      <c r="D111" s="1" t="n">
        <f aca="false">A111*E$1</f>
        <v>161.69024412</v>
      </c>
    </row>
    <row r="112" customFormat="false" ht="15" hidden="false" customHeight="false" outlineLevel="0" collapsed="false">
      <c r="A112" s="1" t="n">
        <v>109</v>
      </c>
      <c r="B112" s="1" t="n">
        <v>17226</v>
      </c>
      <c r="C112" s="1" t="n">
        <f aca="false">IF(B112=0,-1,LOG(B112))</f>
        <v>4.23618444288015</v>
      </c>
      <c r="D112" s="1" t="n">
        <f aca="false">A112*E$1</f>
        <v>163.18737601</v>
      </c>
    </row>
    <row r="113" customFormat="false" ht="15" hidden="false" customHeight="false" outlineLevel="0" collapsed="false">
      <c r="A113" s="1" t="n">
        <v>110</v>
      </c>
      <c r="B113" s="1" t="n">
        <v>17526</v>
      </c>
      <c r="C113" s="1" t="n">
        <f aca="false">IF(B113=0,-1,LOG(B113))</f>
        <v>4.24368280735719</v>
      </c>
      <c r="D113" s="1" t="n">
        <f aca="false">A113*E$1</f>
        <v>164.6845079</v>
      </c>
    </row>
    <row r="114" customFormat="false" ht="15" hidden="false" customHeight="false" outlineLevel="0" collapsed="false">
      <c r="A114" s="1" t="n">
        <v>111</v>
      </c>
      <c r="B114" s="1" t="n">
        <v>17560</v>
      </c>
      <c r="C114" s="1" t="n">
        <f aca="false">IF(B114=0,-1,LOG(B114))</f>
        <v>4.24452451157008</v>
      </c>
      <c r="D114" s="1" t="n">
        <f aca="false">A114*E$1</f>
        <v>166.18163979</v>
      </c>
    </row>
    <row r="115" customFormat="false" ht="15" hidden="false" customHeight="false" outlineLevel="0" collapsed="false">
      <c r="A115" s="1" t="n">
        <v>112</v>
      </c>
      <c r="B115" s="1" t="n">
        <v>17825</v>
      </c>
      <c r="C115" s="1" t="n">
        <f aca="false">IF(B115=0,-1,LOG(B115))</f>
        <v>4.2510295385239</v>
      </c>
      <c r="D115" s="1" t="n">
        <f aca="false">A115*E$1</f>
        <v>167.67877168</v>
      </c>
    </row>
    <row r="116" customFormat="false" ht="15" hidden="false" customHeight="false" outlineLevel="0" collapsed="false">
      <c r="A116" s="1" t="n">
        <v>113</v>
      </c>
      <c r="B116" s="1" t="n">
        <v>17937</v>
      </c>
      <c r="C116" s="1" t="n">
        <f aca="false">IF(B116=0,-1,LOG(B116))</f>
        <v>4.25374980813981</v>
      </c>
      <c r="D116" s="1" t="n">
        <f aca="false">A116*E$1</f>
        <v>169.17590357</v>
      </c>
    </row>
    <row r="117" customFormat="false" ht="15" hidden="false" customHeight="false" outlineLevel="0" collapsed="false">
      <c r="A117" s="1" t="n">
        <v>114</v>
      </c>
      <c r="B117" s="1" t="n">
        <v>17909</v>
      </c>
      <c r="C117" s="1" t="n">
        <f aca="false">IF(B117=0,-1,LOG(B117))</f>
        <v>4.25307133645726</v>
      </c>
      <c r="D117" s="1" t="n">
        <f aca="false">A117*E$1</f>
        <v>170.67303546</v>
      </c>
    </row>
    <row r="118" customFormat="false" ht="15" hidden="false" customHeight="false" outlineLevel="0" collapsed="false">
      <c r="A118" s="1" t="n">
        <v>115</v>
      </c>
      <c r="B118" s="1" t="n">
        <v>18305</v>
      </c>
      <c r="C118" s="1" t="n">
        <f aca="false">IF(B118=0,-1,LOG(B118))</f>
        <v>4.26256973321755</v>
      </c>
      <c r="D118" s="1" t="n">
        <f aca="false">A118*E$1</f>
        <v>172.17016735</v>
      </c>
    </row>
    <row r="119" customFormat="false" ht="15" hidden="false" customHeight="false" outlineLevel="0" collapsed="false">
      <c r="A119" s="1" t="n">
        <v>116</v>
      </c>
      <c r="B119" s="1" t="n">
        <v>18497</v>
      </c>
      <c r="C119" s="1" t="n">
        <f aca="false">IF(B119=0,-1,LOG(B119))</f>
        <v>4.26710129655997</v>
      </c>
      <c r="D119" s="1" t="n">
        <f aca="false">A119*E$1</f>
        <v>173.66729924</v>
      </c>
    </row>
    <row r="120" customFormat="false" ht="15" hidden="false" customHeight="false" outlineLevel="0" collapsed="false">
      <c r="A120" s="1" t="n">
        <v>117</v>
      </c>
      <c r="B120" s="1" t="n">
        <v>18646</v>
      </c>
      <c r="C120" s="1" t="n">
        <f aca="false">IF(B120=0,-1,LOG(B120))</f>
        <v>4.27058567988482</v>
      </c>
      <c r="D120" s="1" t="n">
        <f aca="false">A120*E$1</f>
        <v>175.16443113</v>
      </c>
    </row>
    <row r="121" customFormat="false" ht="15" hidden="false" customHeight="false" outlineLevel="0" collapsed="false">
      <c r="A121" s="1" t="n">
        <v>118</v>
      </c>
      <c r="B121" s="1" t="n">
        <v>18847</v>
      </c>
      <c r="C121" s="1" t="n">
        <f aca="false">IF(B121=0,-1,LOG(B121))</f>
        <v>4.2752422305559</v>
      </c>
      <c r="D121" s="1" t="n">
        <f aca="false">A121*E$1</f>
        <v>176.66156302</v>
      </c>
    </row>
    <row r="122" customFormat="false" ht="15" hidden="false" customHeight="false" outlineLevel="0" collapsed="false">
      <c r="A122" s="1" t="n">
        <v>119</v>
      </c>
      <c r="B122" s="1" t="n">
        <v>19130</v>
      </c>
      <c r="C122" s="1" t="n">
        <f aca="false">IF(B122=0,-1,LOG(B122))</f>
        <v>4.2817149700273</v>
      </c>
      <c r="D122" s="1" t="n">
        <f aca="false">A122*E$1</f>
        <v>178.15869491</v>
      </c>
    </row>
    <row r="123" customFormat="false" ht="15" hidden="false" customHeight="false" outlineLevel="0" collapsed="false">
      <c r="A123" s="1" t="n">
        <v>120</v>
      </c>
      <c r="B123" s="1" t="n">
        <v>19340</v>
      </c>
      <c r="C123" s="1" t="n">
        <f aca="false">IF(B123=0,-1,LOG(B123))</f>
        <v>4.28645646974698</v>
      </c>
      <c r="D123" s="1" t="n">
        <f aca="false">A123*E$1</f>
        <v>179.6558268</v>
      </c>
    </row>
    <row r="124" customFormat="false" ht="15" hidden="false" customHeight="false" outlineLevel="0" collapsed="false">
      <c r="A124" s="1" t="n">
        <v>121</v>
      </c>
      <c r="B124" s="1" t="n">
        <v>19623</v>
      </c>
      <c r="C124" s="1" t="n">
        <f aca="false">IF(B124=0,-1,LOG(B124))</f>
        <v>4.29276540385163</v>
      </c>
      <c r="D124" s="1" t="n">
        <f aca="false">A124*E$1</f>
        <v>181.15295869</v>
      </c>
    </row>
    <row r="125" customFormat="false" ht="15" hidden="false" customHeight="false" outlineLevel="0" collapsed="false">
      <c r="A125" s="1" t="n">
        <v>122</v>
      </c>
      <c r="B125" s="1" t="n">
        <v>19643</v>
      </c>
      <c r="C125" s="1" t="n">
        <f aca="false">IF(B125=0,-1,LOG(B125))</f>
        <v>4.29320781664586</v>
      </c>
      <c r="D125" s="1" t="n">
        <f aca="false">A125*E$1</f>
        <v>182.65009058</v>
      </c>
    </row>
    <row r="126" customFormat="false" ht="15" hidden="false" customHeight="false" outlineLevel="0" collapsed="false">
      <c r="A126" s="1" t="n">
        <v>123</v>
      </c>
      <c r="B126" s="1" t="n">
        <v>20011</v>
      </c>
      <c r="C126" s="1" t="n">
        <f aca="false">IF(B126=0,-1,LOG(B126))</f>
        <v>4.30126879196606</v>
      </c>
      <c r="D126" s="1" t="n">
        <f aca="false">A126*E$1</f>
        <v>184.14722247</v>
      </c>
    </row>
    <row r="127" customFormat="false" ht="15" hidden="false" customHeight="false" outlineLevel="0" collapsed="false">
      <c r="A127" s="1" t="n">
        <v>124</v>
      </c>
      <c r="B127" s="1" t="n">
        <v>20082</v>
      </c>
      <c r="C127" s="1" t="n">
        <f aca="false">IF(B127=0,-1,LOG(B127))</f>
        <v>4.30280696274142</v>
      </c>
      <c r="D127" s="1" t="n">
        <f aca="false">A127*E$1</f>
        <v>185.64435436</v>
      </c>
    </row>
    <row r="128" customFormat="false" ht="15" hidden="false" customHeight="false" outlineLevel="0" collapsed="false">
      <c r="A128" s="1" t="n">
        <v>125</v>
      </c>
      <c r="B128" s="1" t="n">
        <v>20411</v>
      </c>
      <c r="C128" s="1" t="n">
        <f aca="false">IF(B128=0,-1,LOG(B128))</f>
        <v>4.30986428270936</v>
      </c>
      <c r="D128" s="1" t="n">
        <f aca="false">A128*E$1</f>
        <v>187.14148625</v>
      </c>
    </row>
    <row r="129" customFormat="false" ht="15" hidden="false" customHeight="false" outlineLevel="0" collapsed="false">
      <c r="A129" s="1" t="n">
        <v>126</v>
      </c>
      <c r="B129" s="1" t="n">
        <v>20889</v>
      </c>
      <c r="C129" s="1" t="n">
        <f aca="false">IF(B129=0,-1,LOG(B129))</f>
        <v>4.31991764989524</v>
      </c>
      <c r="D129" s="1" t="n">
        <f aca="false">A129*E$1</f>
        <v>188.63861814</v>
      </c>
    </row>
    <row r="130" customFormat="false" ht="15" hidden="false" customHeight="false" outlineLevel="0" collapsed="false">
      <c r="A130" s="1" t="n">
        <v>127</v>
      </c>
      <c r="B130" s="1" t="n">
        <v>20964</v>
      </c>
      <c r="C130" s="1" t="n">
        <f aca="false">IF(B130=0,-1,LOG(B130))</f>
        <v>4.32147415103056</v>
      </c>
      <c r="D130" s="1" t="n">
        <f aca="false">A130*E$1</f>
        <v>190.13575003</v>
      </c>
    </row>
    <row r="131" customFormat="false" ht="15" hidden="false" customHeight="false" outlineLevel="0" collapsed="false">
      <c r="A131" s="1" t="n">
        <v>128</v>
      </c>
      <c r="B131" s="1" t="n">
        <v>21275</v>
      </c>
      <c r="C131" s="1" t="n">
        <f aca="false">IF(B131=0,-1,LOG(B131))</f>
        <v>4.32786956875663</v>
      </c>
      <c r="D131" s="1" t="n">
        <f aca="false">A131*E$1</f>
        <v>191.63288192</v>
      </c>
    </row>
    <row r="132" customFormat="false" ht="15" hidden="false" customHeight="false" outlineLevel="0" collapsed="false">
      <c r="A132" s="1" t="n">
        <v>129</v>
      </c>
      <c r="B132" s="1" t="n">
        <v>21953</v>
      </c>
      <c r="C132" s="1" t="n">
        <f aca="false">IF(B132=0,-1,LOG(B132))</f>
        <v>4.34149387739903</v>
      </c>
      <c r="D132" s="1" t="n">
        <f aca="false">A132*E$1</f>
        <v>193.13001381</v>
      </c>
    </row>
    <row r="133" customFormat="false" ht="15" hidden="false" customHeight="false" outlineLevel="0" collapsed="false">
      <c r="A133" s="1" t="n">
        <v>130</v>
      </c>
      <c r="B133" s="1" t="n">
        <v>22308</v>
      </c>
      <c r="C133" s="1" t="n">
        <f aca="false">IF(B133=0,-1,LOG(B133))</f>
        <v>4.34846063581952</v>
      </c>
      <c r="D133" s="1" t="n">
        <f aca="false">A133*E$1</f>
        <v>194.6271457</v>
      </c>
    </row>
    <row r="134" customFormat="false" ht="15" hidden="false" customHeight="false" outlineLevel="0" collapsed="false">
      <c r="A134" s="1" t="n">
        <v>131</v>
      </c>
      <c r="B134" s="1" t="n">
        <v>22942</v>
      </c>
      <c r="C134" s="1" t="n">
        <f aca="false">IF(B134=0,-1,LOG(B134))</f>
        <v>4.36063127542674</v>
      </c>
      <c r="D134" s="1" t="n">
        <f aca="false">A134*E$1</f>
        <v>196.12427759</v>
      </c>
    </row>
    <row r="135" customFormat="false" ht="15" hidden="false" customHeight="false" outlineLevel="0" collapsed="false">
      <c r="A135" s="1" t="n">
        <v>132</v>
      </c>
      <c r="B135" s="1" t="n">
        <v>23493</v>
      </c>
      <c r="C135" s="1" t="n">
        <f aca="false">IF(B135=0,-1,LOG(B135))</f>
        <v>4.37093847868713</v>
      </c>
      <c r="D135" s="1" t="n">
        <f aca="false">A135*E$1</f>
        <v>197.62140948</v>
      </c>
    </row>
    <row r="136" customFormat="false" ht="15" hidden="false" customHeight="false" outlineLevel="0" collapsed="false">
      <c r="A136" s="1" t="n">
        <v>133</v>
      </c>
      <c r="B136" s="1" t="n">
        <v>23612</v>
      </c>
      <c r="C136" s="1" t="n">
        <f aca="false">IF(B136=0,-1,LOG(B136))</f>
        <v>4.37313277454916</v>
      </c>
      <c r="D136" s="1" t="n">
        <f aca="false">A136*E$1</f>
        <v>199.11854137</v>
      </c>
    </row>
    <row r="137" customFormat="false" ht="15" hidden="false" customHeight="false" outlineLevel="0" collapsed="false">
      <c r="A137" s="1" t="n">
        <v>134</v>
      </c>
      <c r="B137" s="1" t="n">
        <v>24192</v>
      </c>
      <c r="C137" s="1" t="n">
        <f aca="false">IF(B137=0,-1,LOG(B137))</f>
        <v>4.38367177382111</v>
      </c>
      <c r="D137" s="1" t="n">
        <f aca="false">A137*E$1</f>
        <v>200.61567326</v>
      </c>
    </row>
    <row r="138" customFormat="false" ht="15" hidden="false" customHeight="false" outlineLevel="0" collapsed="false">
      <c r="A138" s="1" t="n">
        <v>135</v>
      </c>
      <c r="B138" s="1" t="n">
        <v>24769</v>
      </c>
      <c r="C138" s="1" t="n">
        <f aca="false">IF(B138=0,-1,LOG(B138))</f>
        <v>4.39390847314826</v>
      </c>
      <c r="D138" s="1" t="n">
        <f aca="false">A138*E$1</f>
        <v>202.11280515</v>
      </c>
    </row>
    <row r="139" customFormat="false" ht="15" hidden="false" customHeight="false" outlineLevel="0" collapsed="false">
      <c r="A139" s="1" t="n">
        <v>136</v>
      </c>
      <c r="B139" s="1" t="n">
        <v>25309</v>
      </c>
      <c r="C139" s="1" t="n">
        <f aca="false">IF(B139=0,-1,LOG(B139))</f>
        <v>4.40327498581169</v>
      </c>
      <c r="D139" s="1" t="n">
        <f aca="false">A139*E$1</f>
        <v>203.60993704</v>
      </c>
    </row>
    <row r="140" customFormat="false" ht="15" hidden="false" customHeight="false" outlineLevel="0" collapsed="false">
      <c r="A140" s="1" t="n">
        <v>137</v>
      </c>
      <c r="B140" s="1" t="n">
        <v>25940</v>
      </c>
      <c r="C140" s="1" t="n">
        <f aca="false">IF(B140=0,-1,LOG(B140))</f>
        <v>4.41396997174806</v>
      </c>
      <c r="D140" s="1" t="n">
        <f aca="false">A140*E$1</f>
        <v>205.10706893</v>
      </c>
    </row>
    <row r="141" customFormat="false" ht="15" hidden="false" customHeight="false" outlineLevel="0" collapsed="false">
      <c r="A141" s="1" t="n">
        <v>138</v>
      </c>
      <c r="B141" s="1" t="n">
        <v>26599</v>
      </c>
      <c r="C141" s="1" t="n">
        <f aca="false">IF(B141=0,-1,LOG(B141))</f>
        <v>4.42486530946394</v>
      </c>
      <c r="D141" s="1" t="n">
        <f aca="false">A141*E$1</f>
        <v>206.60420082</v>
      </c>
    </row>
    <row r="142" customFormat="false" ht="15" hidden="false" customHeight="false" outlineLevel="0" collapsed="false">
      <c r="A142" s="1" t="n">
        <v>139</v>
      </c>
      <c r="B142" s="1" t="n">
        <v>27670</v>
      </c>
      <c r="C142" s="1" t="n">
        <f aca="false">IF(B142=0,-1,LOG(B142))</f>
        <v>4.44200915914095</v>
      </c>
      <c r="D142" s="1" t="n">
        <f aca="false">A142*E$1</f>
        <v>208.10133271</v>
      </c>
    </row>
    <row r="143" customFormat="false" ht="15" hidden="false" customHeight="false" outlineLevel="0" collapsed="false">
      <c r="A143" s="1" t="n">
        <v>140</v>
      </c>
      <c r="B143" s="1" t="n">
        <v>28989</v>
      </c>
      <c r="C143" s="1" t="n">
        <f aca="false">IF(B143=0,-1,LOG(B143))</f>
        <v>4.46223323425902</v>
      </c>
      <c r="D143" s="1" t="n">
        <f aca="false">A143*E$1</f>
        <v>209.5984646</v>
      </c>
    </row>
    <row r="144" customFormat="false" ht="15" hidden="false" customHeight="false" outlineLevel="0" collapsed="false">
      <c r="A144" s="1" t="n">
        <v>141</v>
      </c>
      <c r="B144" s="1" t="n">
        <v>30108</v>
      </c>
      <c r="C144" s="1" t="n">
        <f aca="false">IF(B144=0,-1,LOG(B144))</f>
        <v>4.47868190736223</v>
      </c>
      <c r="D144" s="1" t="n">
        <f aca="false">A144*E$1</f>
        <v>211.09559649</v>
      </c>
    </row>
    <row r="145" customFormat="false" ht="15" hidden="false" customHeight="false" outlineLevel="0" collapsed="false">
      <c r="A145" s="1" t="n">
        <v>142</v>
      </c>
      <c r="B145" s="1" t="n">
        <v>31067</v>
      </c>
      <c r="C145" s="1" t="n">
        <f aca="false">IF(B145=0,-1,LOG(B145))</f>
        <v>4.49229931742136</v>
      </c>
      <c r="D145" s="1" t="n">
        <f aca="false">A145*E$1</f>
        <v>212.59272838</v>
      </c>
    </row>
    <row r="146" customFormat="false" ht="15" hidden="false" customHeight="false" outlineLevel="0" collapsed="false">
      <c r="A146" s="1" t="n">
        <v>143</v>
      </c>
      <c r="B146" s="1" t="n">
        <v>31718</v>
      </c>
      <c r="C146" s="1" t="n">
        <f aca="false">IF(B146=0,-1,LOG(B146))</f>
        <v>4.50130579477583</v>
      </c>
      <c r="D146" s="1" t="n">
        <f aca="false">A146*E$1</f>
        <v>214.08986027</v>
      </c>
    </row>
    <row r="147" customFormat="false" ht="15" hidden="false" customHeight="false" outlineLevel="0" collapsed="false">
      <c r="A147" s="1" t="n">
        <v>144</v>
      </c>
      <c r="B147" s="1" t="n">
        <v>33553</v>
      </c>
      <c r="C147" s="1" t="n">
        <f aca="false">IF(B147=0,-1,LOG(B147))</f>
        <v>4.52573135685071</v>
      </c>
      <c r="D147" s="1" t="n">
        <f aca="false">A147*E$1</f>
        <v>215.58699216</v>
      </c>
    </row>
    <row r="148" customFormat="false" ht="15" hidden="false" customHeight="false" outlineLevel="0" collapsed="false">
      <c r="A148" s="1" t="n">
        <v>145</v>
      </c>
      <c r="B148" s="1" t="n">
        <v>33454</v>
      </c>
      <c r="C148" s="1" t="n">
        <f aca="false">IF(B148=0,-1,LOG(B148))</f>
        <v>4.52444805256928</v>
      </c>
      <c r="D148" s="1" t="n">
        <f aca="false">A148*E$1</f>
        <v>217.08412405</v>
      </c>
    </row>
    <row r="149" customFormat="false" ht="15" hidden="false" customHeight="false" outlineLevel="0" collapsed="false">
      <c r="A149" s="1" t="n">
        <v>146</v>
      </c>
      <c r="B149" s="1" t="n">
        <v>33375</v>
      </c>
      <c r="C149" s="1" t="n">
        <f aca="false">IF(B149=0,-1,LOG(B149))</f>
        <v>4.52342127437263</v>
      </c>
      <c r="D149" s="1" t="n">
        <f aca="false">A149*E$1</f>
        <v>218.58125594</v>
      </c>
    </row>
    <row r="150" customFormat="false" ht="15" hidden="false" customHeight="false" outlineLevel="0" collapsed="false">
      <c r="A150" s="1" t="n">
        <v>147</v>
      </c>
      <c r="B150" s="1" t="n">
        <v>31461</v>
      </c>
      <c r="C150" s="1" t="n">
        <f aca="false">IF(B150=0,-1,LOG(B150))</f>
        <v>4.497772522724</v>
      </c>
      <c r="D150" s="1" t="n">
        <f aca="false">A150*E$1</f>
        <v>220.07838783</v>
      </c>
    </row>
    <row r="151" customFormat="false" ht="15" hidden="false" customHeight="false" outlineLevel="0" collapsed="false">
      <c r="A151" s="1" t="n">
        <v>148</v>
      </c>
      <c r="B151" s="1" t="n">
        <v>28872</v>
      </c>
      <c r="C151" s="1" t="n">
        <f aca="false">IF(B151=0,-1,LOG(B151))</f>
        <v>4.46047686905145</v>
      </c>
      <c r="D151" s="1" t="n">
        <f aca="false">A151*E$1</f>
        <v>221.57551972</v>
      </c>
    </row>
    <row r="152" customFormat="false" ht="15" hidden="false" customHeight="false" outlineLevel="0" collapsed="false">
      <c r="A152" s="1" t="n">
        <v>149</v>
      </c>
      <c r="B152" s="1" t="n">
        <v>24401</v>
      </c>
      <c r="C152" s="1" t="n">
        <f aca="false">IF(B152=0,-1,LOG(B152))</f>
        <v>4.38740762492818</v>
      </c>
      <c r="D152" s="1" t="n">
        <f aca="false">A152*E$1</f>
        <v>223.07265161</v>
      </c>
    </row>
    <row r="153" customFormat="false" ht="15" hidden="false" customHeight="false" outlineLevel="0" collapsed="false">
      <c r="A153" s="1" t="n">
        <v>150</v>
      </c>
      <c r="B153" s="1" t="n">
        <v>17982</v>
      </c>
      <c r="C153" s="1" t="n">
        <f aca="false">IF(B153=0,-1,LOG(B153))</f>
        <v>4.25483799332929</v>
      </c>
      <c r="D153" s="1" t="n">
        <f aca="false">A153*E$1</f>
        <v>224.5697835</v>
      </c>
    </row>
    <row r="154" customFormat="false" ht="15" hidden="false" customHeight="false" outlineLevel="0" collapsed="false">
      <c r="A154" s="1" t="n">
        <v>151</v>
      </c>
      <c r="B154" s="1" t="n">
        <v>11211</v>
      </c>
      <c r="C154" s="1" t="n">
        <f aca="false">IF(B154=0,-1,LOG(B154))</f>
        <v>4.0496443525693</v>
      </c>
      <c r="D154" s="1" t="n">
        <f aca="false">A154*E$1</f>
        <v>226.06691539</v>
      </c>
    </row>
    <row r="155" customFormat="false" ht="15" hidden="false" customHeight="false" outlineLevel="0" collapsed="false">
      <c r="A155" s="1" t="n">
        <v>152</v>
      </c>
      <c r="B155" s="1" t="n">
        <v>5841</v>
      </c>
      <c r="C155" s="1" t="n">
        <f aca="false">IF(B155=0,-1,LOG(B155))</f>
        <v>3.76648720623969</v>
      </c>
      <c r="D155" s="1" t="n">
        <f aca="false">A155*E$1</f>
        <v>227.56404728</v>
      </c>
    </row>
    <row r="156" customFormat="false" ht="15" hidden="false" customHeight="false" outlineLevel="0" collapsed="false">
      <c r="A156" s="1" t="n">
        <v>153</v>
      </c>
      <c r="B156" s="1" t="n">
        <v>2547</v>
      </c>
      <c r="C156" s="1" t="n">
        <f aca="false">IF(B156=0,-1,LOG(B156))</f>
        <v>3.40602894496361</v>
      </c>
      <c r="D156" s="1" t="n">
        <f aca="false">A156*E$1</f>
        <v>229.06117917</v>
      </c>
    </row>
    <row r="157" customFormat="false" ht="15" hidden="false" customHeight="false" outlineLevel="0" collapsed="false">
      <c r="A157" s="1" t="n">
        <v>154</v>
      </c>
      <c r="B157" s="1" t="n">
        <v>984</v>
      </c>
      <c r="C157" s="1" t="n">
        <f aca="false">IF(B157=0,-1,LOG(B157))</f>
        <v>2.99299509843134</v>
      </c>
      <c r="D157" s="1" t="n">
        <f aca="false">A157*E$1</f>
        <v>230.55831106</v>
      </c>
    </row>
    <row r="158" customFormat="false" ht="15" hidden="false" customHeight="false" outlineLevel="0" collapsed="false">
      <c r="A158" s="1" t="n">
        <v>155</v>
      </c>
      <c r="B158" s="1" t="n">
        <v>362</v>
      </c>
      <c r="C158" s="1" t="n">
        <f aca="false">IF(B158=0,-1,LOG(B158))</f>
        <v>2.55870857053317</v>
      </c>
      <c r="D158" s="1" t="n">
        <f aca="false">A158*E$1</f>
        <v>232.05544295</v>
      </c>
    </row>
    <row r="159" customFormat="false" ht="15" hidden="false" customHeight="false" outlineLevel="0" collapsed="false">
      <c r="A159" s="1" t="n">
        <v>156</v>
      </c>
      <c r="B159" s="1" t="n">
        <v>118</v>
      </c>
      <c r="C159" s="1" t="n">
        <f aca="false">IF(B159=0,-1,LOG(B159))</f>
        <v>2.07188200730613</v>
      </c>
      <c r="D159" s="1" t="n">
        <f aca="false">A159*E$1</f>
        <v>233.55257484</v>
      </c>
    </row>
    <row r="160" customFormat="false" ht="15" hidden="false" customHeight="false" outlineLevel="0" collapsed="false">
      <c r="A160" s="1" t="n">
        <v>157</v>
      </c>
      <c r="B160" s="1" t="n">
        <v>26</v>
      </c>
      <c r="C160" s="1" t="n">
        <f aca="false">IF(B160=0,-1,LOG(B160))</f>
        <v>1.41497334797082</v>
      </c>
      <c r="D160" s="1" t="n">
        <f aca="false">A160*E$1</f>
        <v>235.04970673</v>
      </c>
    </row>
    <row r="161" customFormat="false" ht="15" hidden="false" customHeight="false" outlineLevel="0" collapsed="false">
      <c r="A161" s="1" t="n">
        <v>158</v>
      </c>
      <c r="B161" s="1" t="n">
        <v>8</v>
      </c>
      <c r="C161" s="1" t="n">
        <f aca="false">IF(B161=0,-1,LOG(B161))</f>
        <v>0.903089986991943</v>
      </c>
      <c r="D161" s="1" t="n">
        <f aca="false">A161*E$1</f>
        <v>236.54683862</v>
      </c>
    </row>
    <row r="162" customFormat="false" ht="15" hidden="false" customHeight="false" outlineLevel="0" collapsed="false">
      <c r="A162" s="1" t="n">
        <v>161</v>
      </c>
      <c r="B162" s="1" t="n">
        <v>1</v>
      </c>
      <c r="C162" s="1" t="n">
        <f aca="false">IF(B162=0,-1,LOG(B162))</f>
        <v>0</v>
      </c>
      <c r="D162" s="1" t="n">
        <f aca="false">A162*E$1</f>
        <v>241.03823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2:57:39Z</dcterms:created>
  <dc:creator>土山　明</dc:creator>
  <dc:description/>
  <dc:language>en-US</dc:language>
  <cp:lastModifiedBy>土山　明</cp:lastModifiedBy>
  <dcterms:modified xsi:type="dcterms:W3CDTF">2003-12-25T06:28:15Z</dcterms:modified>
  <cp:revision>0</cp:revision>
  <dc:subject/>
  <dc:title/>
</cp:coreProperties>
</file>