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 value (cm-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87.760911</v>
      </c>
      <c r="E1" s="1" t="n">
        <f aca="false">(D1-B1)/(C1-A1)</f>
        <v>0.438804555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1" t="n">
        <v>0</v>
      </c>
      <c r="B3" s="1" t="n">
        <v>290773900</v>
      </c>
      <c r="C3" s="1" t="n">
        <f aca="false">LOG(B3)</f>
        <v>8.4635554214625</v>
      </c>
      <c r="D3" s="1" t="n">
        <f aca="false">A3*E$1</f>
        <v>0</v>
      </c>
    </row>
    <row r="4" customFormat="false" ht="15" hidden="false" customHeight="false" outlineLevel="0" collapsed="false">
      <c r="A4" s="1" t="n">
        <v>1</v>
      </c>
      <c r="B4" s="1" t="n">
        <v>27751158</v>
      </c>
      <c r="C4" s="1" t="n">
        <f aca="false">LOG(B4)</f>
        <v>7.44328111007192</v>
      </c>
      <c r="D4" s="1" t="n">
        <f aca="false">A4*E$1</f>
        <v>0.438804555</v>
      </c>
    </row>
    <row r="5" customFormat="false" ht="15" hidden="false" customHeight="false" outlineLevel="0" collapsed="false">
      <c r="A5" s="1" t="n">
        <v>2</v>
      </c>
      <c r="B5" s="1" t="n">
        <v>25402765</v>
      </c>
      <c r="C5" s="1" t="n">
        <f aca="false">LOG(B5)</f>
        <v>7.40488099059188</v>
      </c>
      <c r="D5" s="1" t="n">
        <f aca="false">A5*E$1</f>
        <v>0.87760911</v>
      </c>
    </row>
    <row r="6" customFormat="false" ht="15" hidden="false" customHeight="false" outlineLevel="0" collapsed="false">
      <c r="A6" s="1" t="n">
        <v>3</v>
      </c>
      <c r="B6" s="1" t="n">
        <v>22014920</v>
      </c>
      <c r="C6" s="1" t="n">
        <f aca="false">LOG(B6)</f>
        <v>7.34271711161605</v>
      </c>
      <c r="D6" s="1" t="n">
        <f aca="false">A6*E$1</f>
        <v>1.316413665</v>
      </c>
    </row>
    <row r="7" customFormat="false" ht="15" hidden="false" customHeight="false" outlineLevel="0" collapsed="false">
      <c r="A7" s="1" t="n">
        <v>4</v>
      </c>
      <c r="B7" s="1" t="n">
        <v>18147657</v>
      </c>
      <c r="C7" s="1" t="n">
        <f aca="false">LOG(B7)</f>
        <v>7.2588205622837</v>
      </c>
      <c r="D7" s="1" t="n">
        <f aca="false">A7*E$1</f>
        <v>1.75521822</v>
      </c>
    </row>
    <row r="8" customFormat="false" ht="15" hidden="false" customHeight="false" outlineLevel="0" collapsed="false">
      <c r="A8" s="1" t="n">
        <v>5</v>
      </c>
      <c r="B8" s="1" t="n">
        <v>14313900</v>
      </c>
      <c r="C8" s="1" t="n">
        <f aca="false">LOG(B8)</f>
        <v>7.15575797881338</v>
      </c>
      <c r="D8" s="1" t="n">
        <f aca="false">A8*E$1</f>
        <v>2.194022775</v>
      </c>
    </row>
    <row r="9" customFormat="false" ht="15" hidden="false" customHeight="false" outlineLevel="0" collapsed="false">
      <c r="A9" s="1" t="n">
        <v>6</v>
      </c>
      <c r="B9" s="1" t="n">
        <v>10886152</v>
      </c>
      <c r="C9" s="1" t="n">
        <f aca="false">LOG(B9)</f>
        <v>7.03687439394398</v>
      </c>
      <c r="D9" s="1" t="n">
        <f aca="false">A9*E$1</f>
        <v>2.63282733</v>
      </c>
    </row>
    <row r="10" customFormat="false" ht="15" hidden="false" customHeight="false" outlineLevel="0" collapsed="false">
      <c r="A10" s="1" t="n">
        <v>7</v>
      </c>
      <c r="B10" s="1" t="n">
        <v>8066883</v>
      </c>
      <c r="C10" s="1" t="n">
        <f aca="false">LOG(B10)</f>
        <v>6.90670575809297</v>
      </c>
      <c r="D10" s="1" t="n">
        <f aca="false">A10*E$1</f>
        <v>3.071631885</v>
      </c>
    </row>
    <row r="11" customFormat="false" ht="15" hidden="false" customHeight="false" outlineLevel="0" collapsed="false">
      <c r="A11" s="1" t="n">
        <v>8</v>
      </c>
      <c r="B11" s="1" t="n">
        <v>5888045</v>
      </c>
      <c r="C11" s="1" t="n">
        <f aca="false">LOG(B11)</f>
        <v>6.76997112048315</v>
      </c>
      <c r="D11" s="1" t="n">
        <f aca="false">A11*E$1</f>
        <v>3.51043644</v>
      </c>
    </row>
    <row r="12" customFormat="false" ht="15" hidden="false" customHeight="false" outlineLevel="0" collapsed="false">
      <c r="A12" s="1" t="n">
        <v>9</v>
      </c>
      <c r="B12" s="1" t="n">
        <v>4323733</v>
      </c>
      <c r="C12" s="1" t="n">
        <f aca="false">LOG(B12)</f>
        <v>6.6358588674721</v>
      </c>
      <c r="D12" s="1" t="n">
        <f aca="false">A12*E$1</f>
        <v>3.949240995</v>
      </c>
    </row>
    <row r="13" customFormat="false" ht="15" hidden="false" customHeight="false" outlineLevel="0" collapsed="false">
      <c r="A13" s="1" t="n">
        <v>10</v>
      </c>
      <c r="B13" s="1" t="n">
        <v>3236619</v>
      </c>
      <c r="C13" s="1" t="n">
        <f aca="false">LOG(B13)</f>
        <v>6.51009157924929</v>
      </c>
      <c r="D13" s="1" t="n">
        <f aca="false">A13*E$1</f>
        <v>4.38804555</v>
      </c>
    </row>
    <row r="14" customFormat="false" ht="15" hidden="false" customHeight="false" outlineLevel="0" collapsed="false">
      <c r="A14" s="1" t="n">
        <v>11</v>
      </c>
      <c r="B14" s="1" t="n">
        <v>2523854</v>
      </c>
      <c r="C14" s="1" t="n">
        <f aca="false">LOG(B14)</f>
        <v>6.4020642282154</v>
      </c>
      <c r="D14" s="1" t="n">
        <f aca="false">A14*E$1</f>
        <v>4.826850105</v>
      </c>
    </row>
    <row r="15" customFormat="false" ht="15" hidden="false" customHeight="false" outlineLevel="0" collapsed="false">
      <c r="A15" s="1" t="n">
        <v>12</v>
      </c>
      <c r="B15" s="1" t="n">
        <v>2069635</v>
      </c>
      <c r="C15" s="1" t="n">
        <f aca="false">LOG(B15)</f>
        <v>6.31589376020904</v>
      </c>
      <c r="D15" s="1" t="n">
        <f aca="false">A15*E$1</f>
        <v>5.26565466</v>
      </c>
    </row>
    <row r="16" customFormat="false" ht="15" hidden="false" customHeight="false" outlineLevel="0" collapsed="false">
      <c r="A16" s="1" t="n">
        <v>13</v>
      </c>
      <c r="B16" s="1" t="n">
        <v>1785912</v>
      </c>
      <c r="C16" s="1" t="n">
        <f aca="false">LOG(B16)</f>
        <v>6.25186005541704</v>
      </c>
      <c r="D16" s="1" t="n">
        <f aca="false">A16*E$1</f>
        <v>5.704459215</v>
      </c>
    </row>
    <row r="17" customFormat="false" ht="15" hidden="false" customHeight="false" outlineLevel="0" collapsed="false">
      <c r="A17" s="1" t="n">
        <v>14</v>
      </c>
      <c r="B17" s="1" t="n">
        <v>1604346</v>
      </c>
      <c r="C17" s="1" t="n">
        <f aca="false">LOG(B17)</f>
        <v>6.20529803582226</v>
      </c>
      <c r="D17" s="1" t="n">
        <f aca="false">A17*E$1</f>
        <v>6.14326377</v>
      </c>
    </row>
    <row r="18" customFormat="false" ht="15" hidden="false" customHeight="false" outlineLevel="0" collapsed="false">
      <c r="A18" s="1" t="n">
        <v>15</v>
      </c>
      <c r="B18" s="1" t="n">
        <v>1481657</v>
      </c>
      <c r="C18" s="1" t="n">
        <f aca="false">LOG(B18)</f>
        <v>6.17074767716001</v>
      </c>
      <c r="D18" s="1" t="n">
        <f aca="false">A18*E$1</f>
        <v>6.582068325</v>
      </c>
    </row>
    <row r="19" customFormat="false" ht="15" hidden="false" customHeight="false" outlineLevel="0" collapsed="false">
      <c r="A19" s="1" t="n">
        <v>16</v>
      </c>
      <c r="B19" s="1" t="n">
        <v>1386179</v>
      </c>
      <c r="C19" s="1" t="n">
        <f aca="false">LOG(B19)</f>
        <v>6.14181931519121</v>
      </c>
      <c r="D19" s="1" t="n">
        <f aca="false">A19*E$1</f>
        <v>7.02087288</v>
      </c>
    </row>
    <row r="20" customFormat="false" ht="15" hidden="false" customHeight="false" outlineLevel="0" collapsed="false">
      <c r="A20" s="1" t="n">
        <v>17</v>
      </c>
      <c r="B20" s="1" t="n">
        <v>1295528</v>
      </c>
      <c r="C20" s="1" t="n">
        <f aca="false">LOG(B20)</f>
        <v>6.11244680374723</v>
      </c>
      <c r="D20" s="1" t="n">
        <f aca="false">A20*E$1</f>
        <v>7.459677435</v>
      </c>
    </row>
    <row r="21" customFormat="false" ht="15" hidden="false" customHeight="false" outlineLevel="0" collapsed="false">
      <c r="A21" s="1" t="n">
        <v>18</v>
      </c>
      <c r="B21" s="1" t="n">
        <v>1203800</v>
      </c>
      <c r="C21" s="1" t="n">
        <f aca="false">LOG(B21)</f>
        <v>6.08055433898877</v>
      </c>
      <c r="D21" s="1" t="n">
        <f aca="false">A21*E$1</f>
        <v>7.89848199</v>
      </c>
    </row>
    <row r="22" customFormat="false" ht="15" hidden="false" customHeight="false" outlineLevel="0" collapsed="false">
      <c r="A22" s="1" t="n">
        <v>19</v>
      </c>
      <c r="B22" s="1" t="n">
        <v>1104520</v>
      </c>
      <c r="C22" s="1" t="n">
        <f aca="false">LOG(B22)</f>
        <v>6.04317358422828</v>
      </c>
      <c r="D22" s="1" t="n">
        <f aca="false">A22*E$1</f>
        <v>8.337286545</v>
      </c>
    </row>
    <row r="23" customFormat="false" ht="15" hidden="false" customHeight="false" outlineLevel="0" collapsed="false">
      <c r="A23" s="1" t="n">
        <v>20</v>
      </c>
      <c r="B23" s="1" t="n">
        <v>1003484</v>
      </c>
      <c r="C23" s="1" t="n">
        <f aca="false">LOG(B23)</f>
        <v>6.00151045229226</v>
      </c>
      <c r="D23" s="1" t="n">
        <f aca="false">A23*E$1</f>
        <v>8.7760911</v>
      </c>
    </row>
    <row r="24" customFormat="false" ht="15" hidden="false" customHeight="false" outlineLevel="0" collapsed="false">
      <c r="A24" s="1" t="n">
        <v>21</v>
      </c>
      <c r="B24" s="1" t="n">
        <v>896136</v>
      </c>
      <c r="C24" s="1" t="n">
        <f aca="false">LOG(B24)</f>
        <v>5.95237392435794</v>
      </c>
      <c r="D24" s="1" t="n">
        <f aca="false">A24*E$1</f>
        <v>9.214895655</v>
      </c>
    </row>
    <row r="25" customFormat="false" ht="15" hidden="false" customHeight="false" outlineLevel="0" collapsed="false">
      <c r="A25" s="1" t="n">
        <v>22</v>
      </c>
      <c r="B25" s="1" t="n">
        <v>793680</v>
      </c>
      <c r="C25" s="1" t="n">
        <f aca="false">LOG(B25)</f>
        <v>5.89964543662531</v>
      </c>
      <c r="D25" s="1" t="n">
        <f aca="false">A25*E$1</f>
        <v>9.65370021</v>
      </c>
    </row>
    <row r="26" customFormat="false" ht="15" hidden="false" customHeight="false" outlineLevel="0" collapsed="false">
      <c r="A26" s="1" t="n">
        <v>23</v>
      </c>
      <c r="B26" s="1" t="n">
        <v>696136</v>
      </c>
      <c r="C26" s="1" t="n">
        <f aca="false">LOG(B26)</f>
        <v>5.84269409346066</v>
      </c>
      <c r="D26" s="1" t="n">
        <f aca="false">A26*E$1</f>
        <v>10.092504765</v>
      </c>
    </row>
    <row r="27" customFormat="false" ht="15" hidden="false" customHeight="false" outlineLevel="0" collapsed="false">
      <c r="A27" s="1" t="n">
        <v>24</v>
      </c>
      <c r="B27" s="1" t="n">
        <v>606840</v>
      </c>
      <c r="C27" s="1" t="n">
        <f aca="false">LOG(B27)</f>
        <v>5.78307419968017</v>
      </c>
      <c r="D27" s="1" t="n">
        <f aca="false">A27*E$1</f>
        <v>10.53130932</v>
      </c>
    </row>
    <row r="28" customFormat="false" ht="15" hidden="false" customHeight="false" outlineLevel="0" collapsed="false">
      <c r="A28" s="1" t="n">
        <v>25</v>
      </c>
      <c r="B28" s="1" t="n">
        <v>525729</v>
      </c>
      <c r="C28" s="1" t="n">
        <f aca="false">LOG(B28)</f>
        <v>5.72076193401405</v>
      </c>
      <c r="D28" s="1" t="n">
        <f aca="false">A28*E$1</f>
        <v>10.970113875</v>
      </c>
    </row>
    <row r="29" customFormat="false" ht="15" hidden="false" customHeight="false" outlineLevel="0" collapsed="false">
      <c r="A29" s="1" t="n">
        <v>26</v>
      </c>
      <c r="B29" s="1" t="n">
        <v>455737</v>
      </c>
      <c r="C29" s="1" t="n">
        <f aca="false">LOG(B29)</f>
        <v>5.65871428915633</v>
      </c>
      <c r="D29" s="1" t="n">
        <f aca="false">A29*E$1</f>
        <v>11.40891843</v>
      </c>
    </row>
    <row r="30" customFormat="false" ht="15" hidden="false" customHeight="false" outlineLevel="0" collapsed="false">
      <c r="A30" s="1" t="n">
        <v>27</v>
      </c>
      <c r="B30" s="1" t="n">
        <v>396907</v>
      </c>
      <c r="C30" s="1" t="n">
        <f aca="false">LOG(B30)</f>
        <v>5.59868875835429</v>
      </c>
      <c r="D30" s="1" t="n">
        <f aca="false">A30*E$1</f>
        <v>11.847722985</v>
      </c>
    </row>
    <row r="31" customFormat="false" ht="15" hidden="false" customHeight="false" outlineLevel="0" collapsed="false">
      <c r="A31" s="1" t="n">
        <v>28</v>
      </c>
      <c r="B31" s="1" t="n">
        <v>348244</v>
      </c>
      <c r="C31" s="1" t="n">
        <f aca="false">LOG(B31)</f>
        <v>5.54188364257098</v>
      </c>
      <c r="D31" s="1" t="n">
        <f aca="false">A31*E$1</f>
        <v>12.28652754</v>
      </c>
    </row>
    <row r="32" customFormat="false" ht="15" hidden="false" customHeight="false" outlineLevel="0" collapsed="false">
      <c r="A32" s="1" t="n">
        <v>29</v>
      </c>
      <c r="B32" s="1" t="n">
        <v>304452</v>
      </c>
      <c r="C32" s="1" t="n">
        <f aca="false">LOG(B32)</f>
        <v>5.48351883135855</v>
      </c>
      <c r="D32" s="1" t="n">
        <f aca="false">A32*E$1</f>
        <v>12.725332095</v>
      </c>
    </row>
    <row r="33" customFormat="false" ht="15" hidden="false" customHeight="false" outlineLevel="0" collapsed="false">
      <c r="A33" s="1" t="n">
        <v>30</v>
      </c>
      <c r="B33" s="1" t="n">
        <v>270762</v>
      </c>
      <c r="C33" s="1" t="n">
        <f aca="false">LOG(B33)</f>
        <v>5.4325877133797</v>
      </c>
      <c r="D33" s="1" t="n">
        <f aca="false">A33*E$1</f>
        <v>13.16413665</v>
      </c>
    </row>
    <row r="34" customFormat="false" ht="15" hidden="false" customHeight="false" outlineLevel="0" collapsed="false">
      <c r="A34" s="1" t="n">
        <v>31</v>
      </c>
      <c r="B34" s="1" t="n">
        <v>242519</v>
      </c>
      <c r="C34" s="1" t="n">
        <f aca="false">LOG(B34)</f>
        <v>5.38474576880185</v>
      </c>
      <c r="D34" s="1" t="n">
        <f aca="false">A34*E$1</f>
        <v>13.602941205</v>
      </c>
    </row>
    <row r="35" customFormat="false" ht="15" hidden="false" customHeight="false" outlineLevel="0" collapsed="false">
      <c r="A35" s="1" t="n">
        <v>32</v>
      </c>
      <c r="B35" s="1" t="n">
        <v>218924</v>
      </c>
      <c r="C35" s="1" t="n">
        <f aca="false">LOG(B35)</f>
        <v>5.34029337461599</v>
      </c>
      <c r="D35" s="1" t="n">
        <f aca="false">A35*E$1</f>
        <v>14.04174576</v>
      </c>
    </row>
    <row r="36" customFormat="false" ht="15" hidden="false" customHeight="false" outlineLevel="0" collapsed="false">
      <c r="A36" s="1" t="n">
        <v>33</v>
      </c>
      <c r="B36" s="1" t="n">
        <v>199355</v>
      </c>
      <c r="C36" s="1" t="n">
        <f aca="false">LOG(B36)</f>
        <v>5.29962713262534</v>
      </c>
      <c r="D36" s="1" t="n">
        <f aca="false">A36*E$1</f>
        <v>14.480550315</v>
      </c>
    </row>
    <row r="37" customFormat="false" ht="15" hidden="false" customHeight="false" outlineLevel="0" collapsed="false">
      <c r="A37" s="1" t="n">
        <v>34</v>
      </c>
      <c r="B37" s="1" t="n">
        <v>181274</v>
      </c>
      <c r="C37" s="1" t="n">
        <f aca="false">LOG(B37)</f>
        <v>5.25833551801571</v>
      </c>
      <c r="D37" s="1" t="n">
        <f aca="false">A37*E$1</f>
        <v>14.91935487</v>
      </c>
    </row>
    <row r="38" customFormat="false" ht="15" hidden="false" customHeight="false" outlineLevel="0" collapsed="false">
      <c r="A38" s="1" t="n">
        <v>35</v>
      </c>
      <c r="B38" s="1" t="n">
        <v>166839</v>
      </c>
      <c r="C38" s="1" t="n">
        <f aca="false">LOG(B38)</f>
        <v>5.22229757810628</v>
      </c>
      <c r="D38" s="1" t="n">
        <f aca="false">A38*E$1</f>
        <v>15.358159425</v>
      </c>
    </row>
    <row r="39" customFormat="false" ht="15" hidden="false" customHeight="false" outlineLevel="0" collapsed="false">
      <c r="A39" s="1" t="n">
        <v>36</v>
      </c>
      <c r="B39" s="1" t="n">
        <v>153238</v>
      </c>
      <c r="C39" s="1" t="n">
        <f aca="false">LOG(B39)</f>
        <v>5.18536647511323</v>
      </c>
      <c r="D39" s="1" t="n">
        <f aca="false">A39*E$1</f>
        <v>15.79696398</v>
      </c>
    </row>
    <row r="40" customFormat="false" ht="15" hidden="false" customHeight="false" outlineLevel="0" collapsed="false">
      <c r="A40" s="1" t="n">
        <v>37</v>
      </c>
      <c r="B40" s="1" t="n">
        <v>141244</v>
      </c>
      <c r="C40" s="1" t="n">
        <f aca="false">LOG(B40)</f>
        <v>5.14997000819246</v>
      </c>
      <c r="D40" s="1" t="n">
        <f aca="false">A40*E$1</f>
        <v>16.235768535</v>
      </c>
    </row>
    <row r="41" customFormat="false" ht="15" hidden="false" customHeight="false" outlineLevel="0" collapsed="false">
      <c r="A41" s="1" t="n">
        <v>38</v>
      </c>
      <c r="B41" s="1" t="n">
        <v>129965</v>
      </c>
      <c r="C41" s="1" t="n">
        <f aca="false">LOG(B41)</f>
        <v>5.11382641112661</v>
      </c>
      <c r="D41" s="1" t="n">
        <f aca="false">A41*E$1</f>
        <v>16.67457309</v>
      </c>
    </row>
    <row r="42" customFormat="false" ht="15" hidden="false" customHeight="false" outlineLevel="0" collapsed="false">
      <c r="A42" s="1" t="n">
        <v>39</v>
      </c>
      <c r="B42" s="1" t="n">
        <v>120417</v>
      </c>
      <c r="C42" s="1" t="n">
        <f aca="false">LOG(B42)</f>
        <v>5.08068780324254</v>
      </c>
      <c r="D42" s="1" t="n">
        <f aca="false">A42*E$1</f>
        <v>17.113377645</v>
      </c>
    </row>
    <row r="43" customFormat="false" ht="15" hidden="false" customHeight="false" outlineLevel="0" collapsed="false">
      <c r="A43" s="1" t="n">
        <v>40</v>
      </c>
      <c r="B43" s="1" t="n">
        <v>111305</v>
      </c>
      <c r="C43" s="1" t="n">
        <f aca="false">LOG(B43)</f>
        <v>5.04651467398103</v>
      </c>
      <c r="D43" s="1" t="n">
        <f aca="false">A43*E$1</f>
        <v>17.5521822</v>
      </c>
    </row>
    <row r="44" customFormat="false" ht="15" hidden="false" customHeight="false" outlineLevel="0" collapsed="false">
      <c r="A44" s="1" t="n">
        <v>41</v>
      </c>
      <c r="B44" s="1" t="n">
        <v>103853</v>
      </c>
      <c r="C44" s="1" t="n">
        <f aca="false">LOG(B44)</f>
        <v>5.01641904651028</v>
      </c>
      <c r="D44" s="1" t="n">
        <f aca="false">A44*E$1</f>
        <v>17.990986755</v>
      </c>
    </row>
    <row r="45" customFormat="false" ht="15" hidden="false" customHeight="false" outlineLevel="0" collapsed="false">
      <c r="A45" s="1" t="n">
        <v>42</v>
      </c>
      <c r="B45" s="1" t="n">
        <v>96391</v>
      </c>
      <c r="C45" s="1" t="n">
        <f aca="false">LOG(B45)</f>
        <v>4.98403648584467</v>
      </c>
      <c r="D45" s="1" t="n">
        <f aca="false">A45*E$1</f>
        <v>18.42979131</v>
      </c>
    </row>
    <row r="46" customFormat="false" ht="15" hidden="false" customHeight="false" outlineLevel="0" collapsed="false">
      <c r="A46" s="1" t="n">
        <v>43</v>
      </c>
      <c r="B46" s="1" t="n">
        <v>89633</v>
      </c>
      <c r="C46" s="1" t="n">
        <f aca="false">LOG(B46)</f>
        <v>4.95246793242261</v>
      </c>
      <c r="D46" s="1" t="n">
        <f aca="false">A46*E$1</f>
        <v>18.868595865</v>
      </c>
    </row>
    <row r="47" customFormat="false" ht="15" hidden="false" customHeight="false" outlineLevel="0" collapsed="false">
      <c r="A47" s="1" t="n">
        <v>44</v>
      </c>
      <c r="B47" s="1" t="n">
        <v>83343</v>
      </c>
      <c r="C47" s="1" t="n">
        <f aca="false">LOG(B47)</f>
        <v>4.92086912919057</v>
      </c>
      <c r="D47" s="1" t="n">
        <f aca="false">A47*E$1</f>
        <v>19.30740042</v>
      </c>
    </row>
    <row r="48" customFormat="false" ht="15" hidden="false" customHeight="false" outlineLevel="0" collapsed="false">
      <c r="A48" s="1" t="n">
        <v>45</v>
      </c>
      <c r="B48" s="1" t="n">
        <v>77195</v>
      </c>
      <c r="C48" s="1" t="n">
        <f aca="false">LOG(B48)</f>
        <v>4.88758917154387</v>
      </c>
      <c r="D48" s="1" t="n">
        <f aca="false">A48*E$1</f>
        <v>19.746204975</v>
      </c>
    </row>
    <row r="49" customFormat="false" ht="15" hidden="false" customHeight="false" outlineLevel="0" collapsed="false">
      <c r="A49" s="1" t="n">
        <v>46</v>
      </c>
      <c r="B49" s="1" t="n">
        <v>72016</v>
      </c>
      <c r="C49" s="1" t="n">
        <f aca="false">LOG(B49)</f>
        <v>4.8574289955944</v>
      </c>
      <c r="D49" s="1" t="n">
        <f aca="false">A49*E$1</f>
        <v>20.18500953</v>
      </c>
    </row>
    <row r="50" customFormat="false" ht="15" hidden="false" customHeight="false" outlineLevel="0" collapsed="false">
      <c r="A50" s="1" t="n">
        <v>47</v>
      </c>
      <c r="B50" s="1" t="n">
        <v>67049</v>
      </c>
      <c r="C50" s="1" t="n">
        <f aca="false">LOG(B50)</f>
        <v>4.82639230496584</v>
      </c>
      <c r="D50" s="1" t="n">
        <f aca="false">A50*E$1</f>
        <v>20.623814085</v>
      </c>
    </row>
    <row r="51" customFormat="false" ht="15" hidden="false" customHeight="false" outlineLevel="0" collapsed="false">
      <c r="A51" s="1" t="n">
        <v>48</v>
      </c>
      <c r="B51" s="1" t="n">
        <v>62965</v>
      </c>
      <c r="C51" s="1" t="n">
        <f aca="false">LOG(B51)</f>
        <v>4.79909920769583</v>
      </c>
      <c r="D51" s="1" t="n">
        <f aca="false">A51*E$1</f>
        <v>21.06261864</v>
      </c>
    </row>
    <row r="52" customFormat="false" ht="15" hidden="false" customHeight="false" outlineLevel="0" collapsed="false">
      <c r="A52" s="1" t="n">
        <v>49</v>
      </c>
      <c r="B52" s="1" t="n">
        <v>58402</v>
      </c>
      <c r="C52" s="1" t="n">
        <f aca="false">LOG(B52)</f>
        <v>4.76642771995642</v>
      </c>
      <c r="D52" s="1" t="n">
        <f aca="false">A52*E$1</f>
        <v>21.501423195</v>
      </c>
    </row>
    <row r="53" customFormat="false" ht="15" hidden="false" customHeight="false" outlineLevel="0" collapsed="false">
      <c r="A53" s="1" t="n">
        <v>50</v>
      </c>
      <c r="B53" s="1" t="n">
        <v>54622</v>
      </c>
      <c r="C53" s="1" t="n">
        <f aca="false">LOG(B53)</f>
        <v>4.7373675979103</v>
      </c>
      <c r="D53" s="1" t="n">
        <f aca="false">A53*E$1</f>
        <v>21.94022775</v>
      </c>
    </row>
    <row r="54" customFormat="false" ht="15" hidden="false" customHeight="false" outlineLevel="0" collapsed="false">
      <c r="A54" s="1" t="n">
        <v>51</v>
      </c>
      <c r="B54" s="1" t="n">
        <v>50780</v>
      </c>
      <c r="C54" s="1" t="n">
        <f aca="false">LOG(B54)</f>
        <v>4.7056926965377</v>
      </c>
      <c r="D54" s="1" t="n">
        <f aca="false">A54*E$1</f>
        <v>22.379032305</v>
      </c>
    </row>
    <row r="55" customFormat="false" ht="15" hidden="false" customHeight="false" outlineLevel="0" collapsed="false">
      <c r="A55" s="1" t="n">
        <v>52</v>
      </c>
      <c r="B55" s="1" t="n">
        <v>47254</v>
      </c>
      <c r="C55" s="1" t="n">
        <f aca="false">LOG(B55)</f>
        <v>4.67443857695958</v>
      </c>
      <c r="D55" s="1" t="n">
        <f aca="false">A55*E$1</f>
        <v>22.81783686</v>
      </c>
    </row>
    <row r="56" customFormat="false" ht="15" hidden="false" customHeight="false" outlineLevel="0" collapsed="false">
      <c r="A56" s="1" t="n">
        <v>53</v>
      </c>
      <c r="B56" s="1" t="n">
        <v>44176</v>
      </c>
      <c r="C56" s="1" t="n">
        <f aca="false">LOG(B56)</f>
        <v>4.64518638929519</v>
      </c>
      <c r="D56" s="1" t="n">
        <f aca="false">A56*E$1</f>
        <v>23.256641415</v>
      </c>
    </row>
    <row r="57" customFormat="false" ht="15" hidden="false" customHeight="false" outlineLevel="0" collapsed="false">
      <c r="A57" s="1" t="n">
        <v>54</v>
      </c>
      <c r="B57" s="1" t="n">
        <v>40954</v>
      </c>
      <c r="C57" s="1" t="n">
        <f aca="false">LOG(B57)</f>
        <v>4.6122963259521</v>
      </c>
      <c r="D57" s="1" t="n">
        <f aca="false">A57*E$1</f>
        <v>23.69544597</v>
      </c>
    </row>
    <row r="58" customFormat="false" ht="15" hidden="false" customHeight="false" outlineLevel="0" collapsed="false">
      <c r="A58" s="1" t="n">
        <v>55</v>
      </c>
      <c r="B58" s="1" t="n">
        <v>38243</v>
      </c>
      <c r="C58" s="1" t="n">
        <f aca="false">LOG(B58)</f>
        <v>4.58255195348747</v>
      </c>
      <c r="D58" s="1" t="n">
        <f aca="false">A58*E$1</f>
        <v>24.134250525</v>
      </c>
    </row>
    <row r="59" customFormat="false" ht="15" hidden="false" customHeight="false" outlineLevel="0" collapsed="false">
      <c r="A59" s="1" t="n">
        <v>56</v>
      </c>
      <c r="B59" s="1" t="n">
        <v>35775</v>
      </c>
      <c r="C59" s="1" t="n">
        <f aca="false">LOG(B59)</f>
        <v>4.55357964243181</v>
      </c>
      <c r="D59" s="1" t="n">
        <f aca="false">A59*E$1</f>
        <v>24.57305508</v>
      </c>
    </row>
    <row r="60" customFormat="false" ht="15" hidden="false" customHeight="false" outlineLevel="0" collapsed="false">
      <c r="A60" s="1" t="n">
        <v>57</v>
      </c>
      <c r="B60" s="1" t="n">
        <v>33728</v>
      </c>
      <c r="C60" s="1" t="n">
        <f aca="false">LOG(B60)</f>
        <v>4.52799058919643</v>
      </c>
      <c r="D60" s="1" t="n">
        <f aca="false">A60*E$1</f>
        <v>25.011859635</v>
      </c>
    </row>
    <row r="61" customFormat="false" ht="15" hidden="false" customHeight="false" outlineLevel="0" collapsed="false">
      <c r="A61" s="1" t="n">
        <v>58</v>
      </c>
      <c r="B61" s="1" t="n">
        <v>31222</v>
      </c>
      <c r="C61" s="1" t="n">
        <f aca="false">LOG(B61)</f>
        <v>4.49446071939083</v>
      </c>
      <c r="D61" s="1" t="n">
        <f aca="false">A61*E$1</f>
        <v>25.45066419</v>
      </c>
    </row>
    <row r="62" customFormat="false" ht="15" hidden="false" customHeight="false" outlineLevel="0" collapsed="false">
      <c r="A62" s="1" t="n">
        <v>59</v>
      </c>
      <c r="B62" s="1" t="n">
        <v>29365</v>
      </c>
      <c r="C62" s="1" t="n">
        <f aca="false">LOG(B62)</f>
        <v>4.46783000517898</v>
      </c>
      <c r="D62" s="1" t="n">
        <f aca="false">A62*E$1</f>
        <v>25.889468745</v>
      </c>
    </row>
    <row r="63" customFormat="false" ht="15" hidden="false" customHeight="false" outlineLevel="0" collapsed="false">
      <c r="A63" s="1" t="n">
        <v>60</v>
      </c>
      <c r="B63" s="1" t="n">
        <v>27670</v>
      </c>
      <c r="C63" s="1" t="n">
        <f aca="false">LOG(B63)</f>
        <v>4.44200915914095</v>
      </c>
      <c r="D63" s="1" t="n">
        <f aca="false">A63*E$1</f>
        <v>26.3282733</v>
      </c>
    </row>
    <row r="64" customFormat="false" ht="15" hidden="false" customHeight="false" outlineLevel="0" collapsed="false">
      <c r="A64" s="1" t="n">
        <v>61</v>
      </c>
      <c r="B64" s="1" t="n">
        <v>25577</v>
      </c>
      <c r="C64" s="1" t="n">
        <f aca="false">LOG(B64)</f>
        <v>4.40784960347914</v>
      </c>
      <c r="D64" s="1" t="n">
        <f aca="false">A64*E$1</f>
        <v>26.767077855</v>
      </c>
    </row>
    <row r="65" customFormat="false" ht="15" hidden="false" customHeight="false" outlineLevel="0" collapsed="false">
      <c r="A65" s="1" t="n">
        <v>62</v>
      </c>
      <c r="B65" s="1" t="n">
        <v>24020</v>
      </c>
      <c r="C65" s="1" t="n">
        <f aca="false">LOG(B65)</f>
        <v>4.38057300306689</v>
      </c>
      <c r="D65" s="1" t="n">
        <f aca="false">A65*E$1</f>
        <v>27.20588241</v>
      </c>
    </row>
    <row r="66" customFormat="false" ht="15" hidden="false" customHeight="false" outlineLevel="0" collapsed="false">
      <c r="A66" s="1" t="n">
        <v>63</v>
      </c>
      <c r="B66" s="1" t="n">
        <v>23000</v>
      </c>
      <c r="C66" s="1" t="n">
        <f aca="false">LOG(B66)</f>
        <v>4.36172783601759</v>
      </c>
      <c r="D66" s="1" t="n">
        <f aca="false">A66*E$1</f>
        <v>27.644686965</v>
      </c>
    </row>
    <row r="67" customFormat="false" ht="15" hidden="false" customHeight="false" outlineLevel="0" collapsed="false">
      <c r="A67" s="1" t="n">
        <v>64</v>
      </c>
      <c r="B67" s="1" t="n">
        <v>21605</v>
      </c>
      <c r="C67" s="1" t="n">
        <f aca="false">LOG(B67)</f>
        <v>4.33455427064725</v>
      </c>
      <c r="D67" s="1" t="n">
        <f aca="false">A67*E$1</f>
        <v>28.08349152</v>
      </c>
    </row>
    <row r="68" customFormat="false" ht="15" hidden="false" customHeight="false" outlineLevel="0" collapsed="false">
      <c r="A68" s="1" t="n">
        <v>65</v>
      </c>
      <c r="B68" s="1" t="n">
        <v>19938</v>
      </c>
      <c r="C68" s="1" t="n">
        <f aca="false">LOG(B68)</f>
        <v>4.29968159166235</v>
      </c>
      <c r="D68" s="1" t="n">
        <f aca="false">A68*E$1</f>
        <v>28.522296075</v>
      </c>
    </row>
    <row r="69" customFormat="false" ht="15" hidden="false" customHeight="false" outlineLevel="0" collapsed="false">
      <c r="A69" s="1" t="n">
        <v>66</v>
      </c>
      <c r="B69" s="1" t="n">
        <v>19032</v>
      </c>
      <c r="C69" s="1" t="n">
        <f aca="false">LOG(B69)</f>
        <v>4.27948442902921</v>
      </c>
      <c r="D69" s="1" t="n">
        <f aca="false">A69*E$1</f>
        <v>28.96110063</v>
      </c>
    </row>
    <row r="70" customFormat="false" ht="15" hidden="false" customHeight="false" outlineLevel="0" collapsed="false">
      <c r="A70" s="1" t="n">
        <v>67</v>
      </c>
      <c r="B70" s="1" t="n">
        <v>17615</v>
      </c>
      <c r="C70" s="1" t="n">
        <f aca="false">LOG(B70)</f>
        <v>4.24588264751726</v>
      </c>
      <c r="D70" s="1" t="n">
        <f aca="false">A70*E$1</f>
        <v>29.399905185</v>
      </c>
    </row>
    <row r="71" customFormat="false" ht="15" hidden="false" customHeight="false" outlineLevel="0" collapsed="false">
      <c r="A71" s="1" t="n">
        <v>68</v>
      </c>
      <c r="B71" s="1" t="n">
        <v>16900</v>
      </c>
      <c r="C71" s="1" t="n">
        <f aca="false">LOG(B71)</f>
        <v>4.22788670461367</v>
      </c>
      <c r="D71" s="1" t="n">
        <f aca="false">A71*E$1</f>
        <v>29.83870974</v>
      </c>
    </row>
    <row r="72" customFormat="false" ht="15" hidden="false" customHeight="false" outlineLevel="0" collapsed="false">
      <c r="A72" s="1" t="n">
        <v>69</v>
      </c>
      <c r="B72" s="1" t="n">
        <v>15831</v>
      </c>
      <c r="C72" s="1" t="n">
        <f aca="false">LOG(B72)</f>
        <v>4.19950834889679</v>
      </c>
      <c r="D72" s="1" t="n">
        <f aca="false">A72*E$1</f>
        <v>30.277514295</v>
      </c>
    </row>
    <row r="73" customFormat="false" ht="15" hidden="false" customHeight="false" outlineLevel="0" collapsed="false">
      <c r="A73" s="1" t="n">
        <v>70</v>
      </c>
      <c r="B73" s="1" t="n">
        <v>14981</v>
      </c>
      <c r="C73" s="1" t="n">
        <f aca="false">LOG(B73)</f>
        <v>4.17554080401677</v>
      </c>
      <c r="D73" s="1" t="n">
        <f aca="false">A73*E$1</f>
        <v>30.71631885</v>
      </c>
    </row>
    <row r="74" customFormat="false" ht="15" hidden="false" customHeight="false" outlineLevel="0" collapsed="false">
      <c r="A74" s="1" t="n">
        <v>71</v>
      </c>
      <c r="B74" s="1" t="n">
        <v>14041</v>
      </c>
      <c r="C74" s="1" t="n">
        <f aca="false">LOG(B74)</f>
        <v>4.14739803934765</v>
      </c>
      <c r="D74" s="1" t="n">
        <f aca="false">A74*E$1</f>
        <v>31.155123405</v>
      </c>
    </row>
    <row r="75" customFormat="false" ht="15" hidden="false" customHeight="false" outlineLevel="0" collapsed="false">
      <c r="A75" s="1" t="n">
        <v>72</v>
      </c>
      <c r="B75" s="1" t="n">
        <v>13374</v>
      </c>
      <c r="C75" s="1" t="n">
        <f aca="false">LOG(B75)</f>
        <v>4.12626131886388</v>
      </c>
      <c r="D75" s="1" t="n">
        <f aca="false">A75*E$1</f>
        <v>31.59392796</v>
      </c>
    </row>
    <row r="76" customFormat="false" ht="15" hidden="false" customHeight="false" outlineLevel="0" collapsed="false">
      <c r="A76" s="1" t="n">
        <v>73</v>
      </c>
      <c r="B76" s="1" t="n">
        <v>12798</v>
      </c>
      <c r="C76" s="1" t="n">
        <f aca="false">LOG(B76)</f>
        <v>4.10714210583307</v>
      </c>
      <c r="D76" s="1" t="n">
        <f aca="false">A76*E$1</f>
        <v>32.032732515</v>
      </c>
    </row>
    <row r="77" customFormat="false" ht="15" hidden="false" customHeight="false" outlineLevel="0" collapsed="false">
      <c r="A77" s="1" t="n">
        <v>74</v>
      </c>
      <c r="B77" s="1" t="n">
        <v>12287</v>
      </c>
      <c r="C77" s="1" t="n">
        <f aca="false">LOG(B77)</f>
        <v>4.08944585827383</v>
      </c>
      <c r="D77" s="1" t="n">
        <f aca="false">A77*E$1</f>
        <v>32.47153707</v>
      </c>
    </row>
    <row r="78" customFormat="false" ht="15" hidden="false" customHeight="false" outlineLevel="0" collapsed="false">
      <c r="A78" s="1" t="n">
        <v>75</v>
      </c>
      <c r="B78" s="1" t="n">
        <v>11622</v>
      </c>
      <c r="C78" s="1" t="n">
        <f aca="false">LOG(B78)</f>
        <v>4.06528087110275</v>
      </c>
      <c r="D78" s="1" t="n">
        <f aca="false">A78*E$1</f>
        <v>32.910341625</v>
      </c>
    </row>
    <row r="79" customFormat="false" ht="15" hidden="false" customHeight="false" outlineLevel="0" collapsed="false">
      <c r="A79" s="1" t="n">
        <v>76</v>
      </c>
      <c r="B79" s="1" t="n">
        <v>10947</v>
      </c>
      <c r="C79" s="1" t="n">
        <f aca="false">LOG(B79)</f>
        <v>4.03929511808431</v>
      </c>
      <c r="D79" s="1" t="n">
        <f aca="false">A79*E$1</f>
        <v>33.34914618</v>
      </c>
    </row>
    <row r="80" customFormat="false" ht="15" hidden="false" customHeight="false" outlineLevel="0" collapsed="false">
      <c r="A80" s="1" t="n">
        <v>77</v>
      </c>
      <c r="B80" s="1" t="n">
        <v>10458</v>
      </c>
      <c r="C80" s="1" t="n">
        <f aca="false">LOG(B80)</f>
        <v>4.01944863749364</v>
      </c>
      <c r="D80" s="1" t="n">
        <f aca="false">A80*E$1</f>
        <v>33.787950735</v>
      </c>
    </row>
    <row r="81" customFormat="false" ht="15" hidden="false" customHeight="false" outlineLevel="0" collapsed="false">
      <c r="A81" s="1" t="n">
        <v>78</v>
      </c>
      <c r="B81" s="1" t="n">
        <v>10005</v>
      </c>
      <c r="C81" s="1" t="n">
        <f aca="false">LOG(B81)</f>
        <v>4.00021709297223</v>
      </c>
      <c r="D81" s="1" t="n">
        <f aca="false">A81*E$1</f>
        <v>34.22675529</v>
      </c>
    </row>
    <row r="82" customFormat="false" ht="15" hidden="false" customHeight="false" outlineLevel="0" collapsed="false">
      <c r="A82" s="1" t="n">
        <v>79</v>
      </c>
      <c r="B82" s="1" t="n">
        <v>9540</v>
      </c>
      <c r="C82" s="1" t="n">
        <f aca="false">LOG(B82)</f>
        <v>3.9795483747041</v>
      </c>
      <c r="D82" s="1" t="n">
        <f aca="false">A82*E$1</f>
        <v>34.665559845</v>
      </c>
    </row>
    <row r="83" customFormat="false" ht="15" hidden="false" customHeight="false" outlineLevel="0" collapsed="false">
      <c r="A83" s="1" t="n">
        <v>80</v>
      </c>
      <c r="B83" s="1" t="n">
        <v>9141</v>
      </c>
      <c r="C83" s="1" t="n">
        <f aca="false">LOG(B83)</f>
        <v>3.96099370894234</v>
      </c>
      <c r="D83" s="1" t="n">
        <f aca="false">A83*E$1</f>
        <v>35.1043644</v>
      </c>
    </row>
    <row r="84" customFormat="false" ht="15" hidden="false" customHeight="false" outlineLevel="0" collapsed="false">
      <c r="A84" s="1" t="n">
        <v>81</v>
      </c>
      <c r="B84" s="1" t="n">
        <v>8895</v>
      </c>
      <c r="C84" s="1" t="n">
        <f aca="false">LOG(B84)</f>
        <v>3.94914595241994</v>
      </c>
      <c r="D84" s="1" t="n">
        <f aca="false">A84*E$1</f>
        <v>35.543168955</v>
      </c>
    </row>
    <row r="85" customFormat="false" ht="15" hidden="false" customHeight="false" outlineLevel="0" collapsed="false">
      <c r="A85" s="1" t="n">
        <v>82</v>
      </c>
      <c r="B85" s="1" t="n">
        <v>8470</v>
      </c>
      <c r="C85" s="1" t="n">
        <f aca="false">LOG(B85)</f>
        <v>3.92788341033071</v>
      </c>
      <c r="D85" s="1" t="n">
        <f aca="false">A85*E$1</f>
        <v>35.98197351</v>
      </c>
    </row>
    <row r="86" customFormat="false" ht="15" hidden="false" customHeight="false" outlineLevel="0" collapsed="false">
      <c r="A86" s="1" t="n">
        <v>83</v>
      </c>
      <c r="B86" s="1" t="n">
        <v>8211</v>
      </c>
      <c r="C86" s="1" t="n">
        <f aca="false">LOG(B86)</f>
        <v>3.91439605212979</v>
      </c>
      <c r="D86" s="1" t="n">
        <f aca="false">A86*E$1</f>
        <v>36.420778065</v>
      </c>
    </row>
    <row r="87" customFormat="false" ht="15" hidden="false" customHeight="false" outlineLevel="0" collapsed="false">
      <c r="A87" s="1" t="n">
        <v>84</v>
      </c>
      <c r="B87" s="1" t="n">
        <v>7927</v>
      </c>
      <c r="C87" s="1" t="n">
        <f aca="false">LOG(B87)</f>
        <v>3.8991088581934</v>
      </c>
      <c r="D87" s="1" t="n">
        <f aca="false">A87*E$1</f>
        <v>36.85958262</v>
      </c>
    </row>
    <row r="88" customFormat="false" ht="15" hidden="false" customHeight="false" outlineLevel="0" collapsed="false">
      <c r="A88" s="1" t="n">
        <v>85</v>
      </c>
      <c r="B88" s="1" t="n">
        <v>7655</v>
      </c>
      <c r="C88" s="1" t="n">
        <f aca="false">LOG(B88)</f>
        <v>3.88394519503428</v>
      </c>
      <c r="D88" s="1" t="n">
        <f aca="false">A88*E$1</f>
        <v>37.298387175</v>
      </c>
    </row>
    <row r="89" customFormat="false" ht="15" hidden="false" customHeight="false" outlineLevel="0" collapsed="false">
      <c r="A89" s="1" t="n">
        <v>86</v>
      </c>
      <c r="B89" s="1" t="n">
        <v>7450</v>
      </c>
      <c r="C89" s="1" t="n">
        <f aca="false">LOG(B89)</f>
        <v>3.87215627274829</v>
      </c>
      <c r="D89" s="1" t="n">
        <f aca="false">A89*E$1</f>
        <v>37.73719173</v>
      </c>
    </row>
    <row r="90" customFormat="false" ht="15" hidden="false" customHeight="false" outlineLevel="0" collapsed="false">
      <c r="A90" s="1" t="n">
        <v>87</v>
      </c>
      <c r="B90" s="1" t="n">
        <v>7042</v>
      </c>
      <c r="C90" s="1" t="n">
        <f aca="false">LOG(B90)</f>
        <v>3.84769602073416</v>
      </c>
      <c r="D90" s="1" t="n">
        <f aca="false">A90*E$1</f>
        <v>38.175996285</v>
      </c>
    </row>
    <row r="91" customFormat="false" ht="15" hidden="false" customHeight="false" outlineLevel="0" collapsed="false">
      <c r="A91" s="1" t="n">
        <v>88</v>
      </c>
      <c r="B91" s="1" t="n">
        <v>6927</v>
      </c>
      <c r="C91" s="1" t="n">
        <f aca="false">LOG(B91)</f>
        <v>3.84054518763684</v>
      </c>
      <c r="D91" s="1" t="n">
        <f aca="false">A91*E$1</f>
        <v>38.61480084</v>
      </c>
    </row>
    <row r="92" customFormat="false" ht="15" hidden="false" customHeight="false" outlineLevel="0" collapsed="false">
      <c r="A92" s="1" t="n">
        <v>89</v>
      </c>
      <c r="B92" s="1" t="n">
        <v>6710</v>
      </c>
      <c r="C92" s="1" t="n">
        <f aca="false">LOG(B92)</f>
        <v>3.82672252016899</v>
      </c>
      <c r="D92" s="1" t="n">
        <f aca="false">A92*E$1</f>
        <v>39.053605395</v>
      </c>
    </row>
    <row r="93" customFormat="false" ht="15" hidden="false" customHeight="false" outlineLevel="0" collapsed="false">
      <c r="A93" s="1" t="n">
        <v>90</v>
      </c>
      <c r="B93" s="1" t="n">
        <v>6661</v>
      </c>
      <c r="C93" s="1" t="n">
        <f aca="false">LOG(B93)</f>
        <v>3.82353943365686</v>
      </c>
      <c r="D93" s="1" t="n">
        <f aca="false">A93*E$1</f>
        <v>39.49240995</v>
      </c>
    </row>
    <row r="94" customFormat="false" ht="15" hidden="false" customHeight="false" outlineLevel="0" collapsed="false">
      <c r="A94" s="1" t="n">
        <v>91</v>
      </c>
      <c r="B94" s="1" t="n">
        <v>6466</v>
      </c>
      <c r="C94" s="1" t="n">
        <f aca="false">LOG(B94)</f>
        <v>3.81063570027554</v>
      </c>
      <c r="D94" s="1" t="n">
        <f aca="false">A94*E$1</f>
        <v>39.931214505</v>
      </c>
    </row>
    <row r="95" customFormat="false" ht="15" hidden="false" customHeight="false" outlineLevel="0" collapsed="false">
      <c r="A95" s="1" t="n">
        <v>92</v>
      </c>
      <c r="B95" s="1" t="n">
        <v>6230</v>
      </c>
      <c r="C95" s="1" t="n">
        <f aca="false">LOG(B95)</f>
        <v>3.79448804665917</v>
      </c>
      <c r="D95" s="1" t="n">
        <f aca="false">A95*E$1</f>
        <v>40.37001906</v>
      </c>
    </row>
    <row r="96" customFormat="false" ht="15" hidden="false" customHeight="false" outlineLevel="0" collapsed="false">
      <c r="A96" s="1" t="n">
        <v>93</v>
      </c>
      <c r="B96" s="1" t="n">
        <v>5877</v>
      </c>
      <c r="C96" s="1" t="n">
        <f aca="false">LOG(B96)</f>
        <v>3.7691556907144</v>
      </c>
      <c r="D96" s="1" t="n">
        <f aca="false">A96*E$1</f>
        <v>40.808823615</v>
      </c>
    </row>
    <row r="97" customFormat="false" ht="15" hidden="false" customHeight="false" outlineLevel="0" collapsed="false">
      <c r="A97" s="1" t="n">
        <v>94</v>
      </c>
      <c r="B97" s="1" t="n">
        <v>5784</v>
      </c>
      <c r="C97" s="1" t="n">
        <f aca="false">LOG(B97)</f>
        <v>3.76222828428647</v>
      </c>
      <c r="D97" s="1" t="n">
        <f aca="false">A97*E$1</f>
        <v>41.24762817</v>
      </c>
    </row>
    <row r="98" customFormat="false" ht="15" hidden="false" customHeight="false" outlineLevel="0" collapsed="false">
      <c r="A98" s="1" t="n">
        <v>95</v>
      </c>
      <c r="B98" s="1" t="n">
        <v>5656</v>
      </c>
      <c r="C98" s="1" t="n">
        <f aca="false">LOG(B98)</f>
        <v>3.75250940078884</v>
      </c>
      <c r="D98" s="1" t="n">
        <f aca="false">A98*E$1</f>
        <v>41.686432725</v>
      </c>
    </row>
    <row r="99" customFormat="false" ht="15" hidden="false" customHeight="false" outlineLevel="0" collapsed="false">
      <c r="A99" s="1" t="n">
        <v>96</v>
      </c>
      <c r="B99" s="1" t="n">
        <v>5428</v>
      </c>
      <c r="C99" s="1" t="n">
        <f aca="false">LOG(B99)</f>
        <v>3.7346398389877</v>
      </c>
      <c r="D99" s="1" t="n">
        <f aca="false">A99*E$1</f>
        <v>42.12523728</v>
      </c>
    </row>
    <row r="100" customFormat="false" ht="15" hidden="false" customHeight="false" outlineLevel="0" collapsed="false">
      <c r="A100" s="1" t="n">
        <v>97</v>
      </c>
      <c r="B100" s="1" t="n">
        <v>5276</v>
      </c>
      <c r="C100" s="1" t="n">
        <f aca="false">LOG(B100)</f>
        <v>3.72230478687433</v>
      </c>
      <c r="D100" s="1" t="n">
        <f aca="false">A100*E$1</f>
        <v>42.564041835</v>
      </c>
    </row>
    <row r="101" customFormat="false" ht="15" hidden="false" customHeight="false" outlineLevel="0" collapsed="false">
      <c r="A101" s="1" t="n">
        <v>98</v>
      </c>
      <c r="B101" s="1" t="n">
        <v>5138</v>
      </c>
      <c r="C101" s="1" t="n">
        <f aca="false">LOG(B101)</f>
        <v>3.71079409993033</v>
      </c>
      <c r="D101" s="1" t="n">
        <f aca="false">A101*E$1</f>
        <v>43.00284639</v>
      </c>
    </row>
    <row r="102" customFormat="false" ht="15" hidden="false" customHeight="false" outlineLevel="0" collapsed="false">
      <c r="A102" s="1" t="n">
        <v>99</v>
      </c>
      <c r="B102" s="1" t="n">
        <v>5032</v>
      </c>
      <c r="C102" s="1" t="n">
        <f aca="false">LOG(B102)</f>
        <v>3.70174063243721</v>
      </c>
      <c r="D102" s="1" t="n">
        <f aca="false">A102*E$1</f>
        <v>43.441650945</v>
      </c>
    </row>
    <row r="103" customFormat="false" ht="15" hidden="false" customHeight="false" outlineLevel="0" collapsed="false">
      <c r="A103" s="1" t="n">
        <v>100</v>
      </c>
      <c r="B103" s="1" t="n">
        <v>5023</v>
      </c>
      <c r="C103" s="1" t="n">
        <f aca="false">LOG(B103)</f>
        <v>3.70096317815955</v>
      </c>
      <c r="D103" s="1" t="n">
        <f aca="false">A103*E$1</f>
        <v>43.8804555</v>
      </c>
    </row>
    <row r="104" customFormat="false" ht="15" hidden="false" customHeight="false" outlineLevel="0" collapsed="false">
      <c r="A104" s="1" t="n">
        <v>101</v>
      </c>
      <c r="B104" s="1" t="n">
        <v>4764</v>
      </c>
      <c r="C104" s="1" t="n">
        <f aca="false">LOG(B104)</f>
        <v>3.67797175281074</v>
      </c>
      <c r="D104" s="1" t="n">
        <f aca="false">A104*E$1</f>
        <v>44.319260055</v>
      </c>
    </row>
    <row r="105" customFormat="false" ht="15" hidden="false" customHeight="false" outlineLevel="0" collapsed="false">
      <c r="A105" s="1" t="n">
        <v>102</v>
      </c>
      <c r="B105" s="1" t="n">
        <v>4761</v>
      </c>
      <c r="C105" s="1" t="n">
        <f aca="false">LOG(B105)</f>
        <v>3.67769818147451</v>
      </c>
      <c r="D105" s="1" t="n">
        <f aca="false">A105*E$1</f>
        <v>44.75806461</v>
      </c>
    </row>
    <row r="106" customFormat="false" ht="15" hidden="false" customHeight="false" outlineLevel="0" collapsed="false">
      <c r="A106" s="1" t="n">
        <v>103</v>
      </c>
      <c r="B106" s="1" t="n">
        <v>4504</v>
      </c>
      <c r="C106" s="1" t="n">
        <f aca="false">LOG(B106)</f>
        <v>3.65359838184329</v>
      </c>
      <c r="D106" s="1" t="n">
        <f aca="false">A106*E$1</f>
        <v>45.196869165</v>
      </c>
    </row>
    <row r="107" customFormat="false" ht="15" hidden="false" customHeight="false" outlineLevel="0" collapsed="false">
      <c r="A107" s="1" t="n">
        <v>104</v>
      </c>
      <c r="B107" s="1" t="n">
        <v>4543</v>
      </c>
      <c r="C107" s="1" t="n">
        <f aca="false">LOG(B107)</f>
        <v>3.65734273681463</v>
      </c>
      <c r="D107" s="1" t="n">
        <f aca="false">A107*E$1</f>
        <v>45.63567372</v>
      </c>
    </row>
    <row r="108" customFormat="false" ht="15" hidden="false" customHeight="false" outlineLevel="0" collapsed="false">
      <c r="A108" s="1" t="n">
        <v>105</v>
      </c>
      <c r="B108" s="1" t="n">
        <v>4311</v>
      </c>
      <c r="C108" s="1" t="n">
        <f aca="false">LOG(B108)</f>
        <v>3.63457802285389</v>
      </c>
      <c r="D108" s="1" t="n">
        <f aca="false">A108*E$1</f>
        <v>46.074478275</v>
      </c>
    </row>
    <row r="109" customFormat="false" ht="15" hidden="false" customHeight="false" outlineLevel="0" collapsed="false">
      <c r="A109" s="1" t="n">
        <v>106</v>
      </c>
      <c r="B109" s="1" t="n">
        <v>4181</v>
      </c>
      <c r="C109" s="1" t="n">
        <f aca="false">LOG(B109)</f>
        <v>3.62128016755041</v>
      </c>
      <c r="D109" s="1" t="n">
        <f aca="false">A109*E$1</f>
        <v>46.51328283</v>
      </c>
    </row>
    <row r="110" customFormat="false" ht="15" hidden="false" customHeight="false" outlineLevel="0" collapsed="false">
      <c r="A110" s="1" t="n">
        <v>107</v>
      </c>
      <c r="B110" s="1" t="n">
        <v>4111</v>
      </c>
      <c r="C110" s="1" t="n">
        <f aca="false">LOG(B110)</f>
        <v>3.61394747678035</v>
      </c>
      <c r="D110" s="1" t="n">
        <f aca="false">A110*E$1</f>
        <v>46.952087385</v>
      </c>
    </row>
    <row r="111" customFormat="false" ht="15" hidden="false" customHeight="false" outlineLevel="0" collapsed="false">
      <c r="A111" s="1" t="n">
        <v>108</v>
      </c>
      <c r="B111" s="1" t="n">
        <v>4082</v>
      </c>
      <c r="C111" s="1" t="n">
        <f aca="false">LOG(B111)</f>
        <v>3.61087300038005</v>
      </c>
      <c r="D111" s="1" t="n">
        <f aca="false">A111*E$1</f>
        <v>47.39089194</v>
      </c>
    </row>
    <row r="112" customFormat="false" ht="15" hidden="false" customHeight="false" outlineLevel="0" collapsed="false">
      <c r="A112" s="1" t="n">
        <v>109</v>
      </c>
      <c r="B112" s="1" t="n">
        <v>3888</v>
      </c>
      <c r="C112" s="1" t="n">
        <f aca="false">LOG(B112)</f>
        <v>3.58972625625424</v>
      </c>
      <c r="D112" s="1" t="n">
        <f aca="false">A112*E$1</f>
        <v>47.829696495</v>
      </c>
    </row>
    <row r="113" customFormat="false" ht="15" hidden="false" customHeight="false" outlineLevel="0" collapsed="false">
      <c r="A113" s="1" t="n">
        <v>110</v>
      </c>
      <c r="B113" s="1" t="n">
        <v>3887</v>
      </c>
      <c r="C113" s="1" t="n">
        <f aca="false">LOG(B113)</f>
        <v>3.58961454063127</v>
      </c>
      <c r="D113" s="1" t="n">
        <f aca="false">A113*E$1</f>
        <v>48.26850105</v>
      </c>
    </row>
    <row r="114" customFormat="false" ht="15" hidden="false" customHeight="false" outlineLevel="0" collapsed="false">
      <c r="A114" s="1" t="n">
        <v>111</v>
      </c>
      <c r="B114" s="1" t="n">
        <v>3709</v>
      </c>
      <c r="C114" s="1" t="n">
        <f aca="false">LOG(B114)</f>
        <v>3.56925683332861</v>
      </c>
      <c r="D114" s="1" t="n">
        <f aca="false">A114*E$1</f>
        <v>48.707305605</v>
      </c>
    </row>
    <row r="115" customFormat="false" ht="15" hidden="false" customHeight="false" outlineLevel="0" collapsed="false">
      <c r="A115" s="1" t="n">
        <v>112</v>
      </c>
      <c r="B115" s="1" t="n">
        <v>3680</v>
      </c>
      <c r="C115" s="1" t="n">
        <f aca="false">LOG(B115)</f>
        <v>3.56584781867352</v>
      </c>
      <c r="D115" s="1" t="n">
        <f aca="false">A115*E$1</f>
        <v>49.14611016</v>
      </c>
    </row>
    <row r="116" customFormat="false" ht="15" hidden="false" customHeight="false" outlineLevel="0" collapsed="false">
      <c r="A116" s="1" t="n">
        <v>113</v>
      </c>
      <c r="B116" s="1" t="n">
        <v>3529</v>
      </c>
      <c r="C116" s="1" t="n">
        <f aca="false">LOG(B116)</f>
        <v>3.54765165835997</v>
      </c>
      <c r="D116" s="1" t="n">
        <f aca="false">A116*E$1</f>
        <v>49.584914715</v>
      </c>
    </row>
    <row r="117" customFormat="false" ht="15" hidden="false" customHeight="false" outlineLevel="0" collapsed="false">
      <c r="A117" s="1" t="n">
        <v>114</v>
      </c>
      <c r="B117" s="1" t="n">
        <v>3394</v>
      </c>
      <c r="C117" s="1" t="n">
        <f aca="false">LOG(B117)</f>
        <v>3.53071183798166</v>
      </c>
      <c r="D117" s="1" t="n">
        <f aca="false">A117*E$1</f>
        <v>50.02371927</v>
      </c>
    </row>
    <row r="118" customFormat="false" ht="15" hidden="false" customHeight="false" outlineLevel="0" collapsed="false">
      <c r="A118" s="1" t="n">
        <v>115</v>
      </c>
      <c r="B118" s="1" t="n">
        <v>3390</v>
      </c>
      <c r="C118" s="1" t="n">
        <f aca="false">LOG(B118)</f>
        <v>3.53019969820308</v>
      </c>
      <c r="D118" s="1" t="n">
        <f aca="false">A118*E$1</f>
        <v>50.462523825</v>
      </c>
    </row>
    <row r="119" customFormat="false" ht="15" hidden="false" customHeight="false" outlineLevel="0" collapsed="false">
      <c r="A119" s="1" t="n">
        <v>116</v>
      </c>
      <c r="B119" s="1" t="n">
        <v>3249</v>
      </c>
      <c r="C119" s="1" t="n">
        <f aca="false">LOG(B119)</f>
        <v>3.51174971134498</v>
      </c>
      <c r="D119" s="1" t="n">
        <f aca="false">A119*E$1</f>
        <v>50.90132838</v>
      </c>
    </row>
    <row r="120" customFormat="false" ht="15" hidden="false" customHeight="false" outlineLevel="0" collapsed="false">
      <c r="A120" s="1" t="n">
        <v>117</v>
      </c>
      <c r="B120" s="1" t="n">
        <v>3203</v>
      </c>
      <c r="C120" s="1" t="n">
        <f aca="false">LOG(B120)</f>
        <v>3.50555693866382</v>
      </c>
      <c r="D120" s="1" t="n">
        <f aca="false">A120*E$1</f>
        <v>51.340132935</v>
      </c>
    </row>
    <row r="121" customFormat="false" ht="15" hidden="false" customHeight="false" outlineLevel="0" collapsed="false">
      <c r="A121" s="1" t="n">
        <v>118</v>
      </c>
      <c r="B121" s="1" t="n">
        <v>2950</v>
      </c>
      <c r="C121" s="1" t="n">
        <f aca="false">LOG(B121)</f>
        <v>3.46982201597816</v>
      </c>
      <c r="D121" s="1" t="n">
        <f aca="false">A121*E$1</f>
        <v>51.77893749</v>
      </c>
    </row>
    <row r="122" customFormat="false" ht="15" hidden="false" customHeight="false" outlineLevel="0" collapsed="false">
      <c r="A122" s="1" t="n">
        <v>119</v>
      </c>
      <c r="B122" s="1" t="n">
        <v>3051</v>
      </c>
      <c r="C122" s="1" t="n">
        <f aca="false">LOG(B122)</f>
        <v>3.48444220764241</v>
      </c>
      <c r="D122" s="1" t="n">
        <f aca="false">A122*E$1</f>
        <v>52.217742045</v>
      </c>
    </row>
    <row r="123" customFormat="false" ht="15" hidden="false" customHeight="false" outlineLevel="0" collapsed="false">
      <c r="A123" s="1" t="n">
        <v>120</v>
      </c>
      <c r="B123" s="1" t="n">
        <v>2765</v>
      </c>
      <c r="C123" s="1" t="n">
        <f aca="false">LOG(B123)</f>
        <v>3.44169513564072</v>
      </c>
      <c r="D123" s="1" t="n">
        <f aca="false">A123*E$1</f>
        <v>52.6565466</v>
      </c>
    </row>
    <row r="124" customFormat="false" ht="15" hidden="false" customHeight="false" outlineLevel="0" collapsed="false">
      <c r="A124" s="1" t="n">
        <v>121</v>
      </c>
      <c r="B124" s="1" t="n">
        <v>2813</v>
      </c>
      <c r="C124" s="1" t="n">
        <f aca="false">LOG(B124)</f>
        <v>3.4491697321652</v>
      </c>
      <c r="D124" s="1" t="n">
        <f aca="false">A124*E$1</f>
        <v>53.095351155</v>
      </c>
    </row>
    <row r="125" customFormat="false" ht="15" hidden="false" customHeight="false" outlineLevel="0" collapsed="false">
      <c r="A125" s="1" t="n">
        <v>122</v>
      </c>
      <c r="B125" s="1" t="n">
        <v>2623</v>
      </c>
      <c r="C125" s="1" t="n">
        <f aca="false">LOG(B125)</f>
        <v>3.41879829059035</v>
      </c>
      <c r="D125" s="1" t="n">
        <f aca="false">A125*E$1</f>
        <v>53.53415571</v>
      </c>
    </row>
    <row r="126" customFormat="false" ht="15" hidden="false" customHeight="false" outlineLevel="0" collapsed="false">
      <c r="A126" s="1" t="n">
        <v>123</v>
      </c>
      <c r="B126" s="1" t="n">
        <v>2558</v>
      </c>
      <c r="C126" s="1" t="n">
        <f aca="false">LOG(B126)</f>
        <v>3.40790054014263</v>
      </c>
      <c r="D126" s="1" t="n">
        <f aca="false">A126*E$1</f>
        <v>53.972960265</v>
      </c>
    </row>
    <row r="127" customFormat="false" ht="15" hidden="false" customHeight="false" outlineLevel="0" collapsed="false">
      <c r="A127" s="1" t="n">
        <v>124</v>
      </c>
      <c r="B127" s="1" t="n">
        <v>2529</v>
      </c>
      <c r="C127" s="1" t="n">
        <f aca="false">LOG(B127)</f>
        <v>3.4029488293444</v>
      </c>
      <c r="D127" s="1" t="n">
        <f aca="false">A127*E$1</f>
        <v>54.41176482</v>
      </c>
    </row>
    <row r="128" customFormat="false" ht="15" hidden="false" customHeight="false" outlineLevel="0" collapsed="false">
      <c r="A128" s="1" t="n">
        <v>125</v>
      </c>
      <c r="B128" s="1" t="n">
        <v>2439</v>
      </c>
      <c r="C128" s="1" t="n">
        <f aca="false">LOG(B128)</f>
        <v>3.38721180031373</v>
      </c>
      <c r="D128" s="1" t="n">
        <f aca="false">A128*E$1</f>
        <v>54.850569375</v>
      </c>
    </row>
    <row r="129" customFormat="false" ht="15" hidden="false" customHeight="false" outlineLevel="0" collapsed="false">
      <c r="A129" s="1" t="n">
        <v>126</v>
      </c>
      <c r="B129" s="1" t="n">
        <v>2292</v>
      </c>
      <c r="C129" s="1" t="n">
        <f aca="false">LOG(B129)</f>
        <v>3.36021461329535</v>
      </c>
      <c r="D129" s="1" t="n">
        <f aca="false">A129*E$1</f>
        <v>55.28937393</v>
      </c>
    </row>
    <row r="130" customFormat="false" ht="15" hidden="false" customHeight="false" outlineLevel="0" collapsed="false">
      <c r="A130" s="1" t="n">
        <v>127</v>
      </c>
      <c r="B130" s="1" t="n">
        <v>2271</v>
      </c>
      <c r="C130" s="1" t="n">
        <f aca="false">LOG(B130)</f>
        <v>3.35621713421974</v>
      </c>
      <c r="D130" s="1" t="n">
        <f aca="false">A130*E$1</f>
        <v>55.728178485</v>
      </c>
    </row>
    <row r="131" customFormat="false" ht="15" hidden="false" customHeight="false" outlineLevel="0" collapsed="false">
      <c r="A131" s="1" t="n">
        <v>128</v>
      </c>
      <c r="B131" s="1" t="n">
        <v>2181</v>
      </c>
      <c r="C131" s="1" t="n">
        <f aca="false">LOG(B131)</f>
        <v>3.3386556655787</v>
      </c>
      <c r="D131" s="1" t="n">
        <f aca="false">A131*E$1</f>
        <v>56.16698304</v>
      </c>
    </row>
    <row r="132" customFormat="false" ht="15" hidden="false" customHeight="false" outlineLevel="0" collapsed="false">
      <c r="A132" s="1" t="n">
        <v>129</v>
      </c>
      <c r="B132" s="1" t="n">
        <v>2098</v>
      </c>
      <c r="C132" s="1" t="n">
        <f aca="false">LOG(B132)</f>
        <v>3.32180548385754</v>
      </c>
      <c r="D132" s="1" t="n">
        <f aca="false">A132*E$1</f>
        <v>56.605787595</v>
      </c>
    </row>
    <row r="133" customFormat="false" ht="15" hidden="false" customHeight="false" outlineLevel="0" collapsed="false">
      <c r="A133" s="1" t="n">
        <v>130</v>
      </c>
      <c r="B133" s="1" t="n">
        <v>2081</v>
      </c>
      <c r="C133" s="1" t="n">
        <f aca="false">LOG(B133)</f>
        <v>3.31827208021163</v>
      </c>
      <c r="D133" s="1" t="n">
        <f aca="false">A133*E$1</f>
        <v>57.04459215</v>
      </c>
    </row>
    <row r="134" customFormat="false" ht="15" hidden="false" customHeight="false" outlineLevel="0" collapsed="false">
      <c r="A134" s="1" t="n">
        <v>131</v>
      </c>
      <c r="B134" s="1" t="n">
        <v>2054</v>
      </c>
      <c r="C134" s="1" t="n">
        <f aca="false">LOG(B134)</f>
        <v>3.31260043926126</v>
      </c>
      <c r="D134" s="1" t="n">
        <f aca="false">A134*E$1</f>
        <v>57.483396705</v>
      </c>
    </row>
    <row r="135" customFormat="false" ht="15" hidden="false" customHeight="false" outlineLevel="0" collapsed="false">
      <c r="A135" s="1" t="n">
        <v>132</v>
      </c>
      <c r="B135" s="1" t="n">
        <v>1828</v>
      </c>
      <c r="C135" s="1" t="n">
        <f aca="false">LOG(B135)</f>
        <v>3.26197619139781</v>
      </c>
      <c r="D135" s="1" t="n">
        <f aca="false">A135*E$1</f>
        <v>57.92220126</v>
      </c>
    </row>
    <row r="136" customFormat="false" ht="15" hidden="false" customHeight="false" outlineLevel="0" collapsed="false">
      <c r="A136" s="1" t="n">
        <v>133</v>
      </c>
      <c r="B136" s="1" t="n">
        <v>1749</v>
      </c>
      <c r="C136" s="1" t="n">
        <f aca="false">LOG(B136)</f>
        <v>3.24278980947868</v>
      </c>
      <c r="D136" s="1" t="n">
        <f aca="false">A136*E$1</f>
        <v>58.361005815</v>
      </c>
    </row>
    <row r="137" customFormat="false" ht="15" hidden="false" customHeight="false" outlineLevel="0" collapsed="false">
      <c r="A137" s="1" t="n">
        <v>134</v>
      </c>
      <c r="B137" s="1" t="n">
        <v>1731</v>
      </c>
      <c r="C137" s="1" t="n">
        <f aca="false">LOG(B137)</f>
        <v>3.23829706787539</v>
      </c>
      <c r="D137" s="1" t="n">
        <f aca="false">A137*E$1</f>
        <v>58.79981037</v>
      </c>
    </row>
    <row r="138" customFormat="false" ht="15" hidden="false" customHeight="false" outlineLevel="0" collapsed="false">
      <c r="A138" s="1" t="n">
        <v>135</v>
      </c>
      <c r="B138" s="1" t="n">
        <v>1693</v>
      </c>
      <c r="C138" s="1" t="n">
        <f aca="false">LOG(B138)</f>
        <v>3.22865695810894</v>
      </c>
      <c r="D138" s="1" t="n">
        <f aca="false">A138*E$1</f>
        <v>59.238614925</v>
      </c>
    </row>
    <row r="139" customFormat="false" ht="15" hidden="false" customHeight="false" outlineLevel="0" collapsed="false">
      <c r="A139" s="1" t="n">
        <v>136</v>
      </c>
      <c r="B139" s="1" t="n">
        <v>1619</v>
      </c>
      <c r="C139" s="1" t="n">
        <f aca="false">LOG(B139)</f>
        <v>3.20924684875337</v>
      </c>
      <c r="D139" s="1" t="n">
        <f aca="false">A139*E$1</f>
        <v>59.67741948</v>
      </c>
    </row>
    <row r="140" customFormat="false" ht="15" hidden="false" customHeight="false" outlineLevel="0" collapsed="false">
      <c r="A140" s="1" t="n">
        <v>137</v>
      </c>
      <c r="B140" s="1" t="n">
        <v>1647</v>
      </c>
      <c r="C140" s="1" t="n">
        <f aca="false">LOG(B140)</f>
        <v>3.21669359916975</v>
      </c>
      <c r="D140" s="1" t="n">
        <f aca="false">A140*E$1</f>
        <v>60.116224035</v>
      </c>
    </row>
    <row r="141" customFormat="false" ht="15" hidden="false" customHeight="false" outlineLevel="0" collapsed="false">
      <c r="A141" s="1" t="n">
        <v>138</v>
      </c>
      <c r="B141" s="1" t="n">
        <v>1574</v>
      </c>
      <c r="C141" s="1" t="n">
        <f aca="false">LOG(B141)</f>
        <v>3.19700472802305</v>
      </c>
      <c r="D141" s="1" t="n">
        <f aca="false">A141*E$1</f>
        <v>60.55502859</v>
      </c>
    </row>
    <row r="142" customFormat="false" ht="15" hidden="false" customHeight="false" outlineLevel="0" collapsed="false">
      <c r="A142" s="1" t="n">
        <v>139</v>
      </c>
      <c r="B142" s="1" t="n">
        <v>1513</v>
      </c>
      <c r="C142" s="1" t="n">
        <f aca="false">LOG(B142)</f>
        <v>3.17983892802319</v>
      </c>
      <c r="D142" s="1" t="n">
        <f aca="false">A142*E$1</f>
        <v>60.993833145</v>
      </c>
    </row>
    <row r="143" customFormat="false" ht="15" hidden="false" customHeight="false" outlineLevel="0" collapsed="false">
      <c r="A143" s="1" t="n">
        <v>140</v>
      </c>
      <c r="B143" s="1" t="n">
        <v>1400</v>
      </c>
      <c r="C143" s="1" t="n">
        <f aca="false">LOG(B143)</f>
        <v>3.14612803567824</v>
      </c>
      <c r="D143" s="1" t="n">
        <f aca="false">A143*E$1</f>
        <v>61.4326377</v>
      </c>
    </row>
    <row r="144" customFormat="false" ht="15" hidden="false" customHeight="false" outlineLevel="0" collapsed="false">
      <c r="A144" s="1" t="n">
        <v>141</v>
      </c>
      <c r="B144" s="1" t="n">
        <v>1402</v>
      </c>
      <c r="C144" s="1" t="n">
        <f aca="false">LOG(B144)</f>
        <v>3.14674801363064</v>
      </c>
      <c r="D144" s="1" t="n">
        <f aca="false">A144*E$1</f>
        <v>61.871442255</v>
      </c>
    </row>
    <row r="145" customFormat="false" ht="15" hidden="false" customHeight="false" outlineLevel="0" collapsed="false">
      <c r="A145" s="1" t="n">
        <v>142</v>
      </c>
      <c r="B145" s="1" t="n">
        <v>1302</v>
      </c>
      <c r="C145" s="1" t="n">
        <f aca="false">LOG(B145)</f>
        <v>3.11461098423217</v>
      </c>
      <c r="D145" s="1" t="n">
        <f aca="false">A145*E$1</f>
        <v>62.31024681</v>
      </c>
    </row>
    <row r="146" customFormat="false" ht="15" hidden="false" customHeight="false" outlineLevel="0" collapsed="false">
      <c r="A146" s="1" t="n">
        <v>143</v>
      </c>
      <c r="B146" s="1" t="n">
        <v>1220</v>
      </c>
      <c r="C146" s="1" t="n">
        <f aca="false">LOG(B146)</f>
        <v>3.08635983067475</v>
      </c>
      <c r="D146" s="1" t="n">
        <f aca="false">A146*E$1</f>
        <v>62.749051365</v>
      </c>
    </row>
    <row r="147" customFormat="false" ht="15" hidden="false" customHeight="false" outlineLevel="0" collapsed="false">
      <c r="A147" s="1" t="n">
        <v>144</v>
      </c>
      <c r="B147" s="1" t="n">
        <v>1192</v>
      </c>
      <c r="C147" s="1" t="n">
        <f aca="false">LOG(B147)</f>
        <v>3.07627625540422</v>
      </c>
      <c r="D147" s="1" t="n">
        <f aca="false">A147*E$1</f>
        <v>63.18785592</v>
      </c>
    </row>
    <row r="148" customFormat="false" ht="15" hidden="false" customHeight="false" outlineLevel="0" collapsed="false">
      <c r="A148" s="1" t="n">
        <v>145</v>
      </c>
      <c r="B148" s="1" t="n">
        <v>1197</v>
      </c>
      <c r="C148" s="1" t="n">
        <f aca="false">LOG(B148)</f>
        <v>3.07809415040641</v>
      </c>
      <c r="D148" s="1" t="n">
        <f aca="false">A148*E$1</f>
        <v>63.626660475</v>
      </c>
    </row>
    <row r="149" customFormat="false" ht="15" hidden="false" customHeight="false" outlineLevel="0" collapsed="false">
      <c r="A149" s="1" t="n">
        <v>146</v>
      </c>
      <c r="B149" s="1" t="n">
        <v>1133</v>
      </c>
      <c r="C149" s="1" t="n">
        <f aca="false">LOG(B149)</f>
        <v>3.0542299098634</v>
      </c>
      <c r="D149" s="1" t="n">
        <f aca="false">A149*E$1</f>
        <v>64.06546503</v>
      </c>
    </row>
    <row r="150" customFormat="false" ht="15" hidden="false" customHeight="false" outlineLevel="0" collapsed="false">
      <c r="A150" s="1" t="n">
        <v>147</v>
      </c>
      <c r="B150" s="1" t="n">
        <v>1145</v>
      </c>
      <c r="C150" s="1" t="n">
        <f aca="false">LOG(B150)</f>
        <v>3.05880548667591</v>
      </c>
      <c r="D150" s="1" t="n">
        <f aca="false">A150*E$1</f>
        <v>64.504269585</v>
      </c>
    </row>
    <row r="151" customFormat="false" ht="15" hidden="false" customHeight="false" outlineLevel="0" collapsed="false">
      <c r="A151" s="1" t="n">
        <v>148</v>
      </c>
      <c r="B151" s="1" t="n">
        <v>1110</v>
      </c>
      <c r="C151" s="1" t="n">
        <f aca="false">LOG(B151)</f>
        <v>3.04532297878666</v>
      </c>
      <c r="D151" s="1" t="n">
        <f aca="false">A151*E$1</f>
        <v>64.94307414</v>
      </c>
    </row>
    <row r="152" customFormat="false" ht="15" hidden="false" customHeight="false" outlineLevel="0" collapsed="false">
      <c r="A152" s="1" t="n">
        <v>149</v>
      </c>
      <c r="B152" s="1" t="n">
        <v>976</v>
      </c>
      <c r="C152" s="1" t="n">
        <f aca="false">LOG(B152)</f>
        <v>2.98944981766669</v>
      </c>
      <c r="D152" s="1" t="n">
        <f aca="false">A152*E$1</f>
        <v>65.381878695</v>
      </c>
    </row>
    <row r="153" customFormat="false" ht="15" hidden="false" customHeight="false" outlineLevel="0" collapsed="false">
      <c r="A153" s="1" t="n">
        <v>150</v>
      </c>
      <c r="B153" s="1" t="n">
        <v>999</v>
      </c>
      <c r="C153" s="1" t="n">
        <f aca="false">LOG(B153)</f>
        <v>2.99956548822598</v>
      </c>
      <c r="D153" s="1" t="n">
        <f aca="false">A153*E$1</f>
        <v>65.82068325</v>
      </c>
    </row>
    <row r="154" customFormat="false" ht="15" hidden="false" customHeight="false" outlineLevel="0" collapsed="false">
      <c r="A154" s="1" t="n">
        <v>151</v>
      </c>
      <c r="B154" s="1" t="n">
        <v>967</v>
      </c>
      <c r="C154" s="1" t="n">
        <f aca="false">LOG(B154)</f>
        <v>2.985426474083</v>
      </c>
      <c r="D154" s="1" t="n">
        <f aca="false">A154*E$1</f>
        <v>66.259487805</v>
      </c>
    </row>
    <row r="155" customFormat="false" ht="15" hidden="false" customHeight="false" outlineLevel="0" collapsed="false">
      <c r="A155" s="1" t="n">
        <v>152</v>
      </c>
      <c r="B155" s="1" t="n">
        <v>928</v>
      </c>
      <c r="C155" s="1" t="n">
        <f aca="false">LOG(B155)</f>
        <v>2.96754797621886</v>
      </c>
      <c r="D155" s="1" t="n">
        <f aca="false">A155*E$1</f>
        <v>66.69829236</v>
      </c>
    </row>
    <row r="156" customFormat="false" ht="15" hidden="false" customHeight="false" outlineLevel="0" collapsed="false">
      <c r="A156" s="1" t="n">
        <v>153</v>
      </c>
      <c r="B156" s="1" t="n">
        <v>912</v>
      </c>
      <c r="C156" s="1" t="n">
        <f aca="false">LOG(B156)</f>
        <v>2.95999483832842</v>
      </c>
      <c r="D156" s="1" t="n">
        <f aca="false">A156*E$1</f>
        <v>67.137096915</v>
      </c>
    </row>
    <row r="157" customFormat="false" ht="15" hidden="false" customHeight="false" outlineLevel="0" collapsed="false">
      <c r="A157" s="1" t="n">
        <v>154</v>
      </c>
      <c r="B157" s="1" t="n">
        <v>860</v>
      </c>
      <c r="C157" s="1" t="n">
        <f aca="false">LOG(B157)</f>
        <v>2.93449845124357</v>
      </c>
      <c r="D157" s="1" t="n">
        <f aca="false">A157*E$1</f>
        <v>67.57590147</v>
      </c>
    </row>
    <row r="158" customFormat="false" ht="15" hidden="false" customHeight="false" outlineLevel="0" collapsed="false">
      <c r="A158" s="1" t="n">
        <v>155</v>
      </c>
      <c r="B158" s="1" t="n">
        <v>869</v>
      </c>
      <c r="C158" s="1" t="n">
        <f aca="false">LOG(B158)</f>
        <v>2.93901977644867</v>
      </c>
      <c r="D158" s="1" t="n">
        <f aca="false">A158*E$1</f>
        <v>68.014706025</v>
      </c>
    </row>
    <row r="159" customFormat="false" ht="15" hidden="false" customHeight="false" outlineLevel="0" collapsed="false">
      <c r="A159" s="1" t="n">
        <v>156</v>
      </c>
      <c r="B159" s="1" t="n">
        <v>843</v>
      </c>
      <c r="C159" s="1" t="n">
        <f aca="false">LOG(B159)</f>
        <v>2.92582757462474</v>
      </c>
      <c r="D159" s="1" t="n">
        <f aca="false">A159*E$1</f>
        <v>68.45351058</v>
      </c>
    </row>
    <row r="160" customFormat="false" ht="15" hidden="false" customHeight="false" outlineLevel="0" collapsed="false">
      <c r="A160" s="1" t="n">
        <v>157</v>
      </c>
      <c r="B160" s="1" t="n">
        <v>776</v>
      </c>
      <c r="C160" s="1" t="n">
        <f aca="false">LOG(B160)</f>
        <v>2.88986172125819</v>
      </c>
      <c r="D160" s="1" t="n">
        <f aca="false">A160*E$1</f>
        <v>68.892315135</v>
      </c>
    </row>
    <row r="161" customFormat="false" ht="15" hidden="false" customHeight="false" outlineLevel="0" collapsed="false">
      <c r="A161" s="1" t="n">
        <v>158</v>
      </c>
      <c r="B161" s="1" t="n">
        <v>781</v>
      </c>
      <c r="C161" s="1" t="n">
        <f aca="false">LOG(B161)</f>
        <v>2.8926510338773</v>
      </c>
      <c r="D161" s="1" t="n">
        <f aca="false">A161*E$1</f>
        <v>69.33111969</v>
      </c>
    </row>
    <row r="162" customFormat="false" ht="15" hidden="false" customHeight="false" outlineLevel="0" collapsed="false">
      <c r="A162" s="1" t="n">
        <v>159</v>
      </c>
      <c r="B162" s="1" t="n">
        <v>739</v>
      </c>
      <c r="C162" s="1" t="n">
        <f aca="false">LOG(B162)</f>
        <v>2.86864443839483</v>
      </c>
      <c r="D162" s="1" t="n">
        <f aca="false">A162*E$1</f>
        <v>69.769924245</v>
      </c>
    </row>
    <row r="163" customFormat="false" ht="15" hidden="false" customHeight="false" outlineLevel="0" collapsed="false">
      <c r="A163" s="1" t="n">
        <v>160</v>
      </c>
      <c r="B163" s="1" t="n">
        <v>683</v>
      </c>
      <c r="C163" s="1" t="n">
        <f aca="false">LOG(B163)</f>
        <v>2.83442070368153</v>
      </c>
      <c r="D163" s="1" t="n">
        <f aca="false">A163*E$1</f>
        <v>70.2087288</v>
      </c>
    </row>
    <row r="164" customFormat="false" ht="15" hidden="false" customHeight="false" outlineLevel="0" collapsed="false">
      <c r="A164" s="1" t="n">
        <v>161</v>
      </c>
      <c r="B164" s="1" t="n">
        <v>664</v>
      </c>
      <c r="C164" s="1" t="n">
        <f aca="false">LOG(B164)</f>
        <v>2.82216807936802</v>
      </c>
      <c r="D164" s="1" t="n">
        <f aca="false">A164*E$1</f>
        <v>70.647533355</v>
      </c>
    </row>
    <row r="165" customFormat="false" ht="15" hidden="false" customHeight="false" outlineLevel="0" collapsed="false">
      <c r="A165" s="1" t="n">
        <v>162</v>
      </c>
      <c r="B165" s="1" t="n">
        <v>717</v>
      </c>
      <c r="C165" s="1" t="n">
        <f aca="false">LOG(B165)</f>
        <v>2.8555191556678</v>
      </c>
      <c r="D165" s="1" t="n">
        <f aca="false">A165*E$1</f>
        <v>71.08633791</v>
      </c>
    </row>
    <row r="166" customFormat="false" ht="15" hidden="false" customHeight="false" outlineLevel="0" collapsed="false">
      <c r="A166" s="1" t="n">
        <v>163</v>
      </c>
      <c r="B166" s="1" t="n">
        <v>695</v>
      </c>
      <c r="C166" s="1" t="n">
        <f aca="false">LOG(B166)</f>
        <v>2.84198480459011</v>
      </c>
      <c r="D166" s="1" t="n">
        <f aca="false">A166*E$1</f>
        <v>71.525142465</v>
      </c>
    </row>
    <row r="167" customFormat="false" ht="15" hidden="false" customHeight="false" outlineLevel="0" collapsed="false">
      <c r="A167" s="1" t="n">
        <v>164</v>
      </c>
      <c r="B167" s="1" t="n">
        <v>682</v>
      </c>
      <c r="C167" s="1" t="n">
        <f aca="false">LOG(B167)</f>
        <v>2.83378437465648</v>
      </c>
      <c r="D167" s="1" t="n">
        <f aca="false">A167*E$1</f>
        <v>71.96394702</v>
      </c>
    </row>
    <row r="168" customFormat="false" ht="15" hidden="false" customHeight="false" outlineLevel="0" collapsed="false">
      <c r="A168" s="1" t="n">
        <v>165</v>
      </c>
      <c r="B168" s="1" t="n">
        <v>645</v>
      </c>
      <c r="C168" s="1" t="n">
        <f aca="false">LOG(B168)</f>
        <v>2.80955971463527</v>
      </c>
      <c r="D168" s="1" t="n">
        <f aca="false">A168*E$1</f>
        <v>72.402751575</v>
      </c>
    </row>
    <row r="169" customFormat="false" ht="15" hidden="false" customHeight="false" outlineLevel="0" collapsed="false">
      <c r="A169" s="1" t="n">
        <v>166</v>
      </c>
      <c r="B169" s="1" t="n">
        <v>612</v>
      </c>
      <c r="C169" s="1" t="n">
        <f aca="false">LOG(B169)</f>
        <v>2.78675142214556</v>
      </c>
      <c r="D169" s="1" t="n">
        <f aca="false">A169*E$1</f>
        <v>72.84155613</v>
      </c>
    </row>
    <row r="170" customFormat="false" ht="15" hidden="false" customHeight="false" outlineLevel="0" collapsed="false">
      <c r="A170" s="1" t="n">
        <v>167</v>
      </c>
      <c r="B170" s="1" t="n">
        <v>662</v>
      </c>
      <c r="C170" s="1" t="n">
        <f aca="false">LOG(B170)</f>
        <v>2.8208579894397</v>
      </c>
      <c r="D170" s="1" t="n">
        <f aca="false">A170*E$1</f>
        <v>73.280360685</v>
      </c>
    </row>
    <row r="171" customFormat="false" ht="15" hidden="false" customHeight="false" outlineLevel="0" collapsed="false">
      <c r="A171" s="1" t="n">
        <v>168</v>
      </c>
      <c r="B171" s="1" t="n">
        <v>606</v>
      </c>
      <c r="C171" s="1" t="n">
        <f aca="false">LOG(B171)</f>
        <v>2.78247262416629</v>
      </c>
      <c r="D171" s="1" t="n">
        <f aca="false">A171*E$1</f>
        <v>73.71916524</v>
      </c>
    </row>
    <row r="172" customFormat="false" ht="15" hidden="false" customHeight="false" outlineLevel="0" collapsed="false">
      <c r="A172" s="1" t="n">
        <v>169</v>
      </c>
      <c r="B172" s="1" t="n">
        <v>595</v>
      </c>
      <c r="C172" s="1" t="n">
        <f aca="false">LOG(B172)</f>
        <v>2.77451696572855</v>
      </c>
      <c r="D172" s="1" t="n">
        <f aca="false">A172*E$1</f>
        <v>74.157969795</v>
      </c>
    </row>
    <row r="173" customFormat="false" ht="15" hidden="false" customHeight="false" outlineLevel="0" collapsed="false">
      <c r="A173" s="1" t="n">
        <v>170</v>
      </c>
      <c r="B173" s="1" t="n">
        <v>672</v>
      </c>
      <c r="C173" s="1" t="n">
        <f aca="false">LOG(B173)</f>
        <v>2.82736927305383</v>
      </c>
      <c r="D173" s="1" t="n">
        <f aca="false">A173*E$1</f>
        <v>74.59677435</v>
      </c>
    </row>
    <row r="174" customFormat="false" ht="15" hidden="false" customHeight="false" outlineLevel="0" collapsed="false">
      <c r="A174" s="1" t="n">
        <v>171</v>
      </c>
      <c r="B174" s="1" t="n">
        <v>588</v>
      </c>
      <c r="C174" s="1" t="n">
        <f aca="false">LOG(B174)</f>
        <v>2.76937732607614</v>
      </c>
      <c r="D174" s="1" t="n">
        <f aca="false">A174*E$1</f>
        <v>75.035578905</v>
      </c>
    </row>
    <row r="175" customFormat="false" ht="15" hidden="false" customHeight="false" outlineLevel="0" collapsed="false">
      <c r="A175" s="1" t="n">
        <v>172</v>
      </c>
      <c r="B175" s="1" t="n">
        <v>609</v>
      </c>
      <c r="C175" s="1" t="n">
        <f aca="false">LOG(B175)</f>
        <v>2.78461729263288</v>
      </c>
      <c r="D175" s="1" t="n">
        <f aca="false">A175*E$1</f>
        <v>75.47438346</v>
      </c>
    </row>
    <row r="176" customFormat="false" ht="15" hidden="false" customHeight="false" outlineLevel="0" collapsed="false">
      <c r="A176" s="1" t="n">
        <v>173</v>
      </c>
      <c r="B176" s="1" t="n">
        <v>623</v>
      </c>
      <c r="C176" s="1" t="n">
        <f aca="false">LOG(B176)</f>
        <v>2.79448804665917</v>
      </c>
      <c r="D176" s="1" t="n">
        <f aca="false">A176*E$1</f>
        <v>75.913188015</v>
      </c>
    </row>
    <row r="177" customFormat="false" ht="15" hidden="false" customHeight="false" outlineLevel="0" collapsed="false">
      <c r="A177" s="1" t="n">
        <v>174</v>
      </c>
      <c r="B177" s="1" t="n">
        <v>625</v>
      </c>
      <c r="C177" s="1" t="n">
        <f aca="false">LOG(B177)</f>
        <v>2.79588001734408</v>
      </c>
      <c r="D177" s="1" t="n">
        <f aca="false">A177*E$1</f>
        <v>76.35199257</v>
      </c>
    </row>
    <row r="178" customFormat="false" ht="15" hidden="false" customHeight="false" outlineLevel="0" collapsed="false">
      <c r="A178" s="1" t="n">
        <v>175</v>
      </c>
      <c r="B178" s="1" t="n">
        <v>586</v>
      </c>
      <c r="C178" s="1" t="n">
        <f aca="false">LOG(B178)</f>
        <v>2.76789761601809</v>
      </c>
      <c r="D178" s="1" t="n">
        <f aca="false">A178*E$1</f>
        <v>76.790797125</v>
      </c>
    </row>
    <row r="179" customFormat="false" ht="15" hidden="false" customHeight="false" outlineLevel="0" collapsed="false">
      <c r="A179" s="1" t="n">
        <v>176</v>
      </c>
      <c r="B179" s="1" t="n">
        <v>610</v>
      </c>
      <c r="C179" s="1" t="n">
        <f aca="false">LOG(B179)</f>
        <v>2.78532983501077</v>
      </c>
      <c r="D179" s="1" t="n">
        <f aca="false">A179*E$1</f>
        <v>77.22960168</v>
      </c>
    </row>
    <row r="180" customFormat="false" ht="15" hidden="false" customHeight="false" outlineLevel="0" collapsed="false">
      <c r="A180" s="1" t="n">
        <v>177</v>
      </c>
      <c r="B180" s="1" t="n">
        <v>617</v>
      </c>
      <c r="C180" s="1" t="n">
        <f aca="false">LOG(B180)</f>
        <v>2.79028516403324</v>
      </c>
      <c r="D180" s="1" t="n">
        <f aca="false">A180*E$1</f>
        <v>77.668406235</v>
      </c>
    </row>
    <row r="181" customFormat="false" ht="15" hidden="false" customHeight="false" outlineLevel="0" collapsed="false">
      <c r="A181" s="1" t="n">
        <v>178</v>
      </c>
      <c r="B181" s="1" t="n">
        <v>647</v>
      </c>
      <c r="C181" s="1" t="n">
        <f aca="false">LOG(B181)</f>
        <v>2.8109042806687</v>
      </c>
      <c r="D181" s="1" t="n">
        <f aca="false">A181*E$1</f>
        <v>78.10721079</v>
      </c>
    </row>
    <row r="182" customFormat="false" ht="15" hidden="false" customHeight="false" outlineLevel="0" collapsed="false">
      <c r="A182" s="1" t="n">
        <v>179</v>
      </c>
      <c r="B182" s="1" t="n">
        <v>657</v>
      </c>
      <c r="C182" s="1" t="n">
        <f aca="false">LOG(B182)</f>
        <v>2.81756536955978</v>
      </c>
      <c r="D182" s="1" t="n">
        <f aca="false">A182*E$1</f>
        <v>78.546015345</v>
      </c>
    </row>
    <row r="183" customFormat="false" ht="15" hidden="false" customHeight="false" outlineLevel="0" collapsed="false">
      <c r="A183" s="1" t="n">
        <v>180</v>
      </c>
      <c r="B183" s="1" t="n">
        <v>737</v>
      </c>
      <c r="C183" s="1" t="n">
        <f aca="false">LOG(B183)</f>
        <v>2.86746748785905</v>
      </c>
      <c r="D183" s="1" t="n">
        <f aca="false">A183*E$1</f>
        <v>78.9848199</v>
      </c>
    </row>
    <row r="184" customFormat="false" ht="15" hidden="false" customHeight="false" outlineLevel="0" collapsed="false">
      <c r="A184" s="1" t="n">
        <v>181</v>
      </c>
      <c r="B184" s="1" t="n">
        <v>746</v>
      </c>
      <c r="C184" s="1" t="n">
        <f aca="false">LOG(B184)</f>
        <v>2.87273882747267</v>
      </c>
      <c r="D184" s="1" t="n">
        <f aca="false">A184*E$1</f>
        <v>79.423624455</v>
      </c>
    </row>
    <row r="185" customFormat="false" ht="15" hidden="false" customHeight="false" outlineLevel="0" collapsed="false">
      <c r="A185" s="1" t="n">
        <v>182</v>
      </c>
      <c r="B185" s="1" t="n">
        <v>842</v>
      </c>
      <c r="C185" s="1" t="n">
        <f aca="false">LOG(B185)</f>
        <v>2.92531209149965</v>
      </c>
      <c r="D185" s="1" t="n">
        <f aca="false">A185*E$1</f>
        <v>79.86242901</v>
      </c>
    </row>
    <row r="186" customFormat="false" ht="15" hidden="false" customHeight="false" outlineLevel="0" collapsed="false">
      <c r="A186" s="1" t="n">
        <v>183</v>
      </c>
      <c r="B186" s="1" t="n">
        <v>845</v>
      </c>
      <c r="C186" s="1" t="n">
        <f aca="false">LOG(B186)</f>
        <v>2.92685670894969</v>
      </c>
      <c r="D186" s="1" t="n">
        <f aca="false">A186*E$1</f>
        <v>80.301233565</v>
      </c>
    </row>
    <row r="187" customFormat="false" ht="15" hidden="false" customHeight="false" outlineLevel="0" collapsed="false">
      <c r="A187" s="1" t="n">
        <v>184</v>
      </c>
      <c r="B187" s="1" t="n">
        <v>953</v>
      </c>
      <c r="C187" s="1" t="n">
        <f aca="false">LOG(B187)</f>
        <v>2.97909290063833</v>
      </c>
      <c r="D187" s="1" t="n">
        <f aca="false">A187*E$1</f>
        <v>80.74003812</v>
      </c>
    </row>
    <row r="188" customFormat="false" ht="15" hidden="false" customHeight="false" outlineLevel="0" collapsed="false">
      <c r="A188" s="1" t="n">
        <v>185</v>
      </c>
      <c r="B188" s="1" t="n">
        <v>1065</v>
      </c>
      <c r="C188" s="1" t="n">
        <f aca="false">LOG(B188)</f>
        <v>3.02734960777476</v>
      </c>
      <c r="D188" s="1" t="n">
        <f aca="false">A188*E$1</f>
        <v>81.178842675</v>
      </c>
    </row>
    <row r="189" customFormat="false" ht="15" hidden="false" customHeight="false" outlineLevel="0" collapsed="false">
      <c r="A189" s="1" t="n">
        <v>186</v>
      </c>
      <c r="B189" s="1" t="n">
        <v>1138</v>
      </c>
      <c r="C189" s="1" t="n">
        <f aca="false">LOG(B189)</f>
        <v>3.05614226205905</v>
      </c>
      <c r="D189" s="1" t="n">
        <f aca="false">A189*E$1</f>
        <v>81.61764723</v>
      </c>
    </row>
    <row r="190" customFormat="false" ht="15" hidden="false" customHeight="false" outlineLevel="0" collapsed="false">
      <c r="A190" s="1" t="n">
        <v>187</v>
      </c>
      <c r="B190" s="1" t="n">
        <v>1263</v>
      </c>
      <c r="C190" s="1" t="n">
        <f aca="false">LOG(B190)</f>
        <v>3.10140335055533</v>
      </c>
      <c r="D190" s="1" t="n">
        <f aca="false">A190*E$1</f>
        <v>82.056451785</v>
      </c>
    </row>
    <row r="191" customFormat="false" ht="15" hidden="false" customHeight="false" outlineLevel="0" collapsed="false">
      <c r="A191" s="1" t="n">
        <v>188</v>
      </c>
      <c r="B191" s="1" t="n">
        <v>1442</v>
      </c>
      <c r="C191" s="1" t="n">
        <f aca="false">LOG(B191)</f>
        <v>3.15896526038341</v>
      </c>
      <c r="D191" s="1" t="n">
        <f aca="false">A191*E$1</f>
        <v>82.49525634</v>
      </c>
    </row>
    <row r="192" customFormat="false" ht="15" hidden="false" customHeight="false" outlineLevel="0" collapsed="false">
      <c r="A192" s="1" t="n">
        <v>189</v>
      </c>
      <c r="B192" s="1" t="n">
        <v>1496</v>
      </c>
      <c r="C192" s="1" t="n">
        <f aca="false">LOG(B192)</f>
        <v>3.17493159352844</v>
      </c>
      <c r="D192" s="1" t="n">
        <f aca="false">A192*E$1</f>
        <v>82.934060895</v>
      </c>
    </row>
    <row r="193" customFormat="false" ht="15" hidden="false" customHeight="false" outlineLevel="0" collapsed="false">
      <c r="A193" s="1" t="n">
        <v>190</v>
      </c>
      <c r="B193" s="1" t="n">
        <v>1670</v>
      </c>
      <c r="C193" s="1" t="n">
        <f aca="false">LOG(B193)</f>
        <v>3.22271647114758</v>
      </c>
      <c r="D193" s="1" t="n">
        <f aca="false">A193*E$1</f>
        <v>83.37286545</v>
      </c>
    </row>
    <row r="194" customFormat="false" ht="15" hidden="false" customHeight="false" outlineLevel="0" collapsed="false">
      <c r="A194" s="1" t="n">
        <v>191</v>
      </c>
      <c r="B194" s="1" t="n">
        <v>1758</v>
      </c>
      <c r="C194" s="1" t="n">
        <f aca="false">LOG(B194)</f>
        <v>3.24501887073775</v>
      </c>
      <c r="D194" s="1" t="n">
        <f aca="false">A194*E$1</f>
        <v>83.811670005</v>
      </c>
    </row>
    <row r="195" customFormat="false" ht="15" hidden="false" customHeight="false" outlineLevel="0" collapsed="false">
      <c r="A195" s="1" t="n">
        <v>192</v>
      </c>
      <c r="B195" s="1" t="n">
        <v>1845</v>
      </c>
      <c r="C195" s="1" t="n">
        <f aca="false">LOG(B195)</f>
        <v>3.26599637049508</v>
      </c>
      <c r="D195" s="1" t="n">
        <f aca="false">A195*E$1</f>
        <v>84.25047456</v>
      </c>
    </row>
    <row r="196" customFormat="false" ht="15" hidden="false" customHeight="false" outlineLevel="0" collapsed="false">
      <c r="A196" s="1" t="n">
        <v>193</v>
      </c>
      <c r="B196" s="1" t="n">
        <v>1770</v>
      </c>
      <c r="C196" s="1" t="n">
        <f aca="false">LOG(B196)</f>
        <v>3.24797326636181</v>
      </c>
      <c r="D196" s="1" t="n">
        <f aca="false">A196*E$1</f>
        <v>84.689279115</v>
      </c>
    </row>
    <row r="197" customFormat="false" ht="15" hidden="false" customHeight="false" outlineLevel="0" collapsed="false">
      <c r="A197" s="1" t="n">
        <v>194</v>
      </c>
      <c r="B197" s="1" t="n">
        <v>1801</v>
      </c>
      <c r="C197" s="1" t="n">
        <f aca="false">LOG(B197)</f>
        <v>3.25551371281953</v>
      </c>
      <c r="D197" s="1" t="n">
        <f aca="false">A197*E$1</f>
        <v>85.12808367</v>
      </c>
    </row>
    <row r="198" customFormat="false" ht="15" hidden="false" customHeight="false" outlineLevel="0" collapsed="false">
      <c r="A198" s="1" t="n">
        <v>195</v>
      </c>
      <c r="B198" s="1" t="n">
        <v>1797</v>
      </c>
      <c r="C198" s="1" t="n">
        <f aca="false">LOG(B198)</f>
        <v>3.25454807710897</v>
      </c>
      <c r="D198" s="1" t="n">
        <f aca="false">A198*E$1</f>
        <v>85.566888225</v>
      </c>
    </row>
    <row r="199" customFormat="false" ht="15" hidden="false" customHeight="false" outlineLevel="0" collapsed="false">
      <c r="A199" s="1" t="n">
        <v>196</v>
      </c>
      <c r="B199" s="1" t="n">
        <v>1681</v>
      </c>
      <c r="C199" s="1" t="n">
        <f aca="false">LOG(B199)</f>
        <v>3.22556771343947</v>
      </c>
      <c r="D199" s="1" t="n">
        <f aca="false">A199*E$1</f>
        <v>86.00569278</v>
      </c>
    </row>
    <row r="200" customFormat="false" ht="15" hidden="false" customHeight="false" outlineLevel="0" collapsed="false">
      <c r="A200" s="1" t="n">
        <v>197</v>
      </c>
      <c r="B200" s="1" t="n">
        <v>1691</v>
      </c>
      <c r="C200" s="1" t="n">
        <f aca="false">LOG(B200)</f>
        <v>3.22814360759774</v>
      </c>
      <c r="D200" s="1" t="n">
        <f aca="false">A200*E$1</f>
        <v>86.444497335</v>
      </c>
    </row>
    <row r="201" customFormat="false" ht="15" hidden="false" customHeight="false" outlineLevel="0" collapsed="false">
      <c r="A201" s="1" t="n">
        <v>198</v>
      </c>
      <c r="B201" s="1" t="n">
        <v>1494</v>
      </c>
      <c r="C201" s="1" t="n">
        <f aca="false">LOG(B201)</f>
        <v>3.17435059747938</v>
      </c>
      <c r="D201" s="1" t="n">
        <f aca="false">A201*E$1</f>
        <v>86.88330189</v>
      </c>
    </row>
    <row r="202" customFormat="false" ht="15" hidden="false" customHeight="false" outlineLevel="0" collapsed="false">
      <c r="A202" s="1" t="n">
        <v>199</v>
      </c>
      <c r="B202" s="1" t="n">
        <v>1290</v>
      </c>
      <c r="C202" s="1" t="n">
        <f aca="false">LOG(B202)</f>
        <v>3.11058971029925</v>
      </c>
      <c r="D202" s="1" t="n">
        <f aca="false">A202*E$1</f>
        <v>87.322106445</v>
      </c>
    </row>
    <row r="203" customFormat="false" ht="15" hidden="false" customHeight="false" outlineLevel="0" collapsed="false">
      <c r="A203" s="1" t="n">
        <v>200</v>
      </c>
      <c r="B203" s="1" t="n">
        <v>1185</v>
      </c>
      <c r="C203" s="1" t="n">
        <f aca="false">LOG(B203)</f>
        <v>3.07371835034612</v>
      </c>
      <c r="D203" s="1" t="n">
        <f aca="false">A203*E$1</f>
        <v>87.760911</v>
      </c>
    </row>
    <row r="204" customFormat="false" ht="15" hidden="false" customHeight="false" outlineLevel="0" collapsed="false">
      <c r="A204" s="1" t="n">
        <v>201</v>
      </c>
      <c r="B204" s="1" t="n">
        <v>1055</v>
      </c>
      <c r="C204" s="1" t="n">
        <f aca="false">LOG(B204)</f>
        <v>3.02325245963371</v>
      </c>
      <c r="D204" s="1" t="n">
        <f aca="false">A204*E$1</f>
        <v>88.199715555</v>
      </c>
    </row>
    <row r="205" customFormat="false" ht="15" hidden="false" customHeight="false" outlineLevel="0" collapsed="false">
      <c r="A205" s="1" t="n">
        <v>202</v>
      </c>
      <c r="B205" s="1" t="n">
        <v>943</v>
      </c>
      <c r="C205" s="1" t="n">
        <f aca="false">LOG(B205)</f>
        <v>2.97451169273733</v>
      </c>
      <c r="D205" s="1" t="n">
        <f aca="false">A205*E$1</f>
        <v>88.63852011</v>
      </c>
    </row>
    <row r="206" customFormat="false" ht="15" hidden="false" customHeight="false" outlineLevel="0" collapsed="false">
      <c r="A206" s="1" t="n">
        <v>203</v>
      </c>
      <c r="B206" s="1" t="n">
        <v>711</v>
      </c>
      <c r="C206" s="1" t="n">
        <f aca="false">LOG(B206)</f>
        <v>2.85186960072977</v>
      </c>
      <c r="D206" s="1" t="n">
        <f aca="false">A206*E$1</f>
        <v>89.077324665</v>
      </c>
    </row>
    <row r="207" customFormat="false" ht="15" hidden="false" customHeight="false" outlineLevel="0" collapsed="false">
      <c r="A207" s="1" t="n">
        <v>204</v>
      </c>
      <c r="B207" s="1" t="n">
        <v>592</v>
      </c>
      <c r="C207" s="1" t="n">
        <f aca="false">LOG(B207)</f>
        <v>2.77232170672292</v>
      </c>
      <c r="D207" s="1" t="n">
        <f aca="false">A207*E$1</f>
        <v>89.51612922</v>
      </c>
    </row>
    <row r="208" customFormat="false" ht="15" hidden="false" customHeight="false" outlineLevel="0" collapsed="false">
      <c r="A208" s="1" t="n">
        <v>205</v>
      </c>
      <c r="B208" s="1" t="n">
        <v>496</v>
      </c>
      <c r="C208" s="1" t="n">
        <f aca="false">LOG(B208)</f>
        <v>2.6954816764902</v>
      </c>
      <c r="D208" s="1" t="n">
        <f aca="false">A208*E$1</f>
        <v>89.954933775</v>
      </c>
    </row>
    <row r="209" customFormat="false" ht="15" hidden="false" customHeight="false" outlineLevel="0" collapsed="false">
      <c r="A209" s="1" t="n">
        <v>206</v>
      </c>
      <c r="B209" s="1" t="n">
        <v>409</v>
      </c>
      <c r="C209" s="1" t="n">
        <f aca="false">LOG(B209)</f>
        <v>2.61172330800734</v>
      </c>
      <c r="D209" s="1" t="n">
        <f aca="false">A209*E$1</f>
        <v>90.39373833</v>
      </c>
    </row>
    <row r="210" customFormat="false" ht="15" hidden="false" customHeight="false" outlineLevel="0" collapsed="false">
      <c r="A210" s="1" t="n">
        <v>207</v>
      </c>
      <c r="B210" s="1" t="n">
        <v>288</v>
      </c>
      <c r="C210" s="1" t="n">
        <f aca="false">LOG(B210)</f>
        <v>2.45939248775923</v>
      </c>
      <c r="D210" s="1" t="n">
        <f aca="false">A210*E$1</f>
        <v>90.832542885</v>
      </c>
    </row>
    <row r="211" customFormat="false" ht="15" hidden="false" customHeight="false" outlineLevel="0" collapsed="false">
      <c r="A211" s="1" t="n">
        <v>208</v>
      </c>
      <c r="B211" s="1" t="n">
        <v>242</v>
      </c>
      <c r="C211" s="1" t="n">
        <f aca="false">LOG(B211)</f>
        <v>2.38381536598043</v>
      </c>
      <c r="D211" s="1" t="n">
        <f aca="false">A211*E$1</f>
        <v>91.27134744</v>
      </c>
    </row>
    <row r="212" customFormat="false" ht="15" hidden="false" customHeight="false" outlineLevel="0" collapsed="false">
      <c r="A212" s="1" t="n">
        <v>209</v>
      </c>
      <c r="B212" s="1" t="n">
        <v>210</v>
      </c>
      <c r="C212" s="1" t="n">
        <f aca="false">LOG(B212)</f>
        <v>2.32221929473392</v>
      </c>
      <c r="D212" s="1" t="n">
        <f aca="false">A212*E$1</f>
        <v>91.710151995</v>
      </c>
    </row>
    <row r="213" customFormat="false" ht="15" hidden="false" customHeight="false" outlineLevel="0" collapsed="false">
      <c r="A213" s="1" t="n">
        <v>210</v>
      </c>
      <c r="B213" s="1" t="n">
        <v>178</v>
      </c>
      <c r="C213" s="1" t="n">
        <f aca="false">LOG(B213)</f>
        <v>2.25042000230889</v>
      </c>
      <c r="D213" s="1" t="n">
        <f aca="false">A213*E$1</f>
        <v>92.14895655</v>
      </c>
    </row>
    <row r="214" customFormat="false" ht="15" hidden="false" customHeight="false" outlineLevel="0" collapsed="false">
      <c r="A214" s="1" t="n">
        <v>211</v>
      </c>
      <c r="B214" s="1" t="n">
        <v>150</v>
      </c>
      <c r="C214" s="1" t="n">
        <f aca="false">LOG(B214)</f>
        <v>2.17609125905568</v>
      </c>
      <c r="D214" s="1" t="n">
        <f aca="false">A214*E$1</f>
        <v>92.587761105</v>
      </c>
    </row>
    <row r="215" customFormat="false" ht="15" hidden="false" customHeight="false" outlineLevel="0" collapsed="false">
      <c r="A215" s="1" t="n">
        <v>212</v>
      </c>
      <c r="B215" s="1" t="n">
        <v>134</v>
      </c>
      <c r="C215" s="1" t="n">
        <f aca="false">LOG(B215)</f>
        <v>2.12710479836481</v>
      </c>
      <c r="D215" s="1" t="n">
        <f aca="false">A215*E$1</f>
        <v>93.02656566</v>
      </c>
    </row>
    <row r="216" customFormat="false" ht="15" hidden="false" customHeight="false" outlineLevel="0" collapsed="false">
      <c r="A216" s="1" t="n">
        <v>213</v>
      </c>
      <c r="B216" s="1" t="n">
        <v>98</v>
      </c>
      <c r="C216" s="1" t="n">
        <f aca="false">LOG(B216)</f>
        <v>1.99122607569249</v>
      </c>
      <c r="D216" s="1" t="n">
        <f aca="false">A216*E$1</f>
        <v>93.465370215</v>
      </c>
    </row>
    <row r="217" customFormat="false" ht="15" hidden="false" customHeight="false" outlineLevel="0" collapsed="false">
      <c r="A217" s="1" t="n">
        <v>214</v>
      </c>
      <c r="B217" s="1" t="n">
        <v>122</v>
      </c>
      <c r="C217" s="1" t="n">
        <f aca="false">LOG(B217)</f>
        <v>2.08635983067475</v>
      </c>
      <c r="D217" s="1" t="n">
        <f aca="false">A217*E$1</f>
        <v>93.90417477</v>
      </c>
    </row>
    <row r="218" customFormat="false" ht="15" hidden="false" customHeight="false" outlineLevel="0" collapsed="false">
      <c r="A218" s="1" t="n">
        <v>215</v>
      </c>
      <c r="B218" s="1" t="n">
        <v>107</v>
      </c>
      <c r="C218" s="1" t="n">
        <f aca="false">LOG(B218)</f>
        <v>2.02938377768521</v>
      </c>
      <c r="D218" s="1" t="n">
        <f aca="false">A218*E$1</f>
        <v>94.342979325</v>
      </c>
    </row>
    <row r="219" customFormat="false" ht="15" hidden="false" customHeight="false" outlineLevel="0" collapsed="false">
      <c r="A219" s="1" t="n">
        <v>216</v>
      </c>
      <c r="B219" s="1" t="n">
        <v>102</v>
      </c>
      <c r="C219" s="1" t="n">
        <f aca="false">LOG(B219)</f>
        <v>2.00860017176192</v>
      </c>
      <c r="D219" s="1" t="n">
        <f aca="false">A219*E$1</f>
        <v>94.78178388</v>
      </c>
    </row>
    <row r="220" customFormat="false" ht="15" hidden="false" customHeight="false" outlineLevel="0" collapsed="false">
      <c r="A220" s="1" t="n">
        <v>217</v>
      </c>
      <c r="B220" s="1" t="n">
        <v>95</v>
      </c>
      <c r="C220" s="1" t="n">
        <f aca="false">LOG(B220)</f>
        <v>1.97772360528885</v>
      </c>
      <c r="D220" s="1" t="n">
        <f aca="false">A220*E$1</f>
        <v>95.220588435</v>
      </c>
    </row>
    <row r="221" customFormat="false" ht="15" hidden="false" customHeight="false" outlineLevel="0" collapsed="false">
      <c r="A221" s="1" t="n">
        <v>218</v>
      </c>
      <c r="B221" s="1" t="n">
        <v>91</v>
      </c>
      <c r="C221" s="1" t="n">
        <f aca="false">LOG(B221)</f>
        <v>1.95904139232109</v>
      </c>
      <c r="D221" s="1" t="n">
        <f aca="false">A221*E$1</f>
        <v>95.65939299</v>
      </c>
    </row>
    <row r="222" customFormat="false" ht="15" hidden="false" customHeight="false" outlineLevel="0" collapsed="false">
      <c r="A222" s="1" t="n">
        <v>219</v>
      </c>
      <c r="B222" s="1" t="n">
        <v>99</v>
      </c>
      <c r="C222" s="1" t="n">
        <f aca="false">LOG(B222)</f>
        <v>1.99563519459755</v>
      </c>
      <c r="D222" s="1" t="n">
        <f aca="false">A222*E$1</f>
        <v>96.098197545</v>
      </c>
    </row>
    <row r="223" customFormat="false" ht="15" hidden="false" customHeight="false" outlineLevel="0" collapsed="false">
      <c r="A223" s="1" t="n">
        <v>220</v>
      </c>
      <c r="B223" s="1" t="n">
        <v>99</v>
      </c>
      <c r="C223" s="1" t="n">
        <f aca="false">LOG(B223)</f>
        <v>1.99563519459755</v>
      </c>
      <c r="D223" s="1" t="n">
        <f aca="false">A223*E$1</f>
        <v>96.5370021</v>
      </c>
    </row>
    <row r="224" customFormat="false" ht="15" hidden="false" customHeight="false" outlineLevel="0" collapsed="false">
      <c r="A224" s="1" t="n">
        <v>221</v>
      </c>
      <c r="B224" s="1" t="n">
        <v>81</v>
      </c>
      <c r="C224" s="1" t="n">
        <f aca="false">LOG(B224)</f>
        <v>1.90848501887865</v>
      </c>
      <c r="D224" s="1" t="n">
        <f aca="false">A224*E$1</f>
        <v>96.975806655</v>
      </c>
    </row>
    <row r="225" customFormat="false" ht="15" hidden="false" customHeight="false" outlineLevel="0" collapsed="false">
      <c r="A225" s="1" t="n">
        <v>222</v>
      </c>
      <c r="B225" s="1" t="n">
        <v>67</v>
      </c>
      <c r="C225" s="1" t="n">
        <f aca="false">LOG(B225)</f>
        <v>1.82607480270083</v>
      </c>
      <c r="D225" s="1" t="n">
        <f aca="false">A225*E$1</f>
        <v>97.41461121</v>
      </c>
    </row>
    <row r="226" customFormat="false" ht="15" hidden="false" customHeight="false" outlineLevel="0" collapsed="false">
      <c r="A226" s="1" t="n">
        <v>223</v>
      </c>
      <c r="B226" s="1" t="n">
        <v>60</v>
      </c>
      <c r="C226" s="1" t="n">
        <f aca="false">LOG(B226)</f>
        <v>1.77815125038364</v>
      </c>
      <c r="D226" s="1" t="n">
        <f aca="false">A226*E$1</f>
        <v>97.853415765</v>
      </c>
    </row>
    <row r="227" customFormat="false" ht="15" hidden="false" customHeight="false" outlineLevel="0" collapsed="false">
      <c r="A227" s="1" t="n">
        <v>224</v>
      </c>
      <c r="B227" s="1" t="n">
        <v>71</v>
      </c>
      <c r="C227" s="1" t="n">
        <f aca="false">LOG(B227)</f>
        <v>1.85125834871908</v>
      </c>
      <c r="D227" s="1" t="n">
        <f aca="false">A227*E$1</f>
        <v>98.29222032</v>
      </c>
    </row>
    <row r="228" customFormat="false" ht="15" hidden="false" customHeight="false" outlineLevel="0" collapsed="false">
      <c r="A228" s="1" t="n">
        <v>225</v>
      </c>
      <c r="B228" s="1" t="n">
        <v>77</v>
      </c>
      <c r="C228" s="1" t="n">
        <f aca="false">LOG(B228)</f>
        <v>1.88649072517248</v>
      </c>
      <c r="D228" s="1" t="n">
        <f aca="false">A228*E$1</f>
        <v>98.731024875</v>
      </c>
    </row>
    <row r="229" customFormat="false" ht="15" hidden="false" customHeight="false" outlineLevel="0" collapsed="false">
      <c r="A229" s="1" t="n">
        <v>226</v>
      </c>
      <c r="B229" s="1" t="n">
        <v>63</v>
      </c>
      <c r="C229" s="1" t="n">
        <f aca="false">LOG(B229)</f>
        <v>1.79934054945358</v>
      </c>
      <c r="D229" s="1" t="n">
        <f aca="false">A229*E$1</f>
        <v>99.16982943</v>
      </c>
    </row>
    <row r="230" customFormat="false" ht="15" hidden="false" customHeight="false" outlineLevel="0" collapsed="false">
      <c r="A230" s="1" t="n">
        <v>227</v>
      </c>
      <c r="B230" s="1" t="n">
        <v>73</v>
      </c>
      <c r="C230" s="1" t="n">
        <f aca="false">LOG(B230)</f>
        <v>1.86332286012046</v>
      </c>
      <c r="D230" s="1" t="n">
        <f aca="false">A230*E$1</f>
        <v>99.608633985</v>
      </c>
    </row>
    <row r="231" customFormat="false" ht="15" hidden="false" customHeight="false" outlineLevel="0" collapsed="false">
      <c r="A231" s="1" t="n">
        <v>228</v>
      </c>
      <c r="B231" s="1" t="n">
        <v>77</v>
      </c>
      <c r="C231" s="1" t="n">
        <f aca="false">LOG(B231)</f>
        <v>1.88649072517248</v>
      </c>
      <c r="D231" s="1" t="n">
        <f aca="false">A231*E$1</f>
        <v>100.04743854</v>
      </c>
    </row>
    <row r="232" customFormat="false" ht="15" hidden="false" customHeight="false" outlineLevel="0" collapsed="false">
      <c r="A232" s="1" t="n">
        <v>229</v>
      </c>
      <c r="B232" s="1" t="n">
        <v>69</v>
      </c>
      <c r="C232" s="1" t="n">
        <f aca="false">LOG(B232)</f>
        <v>1.83884909073726</v>
      </c>
      <c r="D232" s="1" t="n">
        <f aca="false">A232*E$1</f>
        <v>100.486243095</v>
      </c>
    </row>
    <row r="233" customFormat="false" ht="15" hidden="false" customHeight="false" outlineLevel="0" collapsed="false">
      <c r="A233" s="1" t="n">
        <v>230</v>
      </c>
      <c r="B233" s="1" t="n">
        <v>66</v>
      </c>
      <c r="C233" s="1" t="n">
        <f aca="false">LOG(B233)</f>
        <v>1.81954393554187</v>
      </c>
      <c r="D233" s="1" t="n">
        <f aca="false">A233*E$1</f>
        <v>100.92504765</v>
      </c>
    </row>
    <row r="234" customFormat="false" ht="15" hidden="false" customHeight="false" outlineLevel="0" collapsed="false">
      <c r="A234" s="1" t="n">
        <v>231</v>
      </c>
      <c r="B234" s="1" t="n">
        <v>64</v>
      </c>
      <c r="C234" s="1" t="n">
        <f aca="false">LOG(B234)</f>
        <v>1.80617997398389</v>
      </c>
      <c r="D234" s="1" t="n">
        <f aca="false">A234*E$1</f>
        <v>101.363852205</v>
      </c>
    </row>
    <row r="235" customFormat="false" ht="15" hidden="false" customHeight="false" outlineLevel="0" collapsed="false">
      <c r="A235" s="1" t="n">
        <v>232</v>
      </c>
      <c r="B235" s="1" t="n">
        <v>65</v>
      </c>
      <c r="C235" s="1" t="n">
        <f aca="false">LOG(B235)</f>
        <v>1.81291335664286</v>
      </c>
      <c r="D235" s="1" t="n">
        <f aca="false">A235*E$1</f>
        <v>101.80265676</v>
      </c>
    </row>
    <row r="236" customFormat="false" ht="15" hidden="false" customHeight="false" outlineLevel="0" collapsed="false">
      <c r="A236" s="1" t="n">
        <v>233</v>
      </c>
      <c r="B236" s="1" t="n">
        <v>69</v>
      </c>
      <c r="C236" s="1" t="n">
        <f aca="false">LOG(B236)</f>
        <v>1.83884909073726</v>
      </c>
      <c r="D236" s="1" t="n">
        <f aca="false">A236*E$1</f>
        <v>102.241461315</v>
      </c>
    </row>
    <row r="237" customFormat="false" ht="15" hidden="false" customHeight="false" outlineLevel="0" collapsed="false">
      <c r="A237" s="1" t="n">
        <v>234</v>
      </c>
      <c r="B237" s="1" t="n">
        <v>63</v>
      </c>
      <c r="C237" s="1" t="n">
        <f aca="false">LOG(B237)</f>
        <v>1.79934054945358</v>
      </c>
      <c r="D237" s="1" t="n">
        <f aca="false">A237*E$1</f>
        <v>102.68026587</v>
      </c>
    </row>
    <row r="238" customFormat="false" ht="15" hidden="false" customHeight="false" outlineLevel="0" collapsed="false">
      <c r="A238" s="1" t="n">
        <v>235</v>
      </c>
      <c r="B238" s="1" t="n">
        <v>62</v>
      </c>
      <c r="C238" s="1" t="n">
        <f aca="false">LOG(B238)</f>
        <v>1.79239168949825</v>
      </c>
      <c r="D238" s="1" t="n">
        <f aca="false">A238*E$1</f>
        <v>103.119070425</v>
      </c>
    </row>
    <row r="239" customFormat="false" ht="15" hidden="false" customHeight="false" outlineLevel="0" collapsed="false">
      <c r="A239" s="1" t="n">
        <v>236</v>
      </c>
      <c r="B239" s="1" t="n">
        <v>62</v>
      </c>
      <c r="C239" s="1" t="n">
        <f aca="false">LOG(B239)</f>
        <v>1.79239168949825</v>
      </c>
      <c r="D239" s="1" t="n">
        <f aca="false">A239*E$1</f>
        <v>103.55787498</v>
      </c>
    </row>
    <row r="240" customFormat="false" ht="15" hidden="false" customHeight="false" outlineLevel="0" collapsed="false">
      <c r="A240" s="1" t="n">
        <v>237</v>
      </c>
      <c r="B240" s="1" t="n">
        <v>56</v>
      </c>
      <c r="C240" s="1" t="n">
        <f aca="false">LOG(B240)</f>
        <v>1.7481880270062</v>
      </c>
      <c r="D240" s="1" t="n">
        <f aca="false">A240*E$1</f>
        <v>103.996679535</v>
      </c>
    </row>
    <row r="241" customFormat="false" ht="15" hidden="false" customHeight="false" outlineLevel="0" collapsed="false">
      <c r="A241" s="1" t="n">
        <v>238</v>
      </c>
      <c r="B241" s="1" t="n">
        <v>62</v>
      </c>
      <c r="C241" s="1" t="n">
        <f aca="false">LOG(B241)</f>
        <v>1.79239168949825</v>
      </c>
      <c r="D241" s="1" t="n">
        <f aca="false">A241*E$1</f>
        <v>104.43548409</v>
      </c>
    </row>
    <row r="242" customFormat="false" ht="15" hidden="false" customHeight="false" outlineLevel="0" collapsed="false">
      <c r="A242" s="1" t="n">
        <v>239</v>
      </c>
      <c r="B242" s="1" t="n">
        <v>44</v>
      </c>
      <c r="C242" s="1" t="n">
        <f aca="false">LOG(B242)</f>
        <v>1.64345267648619</v>
      </c>
      <c r="D242" s="1" t="n">
        <f aca="false">A242*E$1</f>
        <v>104.874288645</v>
      </c>
    </row>
    <row r="243" customFormat="false" ht="15" hidden="false" customHeight="false" outlineLevel="0" collapsed="false">
      <c r="A243" s="1" t="n">
        <v>240</v>
      </c>
      <c r="B243" s="1" t="n">
        <v>49</v>
      </c>
      <c r="C243" s="1" t="n">
        <f aca="false">LOG(B243)</f>
        <v>1.69019608002851</v>
      </c>
      <c r="D243" s="1" t="n">
        <f aca="false">A243*E$1</f>
        <v>105.3130932</v>
      </c>
    </row>
    <row r="244" customFormat="false" ht="15" hidden="false" customHeight="false" outlineLevel="0" collapsed="false">
      <c r="A244" s="1" t="n">
        <v>241</v>
      </c>
      <c r="B244" s="1" t="n">
        <v>58</v>
      </c>
      <c r="C244" s="1" t="n">
        <f aca="false">LOG(B244)</f>
        <v>1.76342799356294</v>
      </c>
      <c r="D244" s="1" t="n">
        <f aca="false">A244*E$1</f>
        <v>105.751897755</v>
      </c>
    </row>
    <row r="245" customFormat="false" ht="15" hidden="false" customHeight="false" outlineLevel="0" collapsed="false">
      <c r="A245" s="1" t="n">
        <v>242</v>
      </c>
      <c r="B245" s="1" t="n">
        <v>60</v>
      </c>
      <c r="C245" s="1" t="n">
        <f aca="false">LOG(B245)</f>
        <v>1.77815125038364</v>
      </c>
      <c r="D245" s="1" t="n">
        <f aca="false">A245*E$1</f>
        <v>106.19070231</v>
      </c>
    </row>
    <row r="246" customFormat="false" ht="15" hidden="false" customHeight="false" outlineLevel="0" collapsed="false">
      <c r="A246" s="1" t="n">
        <v>243</v>
      </c>
      <c r="B246" s="1" t="n">
        <v>58</v>
      </c>
      <c r="C246" s="1" t="n">
        <f aca="false">LOG(B246)</f>
        <v>1.76342799356294</v>
      </c>
      <c r="D246" s="1" t="n">
        <f aca="false">A246*E$1</f>
        <v>106.629506865</v>
      </c>
    </row>
    <row r="247" customFormat="false" ht="15" hidden="false" customHeight="false" outlineLevel="0" collapsed="false">
      <c r="A247" s="1" t="n">
        <v>244</v>
      </c>
      <c r="B247" s="1" t="n">
        <v>48</v>
      </c>
      <c r="C247" s="1" t="n">
        <f aca="false">LOG(B247)</f>
        <v>1.68124123737559</v>
      </c>
      <c r="D247" s="1" t="n">
        <f aca="false">A247*E$1</f>
        <v>107.06831142</v>
      </c>
    </row>
    <row r="248" customFormat="false" ht="15" hidden="false" customHeight="false" outlineLevel="0" collapsed="false">
      <c r="A248" s="1" t="n">
        <v>245</v>
      </c>
      <c r="B248" s="1" t="n">
        <v>49</v>
      </c>
      <c r="C248" s="1" t="n">
        <f aca="false">LOG(B248)</f>
        <v>1.69019608002851</v>
      </c>
      <c r="D248" s="1" t="n">
        <f aca="false">A248*E$1</f>
        <v>107.507115975</v>
      </c>
    </row>
    <row r="249" customFormat="false" ht="15" hidden="false" customHeight="false" outlineLevel="0" collapsed="false">
      <c r="A249" s="1" t="n">
        <v>246</v>
      </c>
      <c r="B249" s="1" t="n">
        <v>54</v>
      </c>
      <c r="C249" s="1" t="n">
        <f aca="false">LOG(B249)</f>
        <v>1.73239375982297</v>
      </c>
      <c r="D249" s="1" t="n">
        <f aca="false">A249*E$1</f>
        <v>107.94592053</v>
      </c>
    </row>
    <row r="250" customFormat="false" ht="15" hidden="false" customHeight="false" outlineLevel="0" collapsed="false">
      <c r="A250" s="1" t="n">
        <v>247</v>
      </c>
      <c r="B250" s="1" t="n">
        <v>51</v>
      </c>
      <c r="C250" s="1" t="n">
        <f aca="false">LOG(B250)</f>
        <v>1.70757017609794</v>
      </c>
      <c r="D250" s="1" t="n">
        <f aca="false">A250*E$1</f>
        <v>108.384725085</v>
      </c>
    </row>
    <row r="251" customFormat="false" ht="15" hidden="false" customHeight="false" outlineLevel="0" collapsed="false">
      <c r="A251" s="1" t="n">
        <v>248</v>
      </c>
      <c r="B251" s="1" t="n">
        <v>49</v>
      </c>
      <c r="C251" s="1" t="n">
        <f aca="false">LOG(B251)</f>
        <v>1.69019608002851</v>
      </c>
      <c r="D251" s="1" t="n">
        <f aca="false">A251*E$1</f>
        <v>108.82352964</v>
      </c>
    </row>
    <row r="252" customFormat="false" ht="15" hidden="false" customHeight="false" outlineLevel="0" collapsed="false">
      <c r="A252" s="1" t="n">
        <v>249</v>
      </c>
      <c r="B252" s="1" t="n">
        <v>46</v>
      </c>
      <c r="C252" s="1" t="n">
        <f aca="false">LOG(B252)</f>
        <v>1.66275783168157</v>
      </c>
      <c r="D252" s="1" t="n">
        <f aca="false">A252*E$1</f>
        <v>109.262334195</v>
      </c>
    </row>
    <row r="253" customFormat="false" ht="15" hidden="false" customHeight="false" outlineLevel="0" collapsed="false">
      <c r="A253" s="1" t="n">
        <v>250</v>
      </c>
      <c r="B253" s="1" t="n">
        <v>53</v>
      </c>
      <c r="C253" s="1" t="n">
        <f aca="false">LOG(B253)</f>
        <v>1.72427586960079</v>
      </c>
      <c r="D253" s="1" t="n">
        <f aca="false">A253*E$1</f>
        <v>109.70113875</v>
      </c>
    </row>
    <row r="254" customFormat="false" ht="15" hidden="false" customHeight="false" outlineLevel="0" collapsed="false">
      <c r="A254" s="1" t="n">
        <v>251</v>
      </c>
      <c r="B254" s="1" t="n">
        <v>46</v>
      </c>
      <c r="C254" s="1" t="n">
        <f aca="false">LOG(B254)</f>
        <v>1.66275783168157</v>
      </c>
      <c r="D254" s="1" t="n">
        <f aca="false">A254*E$1</f>
        <v>110.139943305</v>
      </c>
    </row>
    <row r="255" customFormat="false" ht="15" hidden="false" customHeight="false" outlineLevel="0" collapsed="false">
      <c r="A255" s="1" t="n">
        <v>252</v>
      </c>
      <c r="B255" s="1" t="n">
        <v>44</v>
      </c>
      <c r="C255" s="1" t="n">
        <f aca="false">LOG(B255)</f>
        <v>1.64345267648619</v>
      </c>
      <c r="D255" s="1" t="n">
        <f aca="false">A255*E$1</f>
        <v>110.57874786</v>
      </c>
    </row>
    <row r="256" customFormat="false" ht="15" hidden="false" customHeight="false" outlineLevel="0" collapsed="false">
      <c r="A256" s="1" t="n">
        <v>253</v>
      </c>
      <c r="B256" s="1" t="n">
        <v>37</v>
      </c>
      <c r="C256" s="1" t="n">
        <f aca="false">LOG(B256)</f>
        <v>1.56820172406699</v>
      </c>
      <c r="D256" s="1" t="n">
        <f aca="false">A256*E$1</f>
        <v>111.017552415</v>
      </c>
    </row>
    <row r="257" customFormat="false" ht="15" hidden="false" customHeight="false" outlineLevel="0" collapsed="false">
      <c r="A257" s="1" t="n">
        <v>254</v>
      </c>
      <c r="B257" s="1" t="n">
        <v>40</v>
      </c>
      <c r="C257" s="1" t="n">
        <f aca="false">LOG(B257)</f>
        <v>1.60205999132796</v>
      </c>
      <c r="D257" s="1" t="n">
        <f aca="false">A257*E$1</f>
        <v>111.45635697</v>
      </c>
    </row>
    <row r="258" customFormat="false" ht="15" hidden="false" customHeight="false" outlineLevel="0" collapsed="false">
      <c r="A258" s="1" t="n">
        <v>255</v>
      </c>
      <c r="B258" s="1" t="n">
        <v>930</v>
      </c>
      <c r="C258" s="1" t="n">
        <f aca="false">LOG(B258)</f>
        <v>2.96848294855394</v>
      </c>
      <c r="D258" s="1" t="n">
        <f aca="false">A258*E$1</f>
        <v>111.89516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9:19:46Z</dcterms:created>
  <dc:creator>土山　明</dc:creator>
  <dc:description/>
  <dc:language>en-US</dc:language>
  <cp:lastModifiedBy>土山　明</cp:lastModifiedBy>
  <dcterms:modified xsi:type="dcterms:W3CDTF">2003-12-27T09:22:01Z</dcterms:modified>
  <cp:revision>0</cp:revision>
  <dc:subject/>
  <dc:title/>
</cp:coreProperties>
</file>