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V</t>
  </si>
  <si>
    <t xml:space="preserve">N</t>
  </si>
  <si>
    <t xml:space="preserve">log N</t>
  </si>
  <si>
    <t xml:space="preserve">CT value (cm-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149.537232</v>
      </c>
      <c r="E1" s="1" t="n">
        <f aca="false">(D1-B1)/(C1-A1)</f>
        <v>0.74768616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A3" s="1" t="n">
        <v>0</v>
      </c>
      <c r="B3" s="1" t="n">
        <v>37581240</v>
      </c>
      <c r="C3" s="1" t="n">
        <f aca="false">LOG(B3)</f>
        <v>7.57497110562808</v>
      </c>
      <c r="D3" s="1" t="n">
        <f aca="false">A3*E$1</f>
        <v>0</v>
      </c>
    </row>
    <row r="4" customFormat="false" ht="15" hidden="false" customHeight="false" outlineLevel="0" collapsed="false">
      <c r="A4" s="1" t="n">
        <v>1</v>
      </c>
      <c r="B4" s="1" t="n">
        <v>6525760</v>
      </c>
      <c r="C4" s="1" t="n">
        <f aca="false">LOG(B4)</f>
        <v>6.81463109755601</v>
      </c>
      <c r="D4" s="1" t="n">
        <f aca="false">A4*E$1</f>
        <v>0.74768616</v>
      </c>
    </row>
    <row r="5" customFormat="false" ht="15" hidden="false" customHeight="false" outlineLevel="0" collapsed="false">
      <c r="A5" s="1" t="n">
        <v>2</v>
      </c>
      <c r="B5" s="1" t="n">
        <v>4511026</v>
      </c>
      <c r="C5" s="1" t="n">
        <f aca="false">LOG(B5)</f>
        <v>6.65427533022872</v>
      </c>
      <c r="D5" s="1" t="n">
        <f aca="false">A5*E$1</f>
        <v>1.49537232</v>
      </c>
    </row>
    <row r="6" customFormat="false" ht="15" hidden="false" customHeight="false" outlineLevel="0" collapsed="false">
      <c r="A6" s="1" t="n">
        <v>3</v>
      </c>
      <c r="B6" s="1" t="n">
        <v>2585745</v>
      </c>
      <c r="C6" s="1" t="n">
        <f aca="false">LOG(B6)</f>
        <v>6.4125856935709</v>
      </c>
      <c r="D6" s="1" t="n">
        <f aca="false">A6*E$1</f>
        <v>2.24305848</v>
      </c>
    </row>
    <row r="7" customFormat="false" ht="15" hidden="false" customHeight="false" outlineLevel="0" collapsed="false">
      <c r="A7" s="1" t="n">
        <v>4</v>
      </c>
      <c r="B7" s="1" t="n">
        <v>1311805</v>
      </c>
      <c r="C7" s="1" t="n">
        <f aca="false">LOG(B7)</f>
        <v>6.11786928190088</v>
      </c>
      <c r="D7" s="1" t="n">
        <f aca="false">A7*E$1</f>
        <v>2.99074464</v>
      </c>
    </row>
    <row r="8" customFormat="false" ht="15" hidden="false" customHeight="false" outlineLevel="0" collapsed="false">
      <c r="A8" s="1" t="n">
        <v>5</v>
      </c>
      <c r="B8" s="1" t="n">
        <v>657853</v>
      </c>
      <c r="C8" s="1" t="n">
        <f aca="false">LOG(B8)</f>
        <v>5.81812885953932</v>
      </c>
      <c r="D8" s="1" t="n">
        <f aca="false">A8*E$1</f>
        <v>3.7384308</v>
      </c>
    </row>
    <row r="9" customFormat="false" ht="15" hidden="false" customHeight="false" outlineLevel="0" collapsed="false">
      <c r="A9" s="1" t="n">
        <v>6</v>
      </c>
      <c r="B9" s="1" t="n">
        <v>363006</v>
      </c>
      <c r="C9" s="1" t="n">
        <f aca="false">LOG(B9)</f>
        <v>5.55991380339798</v>
      </c>
      <c r="D9" s="1" t="n">
        <f aca="false">A9*E$1</f>
        <v>4.48611696</v>
      </c>
    </row>
    <row r="10" customFormat="false" ht="15" hidden="false" customHeight="false" outlineLevel="0" collapsed="false">
      <c r="A10" s="1" t="n">
        <v>7</v>
      </c>
      <c r="B10" s="1" t="n">
        <v>232410</v>
      </c>
      <c r="C10" s="1" t="n">
        <f aca="false">LOG(B10)</f>
        <v>5.36625481068639</v>
      </c>
      <c r="D10" s="1" t="n">
        <f aca="false">A10*E$1</f>
        <v>5.23380312</v>
      </c>
    </row>
    <row r="11" customFormat="false" ht="15" hidden="false" customHeight="false" outlineLevel="0" collapsed="false">
      <c r="A11" s="1" t="n">
        <v>8</v>
      </c>
      <c r="B11" s="1" t="n">
        <v>171606</v>
      </c>
      <c r="C11" s="1" t="n">
        <f aca="false">LOG(B11)</f>
        <v>5.23453246836896</v>
      </c>
      <c r="D11" s="1" t="n">
        <f aca="false">A11*E$1</f>
        <v>5.98148928</v>
      </c>
    </row>
    <row r="12" customFormat="false" ht="15" hidden="false" customHeight="false" outlineLevel="0" collapsed="false">
      <c r="A12" s="1" t="n">
        <v>9</v>
      </c>
      <c r="B12" s="1" t="n">
        <v>138622</v>
      </c>
      <c r="C12" s="1" t="n">
        <f aca="false">LOG(B12)</f>
        <v>5.14183216043733</v>
      </c>
      <c r="D12" s="1" t="n">
        <f aca="false">A12*E$1</f>
        <v>6.72917544</v>
      </c>
    </row>
    <row r="13" customFormat="false" ht="15" hidden="false" customHeight="false" outlineLevel="0" collapsed="false">
      <c r="A13" s="1" t="n">
        <v>10</v>
      </c>
      <c r="B13" s="1" t="n">
        <v>118162</v>
      </c>
      <c r="C13" s="1" t="n">
        <f aca="false">LOG(B13)</f>
        <v>5.07247783319771</v>
      </c>
      <c r="D13" s="1" t="n">
        <f aca="false">A13*E$1</f>
        <v>7.4768616</v>
      </c>
    </row>
    <row r="14" customFormat="false" ht="15" hidden="false" customHeight="false" outlineLevel="0" collapsed="false">
      <c r="A14" s="1" t="n">
        <v>11</v>
      </c>
      <c r="B14" s="1" t="n">
        <v>103245</v>
      </c>
      <c r="C14" s="1" t="n">
        <f aca="false">LOG(B14)</f>
        <v>5.01386902860941</v>
      </c>
      <c r="D14" s="1" t="n">
        <f aca="false">A14*E$1</f>
        <v>8.22454776</v>
      </c>
    </row>
    <row r="15" customFormat="false" ht="15" hidden="false" customHeight="false" outlineLevel="0" collapsed="false">
      <c r="A15" s="1" t="n">
        <v>12</v>
      </c>
      <c r="B15" s="1" t="n">
        <v>92557</v>
      </c>
      <c r="C15" s="1" t="n">
        <f aca="false">LOG(B15)</f>
        <v>4.96640926961958</v>
      </c>
      <c r="D15" s="1" t="n">
        <f aca="false">A15*E$1</f>
        <v>8.97223392</v>
      </c>
    </row>
    <row r="16" customFormat="false" ht="15" hidden="false" customHeight="false" outlineLevel="0" collapsed="false">
      <c r="A16" s="1" t="n">
        <v>13</v>
      </c>
      <c r="B16" s="1" t="n">
        <v>83402</v>
      </c>
      <c r="C16" s="1" t="n">
        <f aca="false">LOG(B16)</f>
        <v>4.92117646524864</v>
      </c>
      <c r="D16" s="1" t="n">
        <f aca="false">A16*E$1</f>
        <v>9.71992008</v>
      </c>
    </row>
    <row r="17" customFormat="false" ht="15" hidden="false" customHeight="false" outlineLevel="0" collapsed="false">
      <c r="A17" s="1" t="n">
        <v>14</v>
      </c>
      <c r="B17" s="1" t="n">
        <v>75946</v>
      </c>
      <c r="C17" s="1" t="n">
        <f aca="false">LOG(B17)</f>
        <v>4.88050490494437</v>
      </c>
      <c r="D17" s="1" t="n">
        <f aca="false">A17*E$1</f>
        <v>10.46760624</v>
      </c>
    </row>
    <row r="18" customFormat="false" ht="15" hidden="false" customHeight="false" outlineLevel="0" collapsed="false">
      <c r="A18" s="1" t="n">
        <v>15</v>
      </c>
      <c r="B18" s="1" t="n">
        <v>70995</v>
      </c>
      <c r="C18" s="1" t="n">
        <f aca="false">LOG(B18)</f>
        <v>4.85122776352368</v>
      </c>
      <c r="D18" s="1" t="n">
        <f aca="false">A18*E$1</f>
        <v>11.2152924</v>
      </c>
    </row>
    <row r="19" customFormat="false" ht="15" hidden="false" customHeight="false" outlineLevel="0" collapsed="false">
      <c r="A19" s="1" t="n">
        <v>16</v>
      </c>
      <c r="B19" s="1" t="n">
        <v>65907</v>
      </c>
      <c r="C19" s="1" t="n">
        <f aca="false">LOG(B19)</f>
        <v>4.81893154357618</v>
      </c>
      <c r="D19" s="1" t="n">
        <f aca="false">A19*E$1</f>
        <v>11.96297856</v>
      </c>
    </row>
    <row r="20" customFormat="false" ht="15" hidden="false" customHeight="false" outlineLevel="0" collapsed="false">
      <c r="A20" s="1" t="n">
        <v>17</v>
      </c>
      <c r="B20" s="1" t="n">
        <v>62256</v>
      </c>
      <c r="C20" s="1" t="n">
        <f aca="false">LOG(B20)</f>
        <v>4.79418121345967</v>
      </c>
      <c r="D20" s="1" t="n">
        <f aca="false">A20*E$1</f>
        <v>12.71066472</v>
      </c>
    </row>
    <row r="21" customFormat="false" ht="15" hidden="false" customHeight="false" outlineLevel="0" collapsed="false">
      <c r="A21" s="1" t="n">
        <v>18</v>
      </c>
      <c r="B21" s="1" t="n">
        <v>58396</v>
      </c>
      <c r="C21" s="1" t="n">
        <f aca="false">LOG(B21)</f>
        <v>4.76638309989626</v>
      </c>
      <c r="D21" s="1" t="n">
        <f aca="false">A21*E$1</f>
        <v>13.45835088</v>
      </c>
    </row>
    <row r="22" customFormat="false" ht="15" hidden="false" customHeight="false" outlineLevel="0" collapsed="false">
      <c r="A22" s="1" t="n">
        <v>19</v>
      </c>
      <c r="B22" s="1" t="n">
        <v>54777</v>
      </c>
      <c r="C22" s="1" t="n">
        <f aca="false">LOG(B22)</f>
        <v>4.73859824334104</v>
      </c>
      <c r="D22" s="1" t="n">
        <f aca="false">A22*E$1</f>
        <v>14.20603704</v>
      </c>
    </row>
    <row r="23" customFormat="false" ht="15" hidden="false" customHeight="false" outlineLevel="0" collapsed="false">
      <c r="A23" s="1" t="n">
        <v>20</v>
      </c>
      <c r="B23" s="1" t="n">
        <v>51930</v>
      </c>
      <c r="C23" s="1" t="n">
        <f aca="false">LOG(B23)</f>
        <v>4.71541832259506</v>
      </c>
      <c r="D23" s="1" t="n">
        <f aca="false">A23*E$1</f>
        <v>14.9537232</v>
      </c>
    </row>
    <row r="24" customFormat="false" ht="15" hidden="false" customHeight="false" outlineLevel="0" collapsed="false">
      <c r="A24" s="1" t="n">
        <v>21</v>
      </c>
      <c r="B24" s="1" t="n">
        <v>48864</v>
      </c>
      <c r="C24" s="1" t="n">
        <f aca="false">LOG(B24)</f>
        <v>4.68898901537633</v>
      </c>
      <c r="D24" s="1" t="n">
        <f aca="false">A24*E$1</f>
        <v>15.70140936</v>
      </c>
    </row>
    <row r="25" customFormat="false" ht="15" hidden="false" customHeight="false" outlineLevel="0" collapsed="false">
      <c r="A25" s="1" t="n">
        <v>22</v>
      </c>
      <c r="B25" s="1" t="n">
        <v>46221</v>
      </c>
      <c r="C25" s="1" t="n">
        <f aca="false">LOG(B25)</f>
        <v>4.66483933728727</v>
      </c>
      <c r="D25" s="1" t="n">
        <f aca="false">A25*E$1</f>
        <v>16.44909552</v>
      </c>
    </row>
    <row r="26" customFormat="false" ht="15" hidden="false" customHeight="false" outlineLevel="0" collapsed="false">
      <c r="A26" s="1" t="n">
        <v>23</v>
      </c>
      <c r="B26" s="1" t="n">
        <v>43824</v>
      </c>
      <c r="C26" s="1" t="n">
        <f aca="false">LOG(B26)</f>
        <v>4.64171201490989</v>
      </c>
      <c r="D26" s="1" t="n">
        <f aca="false">A26*E$1</f>
        <v>17.19678168</v>
      </c>
    </row>
    <row r="27" customFormat="false" ht="15" hidden="false" customHeight="false" outlineLevel="0" collapsed="false">
      <c r="A27" s="1" t="n">
        <v>24</v>
      </c>
      <c r="B27" s="1" t="n">
        <v>40746</v>
      </c>
      <c r="C27" s="1" t="n">
        <f aca="false">LOG(B27)</f>
        <v>4.61008498085039</v>
      </c>
      <c r="D27" s="1" t="n">
        <f aca="false">A27*E$1</f>
        <v>17.94446784</v>
      </c>
    </row>
    <row r="28" customFormat="false" ht="15" hidden="false" customHeight="false" outlineLevel="0" collapsed="false">
      <c r="A28" s="1" t="n">
        <v>25</v>
      </c>
      <c r="B28" s="1" t="n">
        <v>37604</v>
      </c>
      <c r="C28" s="1" t="n">
        <f aca="false">LOG(B28)</f>
        <v>4.57523404401093</v>
      </c>
      <c r="D28" s="1" t="n">
        <f aca="false">A28*E$1</f>
        <v>18.692154</v>
      </c>
    </row>
    <row r="29" customFormat="false" ht="15" hidden="false" customHeight="false" outlineLevel="0" collapsed="false">
      <c r="A29" s="1" t="n">
        <v>26</v>
      </c>
      <c r="B29" s="1" t="n">
        <v>35096</v>
      </c>
      <c r="C29" s="1" t="n">
        <f aca="false">LOG(B29)</f>
        <v>4.54525762139689</v>
      </c>
      <c r="D29" s="1" t="n">
        <f aca="false">A29*E$1</f>
        <v>19.43984016</v>
      </c>
    </row>
    <row r="30" customFormat="false" ht="15" hidden="false" customHeight="false" outlineLevel="0" collapsed="false">
      <c r="A30" s="1" t="n">
        <v>27</v>
      </c>
      <c r="B30" s="1" t="n">
        <v>32240</v>
      </c>
      <c r="C30" s="1" t="n">
        <f aca="false">LOG(B30)</f>
        <v>4.50839503313305</v>
      </c>
      <c r="D30" s="1" t="n">
        <f aca="false">A30*E$1</f>
        <v>20.18752632</v>
      </c>
    </row>
    <row r="31" customFormat="false" ht="15" hidden="false" customHeight="false" outlineLevel="0" collapsed="false">
      <c r="A31" s="1" t="n">
        <v>28</v>
      </c>
      <c r="B31" s="1" t="n">
        <v>29223</v>
      </c>
      <c r="C31" s="1" t="n">
        <f aca="false">LOG(B31)</f>
        <v>4.46572479806533</v>
      </c>
      <c r="D31" s="1" t="n">
        <f aca="false">A31*E$1</f>
        <v>20.93521248</v>
      </c>
    </row>
    <row r="32" customFormat="false" ht="15" hidden="false" customHeight="false" outlineLevel="0" collapsed="false">
      <c r="A32" s="1" t="n">
        <v>29</v>
      </c>
      <c r="B32" s="1" t="n">
        <v>26192</v>
      </c>
      <c r="C32" s="1" t="n">
        <f aca="false">LOG(B32)</f>
        <v>4.41816866206787</v>
      </c>
      <c r="D32" s="1" t="n">
        <f aca="false">A32*E$1</f>
        <v>21.68289864</v>
      </c>
    </row>
    <row r="33" customFormat="false" ht="15" hidden="false" customHeight="false" outlineLevel="0" collapsed="false">
      <c r="A33" s="1" t="n">
        <v>30</v>
      </c>
      <c r="B33" s="1" t="n">
        <v>23857</v>
      </c>
      <c r="C33" s="1" t="n">
        <f aca="false">LOG(B33)</f>
        <v>4.37761583055978</v>
      </c>
      <c r="D33" s="1" t="n">
        <f aca="false">A33*E$1</f>
        <v>22.4305848</v>
      </c>
    </row>
    <row r="34" customFormat="false" ht="15" hidden="false" customHeight="false" outlineLevel="0" collapsed="false">
      <c r="A34" s="1" t="n">
        <v>31</v>
      </c>
      <c r="B34" s="1" t="n">
        <v>21675</v>
      </c>
      <c r="C34" s="1" t="n">
        <f aca="false">LOG(B34)</f>
        <v>4.33595910614825</v>
      </c>
      <c r="D34" s="1" t="n">
        <f aca="false">A34*E$1</f>
        <v>23.17827096</v>
      </c>
    </row>
    <row r="35" customFormat="false" ht="15" hidden="false" customHeight="false" outlineLevel="0" collapsed="false">
      <c r="A35" s="1" t="n">
        <v>32</v>
      </c>
      <c r="B35" s="1" t="n">
        <v>19997</v>
      </c>
      <c r="C35" s="1" t="n">
        <f aca="false">LOG(B35)</f>
        <v>4.30096484660539</v>
      </c>
      <c r="D35" s="1" t="n">
        <f aca="false">A35*E$1</f>
        <v>23.92595712</v>
      </c>
    </row>
    <row r="36" customFormat="false" ht="15" hidden="false" customHeight="false" outlineLevel="0" collapsed="false">
      <c r="A36" s="1" t="n">
        <v>33</v>
      </c>
      <c r="B36" s="1" t="n">
        <v>18124</v>
      </c>
      <c r="C36" s="1" t="n">
        <f aca="false">LOG(B36)</f>
        <v>4.25825405350715</v>
      </c>
      <c r="D36" s="1" t="n">
        <f aca="false">A36*E$1</f>
        <v>24.67364328</v>
      </c>
    </row>
    <row r="37" customFormat="false" ht="15" hidden="false" customHeight="false" outlineLevel="0" collapsed="false">
      <c r="A37" s="1" t="n">
        <v>34</v>
      </c>
      <c r="B37" s="1" t="n">
        <v>16647</v>
      </c>
      <c r="C37" s="1" t="n">
        <f aca="false">LOG(B37)</f>
        <v>4.22133597953383</v>
      </c>
      <c r="D37" s="1" t="n">
        <f aca="false">A37*E$1</f>
        <v>25.42132944</v>
      </c>
    </row>
    <row r="38" customFormat="false" ht="15" hidden="false" customHeight="false" outlineLevel="0" collapsed="false">
      <c r="A38" s="1" t="n">
        <v>35</v>
      </c>
      <c r="B38" s="1" t="n">
        <v>14910</v>
      </c>
      <c r="C38" s="1" t="n">
        <f aca="false">LOG(B38)</f>
        <v>4.17347764345299</v>
      </c>
      <c r="D38" s="1" t="n">
        <f aca="false">A38*E$1</f>
        <v>26.1690156</v>
      </c>
    </row>
    <row r="39" customFormat="false" ht="15" hidden="false" customHeight="false" outlineLevel="0" collapsed="false">
      <c r="A39" s="1" t="n">
        <v>36</v>
      </c>
      <c r="B39" s="1" t="n">
        <v>13758</v>
      </c>
      <c r="C39" s="1" t="n">
        <f aca="false">LOG(B39)</f>
        <v>4.13855530511358</v>
      </c>
      <c r="D39" s="1" t="n">
        <f aca="false">A39*E$1</f>
        <v>26.91670176</v>
      </c>
    </row>
    <row r="40" customFormat="false" ht="15" hidden="false" customHeight="false" outlineLevel="0" collapsed="false">
      <c r="A40" s="1" t="n">
        <v>37</v>
      </c>
      <c r="B40" s="1" t="n">
        <v>12553</v>
      </c>
      <c r="C40" s="1" t="n">
        <f aca="false">LOG(B40)</f>
        <v>4.09874752882482</v>
      </c>
      <c r="D40" s="1" t="n">
        <f aca="false">A40*E$1</f>
        <v>27.66438792</v>
      </c>
    </row>
    <row r="41" customFormat="false" ht="15" hidden="false" customHeight="false" outlineLevel="0" collapsed="false">
      <c r="A41" s="1" t="n">
        <v>38</v>
      </c>
      <c r="B41" s="1" t="n">
        <v>11460</v>
      </c>
      <c r="C41" s="1" t="n">
        <f aca="false">LOG(B41)</f>
        <v>4.05918461763137</v>
      </c>
      <c r="D41" s="1" t="n">
        <f aca="false">A41*E$1</f>
        <v>28.41207408</v>
      </c>
    </row>
    <row r="42" customFormat="false" ht="15" hidden="false" customHeight="false" outlineLevel="0" collapsed="false">
      <c r="A42" s="1" t="n">
        <v>39</v>
      </c>
      <c r="B42" s="1" t="n">
        <v>10502</v>
      </c>
      <c r="C42" s="1" t="n">
        <f aca="false">LOG(B42)</f>
        <v>4.02127201395104</v>
      </c>
      <c r="D42" s="1" t="n">
        <f aca="false">A42*E$1</f>
        <v>29.15976024</v>
      </c>
    </row>
    <row r="43" customFormat="false" ht="15" hidden="false" customHeight="false" outlineLevel="0" collapsed="false">
      <c r="A43" s="1" t="n">
        <v>40</v>
      </c>
      <c r="B43" s="1" t="n">
        <v>9698</v>
      </c>
      <c r="C43" s="1" t="n">
        <f aca="false">LOG(B43)</f>
        <v>3.9866821797795</v>
      </c>
      <c r="D43" s="1" t="n">
        <f aca="false">A43*E$1</f>
        <v>29.9074464</v>
      </c>
    </row>
    <row r="44" customFormat="false" ht="15" hidden="false" customHeight="false" outlineLevel="0" collapsed="false">
      <c r="A44" s="1" t="n">
        <v>41</v>
      </c>
      <c r="B44" s="1" t="n">
        <v>9255</v>
      </c>
      <c r="C44" s="1" t="n">
        <f aca="false">LOG(B44)</f>
        <v>3.96637642308892</v>
      </c>
      <c r="D44" s="1" t="n">
        <f aca="false">A44*E$1</f>
        <v>30.65513256</v>
      </c>
    </row>
    <row r="45" customFormat="false" ht="15" hidden="false" customHeight="false" outlineLevel="0" collapsed="false">
      <c r="A45" s="1" t="n">
        <v>42</v>
      </c>
      <c r="B45" s="1" t="n">
        <v>8657</v>
      </c>
      <c r="C45" s="1" t="n">
        <f aca="false">LOG(B45)</f>
        <v>3.93736741751729</v>
      </c>
      <c r="D45" s="1" t="n">
        <f aca="false">A45*E$1</f>
        <v>31.40281872</v>
      </c>
    </row>
    <row r="46" customFormat="false" ht="15" hidden="false" customHeight="false" outlineLevel="0" collapsed="false">
      <c r="A46" s="1" t="n">
        <v>43</v>
      </c>
      <c r="B46" s="1" t="n">
        <v>8023</v>
      </c>
      <c r="C46" s="1" t="n">
        <f aca="false">LOG(B46)</f>
        <v>3.90433679220249</v>
      </c>
      <c r="D46" s="1" t="n">
        <f aca="false">A46*E$1</f>
        <v>32.15050488</v>
      </c>
    </row>
    <row r="47" customFormat="false" ht="15" hidden="false" customHeight="false" outlineLevel="0" collapsed="false">
      <c r="A47" s="1" t="n">
        <v>44</v>
      </c>
      <c r="B47" s="1" t="n">
        <v>7728</v>
      </c>
      <c r="C47" s="1" t="n">
        <f aca="false">LOG(B47)</f>
        <v>3.88806711340744</v>
      </c>
      <c r="D47" s="1" t="n">
        <f aca="false">A47*E$1</f>
        <v>32.89819104</v>
      </c>
    </row>
    <row r="48" customFormat="false" ht="15" hidden="false" customHeight="false" outlineLevel="0" collapsed="false">
      <c r="A48" s="1" t="n">
        <v>45</v>
      </c>
      <c r="B48" s="1" t="n">
        <v>7248</v>
      </c>
      <c r="C48" s="1" t="n">
        <f aca="false">LOG(B48)</f>
        <v>3.86021818466876</v>
      </c>
      <c r="D48" s="1" t="n">
        <f aca="false">A48*E$1</f>
        <v>33.6458772</v>
      </c>
    </row>
    <row r="49" customFormat="false" ht="15" hidden="false" customHeight="false" outlineLevel="0" collapsed="false">
      <c r="A49" s="1" t="n">
        <v>46</v>
      </c>
      <c r="B49" s="1" t="n">
        <v>7047</v>
      </c>
      <c r="C49" s="1" t="n">
        <f aca="false">LOG(B49)</f>
        <v>3.84800427149727</v>
      </c>
      <c r="D49" s="1" t="n">
        <f aca="false">A49*E$1</f>
        <v>34.39356336</v>
      </c>
    </row>
    <row r="50" customFormat="false" ht="15" hidden="false" customHeight="false" outlineLevel="0" collapsed="false">
      <c r="A50" s="1" t="n">
        <v>47</v>
      </c>
      <c r="B50" s="1" t="n">
        <v>6600</v>
      </c>
      <c r="C50" s="1" t="n">
        <f aca="false">LOG(B50)</f>
        <v>3.81954393554187</v>
      </c>
      <c r="D50" s="1" t="n">
        <f aca="false">A50*E$1</f>
        <v>35.14124952</v>
      </c>
    </row>
    <row r="51" customFormat="false" ht="15" hidden="false" customHeight="false" outlineLevel="0" collapsed="false">
      <c r="A51" s="1" t="n">
        <v>48</v>
      </c>
      <c r="B51" s="1" t="n">
        <v>6306</v>
      </c>
      <c r="C51" s="1" t="n">
        <f aca="false">LOG(B51)</f>
        <v>3.79975396641189</v>
      </c>
      <c r="D51" s="1" t="n">
        <f aca="false">A51*E$1</f>
        <v>35.88893568</v>
      </c>
    </row>
    <row r="52" customFormat="false" ht="15" hidden="false" customHeight="false" outlineLevel="0" collapsed="false">
      <c r="A52" s="1" t="n">
        <v>49</v>
      </c>
      <c r="B52" s="1" t="n">
        <v>6012</v>
      </c>
      <c r="C52" s="1" t="n">
        <f aca="false">LOG(B52)</f>
        <v>3.77901897191487</v>
      </c>
      <c r="D52" s="1" t="n">
        <f aca="false">A52*E$1</f>
        <v>36.63662184</v>
      </c>
    </row>
    <row r="53" customFormat="false" ht="15" hidden="false" customHeight="false" outlineLevel="0" collapsed="false">
      <c r="A53" s="1" t="n">
        <v>50</v>
      </c>
      <c r="B53" s="1" t="n">
        <v>5541</v>
      </c>
      <c r="C53" s="1" t="n">
        <f aca="false">LOG(B53)</f>
        <v>3.7435881501599</v>
      </c>
      <c r="D53" s="1" t="n">
        <f aca="false">A53*E$1</f>
        <v>37.384308</v>
      </c>
    </row>
    <row r="54" customFormat="false" ht="15" hidden="false" customHeight="false" outlineLevel="0" collapsed="false">
      <c r="A54" s="1" t="n">
        <v>51</v>
      </c>
      <c r="B54" s="1" t="n">
        <v>5353</v>
      </c>
      <c r="C54" s="1" t="n">
        <f aca="false">LOG(B54)</f>
        <v>3.72859724338343</v>
      </c>
      <c r="D54" s="1" t="n">
        <f aca="false">A54*E$1</f>
        <v>38.13199416</v>
      </c>
    </row>
    <row r="55" customFormat="false" ht="15" hidden="false" customHeight="false" outlineLevel="0" collapsed="false">
      <c r="A55" s="1" t="n">
        <v>52</v>
      </c>
      <c r="B55" s="1" t="n">
        <v>5170</v>
      </c>
      <c r="C55" s="1" t="n">
        <f aca="false">LOG(B55)</f>
        <v>3.71349054309394</v>
      </c>
      <c r="D55" s="1" t="n">
        <f aca="false">A55*E$1</f>
        <v>38.87968032</v>
      </c>
    </row>
    <row r="56" customFormat="false" ht="15" hidden="false" customHeight="false" outlineLevel="0" collapsed="false">
      <c r="A56" s="1" t="n">
        <v>53</v>
      </c>
      <c r="B56" s="1" t="n">
        <v>4879</v>
      </c>
      <c r="C56" s="1" t="n">
        <f aca="false">LOG(B56)</f>
        <v>3.68833081811227</v>
      </c>
      <c r="D56" s="1" t="n">
        <f aca="false">A56*E$1</f>
        <v>39.62736648</v>
      </c>
    </row>
    <row r="57" customFormat="false" ht="15" hidden="false" customHeight="false" outlineLevel="0" collapsed="false">
      <c r="A57" s="1" t="n">
        <v>54</v>
      </c>
      <c r="B57" s="1" t="n">
        <v>4647</v>
      </c>
      <c r="C57" s="1" t="n">
        <f aca="false">LOG(B57)</f>
        <v>3.66717267247887</v>
      </c>
      <c r="D57" s="1" t="n">
        <f aca="false">A57*E$1</f>
        <v>40.37505264</v>
      </c>
    </row>
    <row r="58" customFormat="false" ht="15" hidden="false" customHeight="false" outlineLevel="0" collapsed="false">
      <c r="A58" s="1" t="n">
        <v>55</v>
      </c>
      <c r="B58" s="1" t="n">
        <v>4569</v>
      </c>
      <c r="C58" s="1" t="n">
        <f aca="false">LOG(B58)</f>
        <v>3.65982115805571</v>
      </c>
      <c r="D58" s="1" t="n">
        <f aca="false">A58*E$1</f>
        <v>41.1227388</v>
      </c>
    </row>
    <row r="59" customFormat="false" ht="15" hidden="false" customHeight="false" outlineLevel="0" collapsed="false">
      <c r="A59" s="1" t="n">
        <v>56</v>
      </c>
      <c r="B59" s="1" t="n">
        <v>4304</v>
      </c>
      <c r="C59" s="1" t="n">
        <f aca="false">LOG(B59)</f>
        <v>3.63387226265833</v>
      </c>
      <c r="D59" s="1" t="n">
        <f aca="false">A59*E$1</f>
        <v>41.87042496</v>
      </c>
    </row>
    <row r="60" customFormat="false" ht="15" hidden="false" customHeight="false" outlineLevel="0" collapsed="false">
      <c r="A60" s="1" t="n">
        <v>57</v>
      </c>
      <c r="B60" s="1" t="n">
        <v>4246</v>
      </c>
      <c r="C60" s="1" t="n">
        <f aca="false">LOG(B60)</f>
        <v>3.62797998982998</v>
      </c>
      <c r="D60" s="1" t="n">
        <f aca="false">A60*E$1</f>
        <v>42.61811112</v>
      </c>
    </row>
    <row r="61" customFormat="false" ht="15" hidden="false" customHeight="false" outlineLevel="0" collapsed="false">
      <c r="A61" s="1" t="n">
        <v>58</v>
      </c>
      <c r="B61" s="1" t="n">
        <v>3976</v>
      </c>
      <c r="C61" s="1" t="n">
        <f aca="false">LOG(B61)</f>
        <v>3.59944637572528</v>
      </c>
      <c r="D61" s="1" t="n">
        <f aca="false">A61*E$1</f>
        <v>43.36579728</v>
      </c>
    </row>
    <row r="62" customFormat="false" ht="15" hidden="false" customHeight="false" outlineLevel="0" collapsed="false">
      <c r="A62" s="1" t="n">
        <v>59</v>
      </c>
      <c r="B62" s="1" t="n">
        <v>3926</v>
      </c>
      <c r="C62" s="1" t="n">
        <f aca="false">LOG(B62)</f>
        <v>3.59395029526399</v>
      </c>
      <c r="D62" s="1" t="n">
        <f aca="false">A62*E$1</f>
        <v>44.11348344</v>
      </c>
    </row>
    <row r="63" customFormat="false" ht="15" hidden="false" customHeight="false" outlineLevel="0" collapsed="false">
      <c r="A63" s="1" t="n">
        <v>60</v>
      </c>
      <c r="B63" s="1" t="n">
        <v>3897</v>
      </c>
      <c r="C63" s="1" t="n">
        <f aca="false">LOG(B63)</f>
        <v>3.59073040579269</v>
      </c>
      <c r="D63" s="1" t="n">
        <f aca="false">A63*E$1</f>
        <v>44.8611696</v>
      </c>
    </row>
    <row r="64" customFormat="false" ht="15" hidden="false" customHeight="false" outlineLevel="0" collapsed="false">
      <c r="A64" s="1" t="n">
        <v>61</v>
      </c>
      <c r="B64" s="1" t="n">
        <v>3742</v>
      </c>
      <c r="C64" s="1" t="n">
        <f aca="false">LOG(B64)</f>
        <v>3.57310378316399</v>
      </c>
      <c r="D64" s="1" t="n">
        <f aca="false">A64*E$1</f>
        <v>45.60885576</v>
      </c>
    </row>
    <row r="65" customFormat="false" ht="15" hidden="false" customHeight="false" outlineLevel="0" collapsed="false">
      <c r="A65" s="1" t="n">
        <v>62</v>
      </c>
      <c r="B65" s="1" t="n">
        <v>3576</v>
      </c>
      <c r="C65" s="1" t="n">
        <f aca="false">LOG(B65)</f>
        <v>3.55339751012388</v>
      </c>
      <c r="D65" s="1" t="n">
        <f aca="false">A65*E$1</f>
        <v>46.35654192</v>
      </c>
    </row>
    <row r="66" customFormat="false" ht="15" hidden="false" customHeight="false" outlineLevel="0" collapsed="false">
      <c r="A66" s="1" t="n">
        <v>63</v>
      </c>
      <c r="B66" s="1" t="n">
        <v>3389</v>
      </c>
      <c r="C66" s="1" t="n">
        <f aca="false">LOG(B66)</f>
        <v>3.53007156883738</v>
      </c>
      <c r="D66" s="1" t="n">
        <f aca="false">A66*E$1</f>
        <v>47.10422808</v>
      </c>
    </row>
    <row r="67" customFormat="false" ht="15" hidden="false" customHeight="false" outlineLevel="0" collapsed="false">
      <c r="A67" s="1" t="n">
        <v>64</v>
      </c>
      <c r="B67" s="1" t="n">
        <v>3522</v>
      </c>
      <c r="C67" s="1" t="n">
        <f aca="false">LOG(B67)</f>
        <v>3.54678935163126</v>
      </c>
      <c r="D67" s="1" t="n">
        <f aca="false">A67*E$1</f>
        <v>47.85191424</v>
      </c>
    </row>
    <row r="68" customFormat="false" ht="15" hidden="false" customHeight="false" outlineLevel="0" collapsed="false">
      <c r="A68" s="1" t="n">
        <v>65</v>
      </c>
      <c r="B68" s="1" t="n">
        <v>3426</v>
      </c>
      <c r="C68" s="1" t="n">
        <f aca="false">LOG(B68)</f>
        <v>3.53478735862949</v>
      </c>
      <c r="D68" s="1" t="n">
        <f aca="false">A68*E$1</f>
        <v>48.5996004</v>
      </c>
    </row>
    <row r="69" customFormat="false" ht="15" hidden="false" customHeight="false" outlineLevel="0" collapsed="false">
      <c r="A69" s="1" t="n">
        <v>66</v>
      </c>
      <c r="B69" s="1" t="n">
        <v>3264</v>
      </c>
      <c r="C69" s="1" t="n">
        <f aca="false">LOG(B69)</f>
        <v>3.51375015008182</v>
      </c>
      <c r="D69" s="1" t="n">
        <f aca="false">A69*E$1</f>
        <v>49.34728656</v>
      </c>
    </row>
    <row r="70" customFormat="false" ht="15" hidden="false" customHeight="false" outlineLevel="0" collapsed="false">
      <c r="A70" s="1" t="n">
        <v>67</v>
      </c>
      <c r="B70" s="1" t="n">
        <v>3366</v>
      </c>
      <c r="C70" s="1" t="n">
        <f aca="false">LOG(B70)</f>
        <v>3.5271141116398</v>
      </c>
      <c r="D70" s="1" t="n">
        <f aca="false">A70*E$1</f>
        <v>50.09497272</v>
      </c>
    </row>
    <row r="71" customFormat="false" ht="15" hidden="false" customHeight="false" outlineLevel="0" collapsed="false">
      <c r="A71" s="1" t="n">
        <v>68</v>
      </c>
      <c r="B71" s="1" t="n">
        <v>3241</v>
      </c>
      <c r="C71" s="1" t="n">
        <f aca="false">LOG(B71)</f>
        <v>3.51067903103221</v>
      </c>
      <c r="D71" s="1" t="n">
        <f aca="false">A71*E$1</f>
        <v>50.84265888</v>
      </c>
    </row>
    <row r="72" customFormat="false" ht="15" hidden="false" customHeight="false" outlineLevel="0" collapsed="false">
      <c r="A72" s="1" t="n">
        <v>69</v>
      </c>
      <c r="B72" s="1" t="n">
        <v>3317</v>
      </c>
      <c r="C72" s="1" t="n">
        <f aca="false">LOG(B72)</f>
        <v>3.52074547151948</v>
      </c>
      <c r="D72" s="1" t="n">
        <f aca="false">A72*E$1</f>
        <v>51.59034504</v>
      </c>
    </row>
    <row r="73" customFormat="false" ht="15" hidden="false" customHeight="false" outlineLevel="0" collapsed="false">
      <c r="A73" s="1" t="n">
        <v>70</v>
      </c>
      <c r="B73" s="1" t="n">
        <v>3330</v>
      </c>
      <c r="C73" s="1" t="n">
        <f aca="false">LOG(B73)</f>
        <v>3.52244423350632</v>
      </c>
      <c r="D73" s="1" t="n">
        <f aca="false">A73*E$1</f>
        <v>52.3380312</v>
      </c>
    </row>
    <row r="74" customFormat="false" ht="15" hidden="false" customHeight="false" outlineLevel="0" collapsed="false">
      <c r="A74" s="1" t="n">
        <v>71</v>
      </c>
      <c r="B74" s="1" t="n">
        <v>3339</v>
      </c>
      <c r="C74" s="1" t="n">
        <f aca="false">LOG(B74)</f>
        <v>3.52361641905437</v>
      </c>
      <c r="D74" s="1" t="n">
        <f aca="false">A74*E$1</f>
        <v>53.08571736</v>
      </c>
    </row>
    <row r="75" customFormat="false" ht="15" hidden="false" customHeight="false" outlineLevel="0" collapsed="false">
      <c r="A75" s="1" t="n">
        <v>72</v>
      </c>
      <c r="B75" s="1" t="n">
        <v>3320</v>
      </c>
      <c r="C75" s="1" t="n">
        <f aca="false">LOG(B75)</f>
        <v>3.52113808370404</v>
      </c>
      <c r="D75" s="1" t="n">
        <f aca="false">A75*E$1</f>
        <v>53.83340352</v>
      </c>
    </row>
    <row r="76" customFormat="false" ht="15" hidden="false" customHeight="false" outlineLevel="0" collapsed="false">
      <c r="A76" s="1" t="n">
        <v>73</v>
      </c>
      <c r="B76" s="1" t="n">
        <v>3417</v>
      </c>
      <c r="C76" s="1" t="n">
        <f aca="false">LOG(B76)</f>
        <v>3.53364497879876</v>
      </c>
      <c r="D76" s="1" t="n">
        <f aca="false">A76*E$1</f>
        <v>54.58108968</v>
      </c>
    </row>
    <row r="77" customFormat="false" ht="15" hidden="false" customHeight="false" outlineLevel="0" collapsed="false">
      <c r="A77" s="1" t="n">
        <v>74</v>
      </c>
      <c r="B77" s="1" t="n">
        <v>3565</v>
      </c>
      <c r="C77" s="1" t="n">
        <f aca="false">LOG(B77)</f>
        <v>3.55205953418788</v>
      </c>
      <c r="D77" s="1" t="n">
        <f aca="false">A77*E$1</f>
        <v>55.32877584</v>
      </c>
    </row>
    <row r="78" customFormat="false" ht="15" hidden="false" customHeight="false" outlineLevel="0" collapsed="false">
      <c r="A78" s="1" t="n">
        <v>75</v>
      </c>
      <c r="B78" s="1" t="n">
        <v>3494</v>
      </c>
      <c r="C78" s="1" t="n">
        <f aca="false">LOG(B78)</f>
        <v>3.54332290064691</v>
      </c>
      <c r="D78" s="1" t="n">
        <f aca="false">A78*E$1</f>
        <v>56.076462</v>
      </c>
    </row>
    <row r="79" customFormat="false" ht="15" hidden="false" customHeight="false" outlineLevel="0" collapsed="false">
      <c r="A79" s="1" t="n">
        <v>76</v>
      </c>
      <c r="B79" s="1" t="n">
        <v>3469</v>
      </c>
      <c r="C79" s="1" t="n">
        <f aca="false">LOG(B79)</f>
        <v>3.54020429984206</v>
      </c>
      <c r="D79" s="1" t="n">
        <f aca="false">A79*E$1</f>
        <v>56.82414816</v>
      </c>
    </row>
    <row r="80" customFormat="false" ht="15" hidden="false" customHeight="false" outlineLevel="0" collapsed="false">
      <c r="A80" s="1" t="n">
        <v>77</v>
      </c>
      <c r="B80" s="1" t="n">
        <v>3663</v>
      </c>
      <c r="C80" s="1" t="n">
        <f aca="false">LOG(B80)</f>
        <v>3.56383691866454</v>
      </c>
      <c r="D80" s="1" t="n">
        <f aca="false">A80*E$1</f>
        <v>57.57183432</v>
      </c>
    </row>
    <row r="81" customFormat="false" ht="15" hidden="false" customHeight="false" outlineLevel="0" collapsed="false">
      <c r="A81" s="1" t="n">
        <v>78</v>
      </c>
      <c r="B81" s="1" t="n">
        <v>3604</v>
      </c>
      <c r="C81" s="1" t="n">
        <f aca="false">LOG(B81)</f>
        <v>3.55678478230703</v>
      </c>
      <c r="D81" s="1" t="n">
        <f aca="false">A81*E$1</f>
        <v>58.31952048</v>
      </c>
    </row>
    <row r="82" customFormat="false" ht="15" hidden="false" customHeight="false" outlineLevel="0" collapsed="false">
      <c r="A82" s="1" t="n">
        <v>79</v>
      </c>
      <c r="B82" s="1" t="n">
        <v>3678</v>
      </c>
      <c r="C82" s="1" t="n">
        <f aca="false">LOG(B82)</f>
        <v>3.56561172490206</v>
      </c>
      <c r="D82" s="1" t="n">
        <f aca="false">A82*E$1</f>
        <v>59.06720664</v>
      </c>
    </row>
    <row r="83" customFormat="false" ht="15" hidden="false" customHeight="false" outlineLevel="0" collapsed="false">
      <c r="A83" s="1" t="n">
        <v>80</v>
      </c>
      <c r="B83" s="1" t="n">
        <v>3854</v>
      </c>
      <c r="C83" s="1" t="n">
        <f aca="false">LOG(B83)</f>
        <v>3.58591171031943</v>
      </c>
      <c r="D83" s="1" t="n">
        <f aca="false">A83*E$1</f>
        <v>59.8148928</v>
      </c>
    </row>
    <row r="84" customFormat="false" ht="15" hidden="false" customHeight="false" outlineLevel="0" collapsed="false">
      <c r="A84" s="1" t="n">
        <v>81</v>
      </c>
      <c r="B84" s="1" t="n">
        <v>3868</v>
      </c>
      <c r="C84" s="1" t="n">
        <f aca="false">LOG(B84)</f>
        <v>3.58748646541096</v>
      </c>
      <c r="D84" s="1" t="n">
        <f aca="false">A84*E$1</f>
        <v>60.56257896</v>
      </c>
    </row>
    <row r="85" customFormat="false" ht="15" hidden="false" customHeight="false" outlineLevel="0" collapsed="false">
      <c r="A85" s="1" t="n">
        <v>82</v>
      </c>
      <c r="B85" s="1" t="n">
        <v>4009</v>
      </c>
      <c r="C85" s="1" t="n">
        <f aca="false">LOG(B85)</f>
        <v>3.60303605625052</v>
      </c>
      <c r="D85" s="1" t="n">
        <f aca="false">A85*E$1</f>
        <v>61.31026512</v>
      </c>
    </row>
    <row r="86" customFormat="false" ht="15" hidden="false" customHeight="false" outlineLevel="0" collapsed="false">
      <c r="A86" s="1" t="n">
        <v>83</v>
      </c>
      <c r="B86" s="1" t="n">
        <v>4166</v>
      </c>
      <c r="C86" s="1" t="n">
        <f aca="false">LOG(B86)</f>
        <v>3.61971926561173</v>
      </c>
      <c r="D86" s="1" t="n">
        <f aca="false">A86*E$1</f>
        <v>62.05795128</v>
      </c>
    </row>
    <row r="87" customFormat="false" ht="15" hidden="false" customHeight="false" outlineLevel="0" collapsed="false">
      <c r="A87" s="1" t="n">
        <v>84</v>
      </c>
      <c r="B87" s="1" t="n">
        <v>4206</v>
      </c>
      <c r="C87" s="1" t="n">
        <f aca="false">LOG(B87)</f>
        <v>3.6238692683503</v>
      </c>
      <c r="D87" s="1" t="n">
        <f aca="false">A87*E$1</f>
        <v>62.80563744</v>
      </c>
    </row>
    <row r="88" customFormat="false" ht="15" hidden="false" customHeight="false" outlineLevel="0" collapsed="false">
      <c r="A88" s="1" t="n">
        <v>85</v>
      </c>
      <c r="B88" s="1" t="n">
        <v>4236</v>
      </c>
      <c r="C88" s="1" t="n">
        <f aca="false">LOG(B88)</f>
        <v>3.62695595143545</v>
      </c>
      <c r="D88" s="1" t="n">
        <f aca="false">A88*E$1</f>
        <v>63.5533236</v>
      </c>
    </row>
    <row r="89" customFormat="false" ht="15" hidden="false" customHeight="false" outlineLevel="0" collapsed="false">
      <c r="A89" s="1" t="n">
        <v>86</v>
      </c>
      <c r="B89" s="1" t="n">
        <v>4621</v>
      </c>
      <c r="C89" s="1" t="n">
        <f aca="false">LOG(B89)</f>
        <v>3.6647359685187</v>
      </c>
      <c r="D89" s="1" t="n">
        <f aca="false">A89*E$1</f>
        <v>64.30100976</v>
      </c>
    </row>
    <row r="90" customFormat="false" ht="15" hidden="false" customHeight="false" outlineLevel="0" collapsed="false">
      <c r="A90" s="1" t="n">
        <v>87</v>
      </c>
      <c r="B90" s="1" t="n">
        <v>4485</v>
      </c>
      <c r="C90" s="1" t="n">
        <f aca="false">LOG(B90)</f>
        <v>3.65176244738011</v>
      </c>
      <c r="D90" s="1" t="n">
        <f aca="false">A90*E$1</f>
        <v>65.04869592</v>
      </c>
    </row>
    <row r="91" customFormat="false" ht="15" hidden="false" customHeight="false" outlineLevel="0" collapsed="false">
      <c r="A91" s="1" t="n">
        <v>88</v>
      </c>
      <c r="B91" s="1" t="n">
        <v>4861</v>
      </c>
      <c r="C91" s="1" t="n">
        <f aca="false">LOG(B91)</f>
        <v>3.68672562107454</v>
      </c>
      <c r="D91" s="1" t="n">
        <f aca="false">A91*E$1</f>
        <v>65.79638208</v>
      </c>
    </row>
    <row r="92" customFormat="false" ht="15" hidden="false" customHeight="false" outlineLevel="0" collapsed="false">
      <c r="A92" s="1" t="n">
        <v>89</v>
      </c>
      <c r="B92" s="1" t="n">
        <v>5008</v>
      </c>
      <c r="C92" s="1" t="n">
        <f aca="false">LOG(B92)</f>
        <v>3.69966432020237</v>
      </c>
      <c r="D92" s="1" t="n">
        <f aca="false">A92*E$1</f>
        <v>66.54406824</v>
      </c>
    </row>
    <row r="93" customFormat="false" ht="15" hidden="false" customHeight="false" outlineLevel="0" collapsed="false">
      <c r="A93" s="1" t="n">
        <v>90</v>
      </c>
      <c r="B93" s="1" t="n">
        <v>5120</v>
      </c>
      <c r="C93" s="1" t="n">
        <f aca="false">LOG(B93)</f>
        <v>3.70926996097583</v>
      </c>
      <c r="D93" s="1" t="n">
        <f aca="false">A93*E$1</f>
        <v>67.2917544</v>
      </c>
    </row>
    <row r="94" customFormat="false" ht="15" hidden="false" customHeight="false" outlineLevel="0" collapsed="false">
      <c r="A94" s="1" t="n">
        <v>91</v>
      </c>
      <c r="B94" s="1" t="n">
        <v>5419</v>
      </c>
      <c r="C94" s="1" t="n">
        <f aca="false">LOG(B94)</f>
        <v>3.73391915101239</v>
      </c>
      <c r="D94" s="1" t="n">
        <f aca="false">A94*E$1</f>
        <v>68.03944056</v>
      </c>
    </row>
    <row r="95" customFormat="false" ht="15" hidden="false" customHeight="false" outlineLevel="0" collapsed="false">
      <c r="A95" s="1" t="n">
        <v>92</v>
      </c>
      <c r="B95" s="1" t="n">
        <v>5744</v>
      </c>
      <c r="C95" s="1" t="n">
        <f aca="false">LOG(B95)</f>
        <v>3.75921443123424</v>
      </c>
      <c r="D95" s="1" t="n">
        <f aca="false">A95*E$1</f>
        <v>68.78712672</v>
      </c>
    </row>
    <row r="96" customFormat="false" ht="15" hidden="false" customHeight="false" outlineLevel="0" collapsed="false">
      <c r="A96" s="1" t="n">
        <v>93</v>
      </c>
      <c r="B96" s="1" t="n">
        <v>6019</v>
      </c>
      <c r="C96" s="1" t="n">
        <f aca="false">LOG(B96)</f>
        <v>3.77952434332479</v>
      </c>
      <c r="D96" s="1" t="n">
        <f aca="false">A96*E$1</f>
        <v>69.53481288</v>
      </c>
    </row>
    <row r="97" customFormat="false" ht="15" hidden="false" customHeight="false" outlineLevel="0" collapsed="false">
      <c r="A97" s="1" t="n">
        <v>94</v>
      </c>
      <c r="B97" s="1" t="n">
        <v>6173</v>
      </c>
      <c r="C97" s="1" t="n">
        <f aca="false">LOG(B97)</f>
        <v>3.79049627696711</v>
      </c>
      <c r="D97" s="1" t="n">
        <f aca="false">A97*E$1</f>
        <v>70.28249904</v>
      </c>
    </row>
    <row r="98" customFormat="false" ht="15" hidden="false" customHeight="false" outlineLevel="0" collapsed="false">
      <c r="A98" s="1" t="n">
        <v>95</v>
      </c>
      <c r="B98" s="1" t="n">
        <v>6745</v>
      </c>
      <c r="C98" s="1" t="n">
        <f aca="false">LOG(B98)</f>
        <v>3.82898195400792</v>
      </c>
      <c r="D98" s="1" t="n">
        <f aca="false">A98*E$1</f>
        <v>71.0301852</v>
      </c>
    </row>
    <row r="99" customFormat="false" ht="15" hidden="false" customHeight="false" outlineLevel="0" collapsed="false">
      <c r="A99" s="1" t="n">
        <v>96</v>
      </c>
      <c r="B99" s="1" t="n">
        <v>7074</v>
      </c>
      <c r="C99" s="1" t="n">
        <f aca="false">LOG(B99)</f>
        <v>3.84966505547873</v>
      </c>
      <c r="D99" s="1" t="n">
        <f aca="false">A99*E$1</f>
        <v>71.77787136</v>
      </c>
    </row>
    <row r="100" customFormat="false" ht="15" hidden="false" customHeight="false" outlineLevel="0" collapsed="false">
      <c r="A100" s="1" t="n">
        <v>97</v>
      </c>
      <c r="B100" s="1" t="n">
        <v>7369</v>
      </c>
      <c r="C100" s="1" t="n">
        <f aca="false">LOG(B100)</f>
        <v>3.86740855652279</v>
      </c>
      <c r="D100" s="1" t="n">
        <f aca="false">A100*E$1</f>
        <v>72.52555752</v>
      </c>
    </row>
    <row r="101" customFormat="false" ht="15" hidden="false" customHeight="false" outlineLevel="0" collapsed="false">
      <c r="A101" s="1" t="n">
        <v>98</v>
      </c>
      <c r="B101" s="1" t="n">
        <v>7789</v>
      </c>
      <c r="C101" s="1" t="n">
        <f aca="false">LOG(B101)</f>
        <v>3.89148170383952</v>
      </c>
      <c r="D101" s="1" t="n">
        <f aca="false">A101*E$1</f>
        <v>73.27324368</v>
      </c>
    </row>
    <row r="102" customFormat="false" ht="15" hidden="false" customHeight="false" outlineLevel="0" collapsed="false">
      <c r="A102" s="1" t="n">
        <v>99</v>
      </c>
      <c r="B102" s="1" t="n">
        <v>8469</v>
      </c>
      <c r="C102" s="1" t="n">
        <f aca="false">LOG(B102)</f>
        <v>3.92783213286658</v>
      </c>
      <c r="D102" s="1" t="n">
        <f aca="false">A102*E$1</f>
        <v>74.02092984</v>
      </c>
    </row>
    <row r="103" customFormat="false" ht="15" hidden="false" customHeight="false" outlineLevel="0" collapsed="false">
      <c r="A103" s="1" t="n">
        <v>100</v>
      </c>
      <c r="B103" s="1" t="n">
        <v>8693</v>
      </c>
      <c r="C103" s="1" t="n">
        <f aca="false">LOG(B103)</f>
        <v>3.93916967962518</v>
      </c>
      <c r="D103" s="1" t="n">
        <f aca="false">A103*E$1</f>
        <v>74.768616</v>
      </c>
    </row>
    <row r="104" customFormat="false" ht="15" hidden="false" customHeight="false" outlineLevel="0" collapsed="false">
      <c r="A104" s="1" t="n">
        <v>101</v>
      </c>
      <c r="B104" s="1" t="n">
        <v>9365</v>
      </c>
      <c r="C104" s="1" t="n">
        <f aca="false">LOG(B104)</f>
        <v>3.97150778171126</v>
      </c>
      <c r="D104" s="1" t="n">
        <f aca="false">A104*E$1</f>
        <v>75.51630216</v>
      </c>
    </row>
    <row r="105" customFormat="false" ht="15" hidden="false" customHeight="false" outlineLevel="0" collapsed="false">
      <c r="A105" s="1" t="n">
        <v>102</v>
      </c>
      <c r="B105" s="1" t="n">
        <v>9680</v>
      </c>
      <c r="C105" s="1" t="n">
        <f aca="false">LOG(B105)</f>
        <v>3.98587535730839</v>
      </c>
      <c r="D105" s="1" t="n">
        <f aca="false">A105*E$1</f>
        <v>76.26398832</v>
      </c>
    </row>
    <row r="106" customFormat="false" ht="15" hidden="false" customHeight="false" outlineLevel="0" collapsed="false">
      <c r="A106" s="1" t="n">
        <v>103</v>
      </c>
      <c r="B106" s="1" t="n">
        <v>10367</v>
      </c>
      <c r="C106" s="1" t="n">
        <f aca="false">LOG(B106)</f>
        <v>4.01565309853547</v>
      </c>
      <c r="D106" s="1" t="n">
        <f aca="false">A106*E$1</f>
        <v>77.01167448</v>
      </c>
    </row>
    <row r="107" customFormat="false" ht="15" hidden="false" customHeight="false" outlineLevel="0" collapsed="false">
      <c r="A107" s="1" t="n">
        <v>104</v>
      </c>
      <c r="B107" s="1" t="n">
        <v>10891</v>
      </c>
      <c r="C107" s="1" t="n">
        <f aca="false">LOG(B107)</f>
        <v>4.03706775804256</v>
      </c>
      <c r="D107" s="1" t="n">
        <f aca="false">A107*E$1</f>
        <v>77.75936064</v>
      </c>
    </row>
    <row r="108" customFormat="false" ht="15" hidden="false" customHeight="false" outlineLevel="0" collapsed="false">
      <c r="A108" s="1" t="n">
        <v>105</v>
      </c>
      <c r="B108" s="1" t="n">
        <v>11515</v>
      </c>
      <c r="C108" s="1" t="n">
        <f aca="false">LOG(B108)</f>
        <v>4.06126394230025</v>
      </c>
      <c r="D108" s="1" t="n">
        <f aca="false">A108*E$1</f>
        <v>78.5070468</v>
      </c>
    </row>
    <row r="109" customFormat="false" ht="15" hidden="false" customHeight="false" outlineLevel="0" collapsed="false">
      <c r="A109" s="1" t="n">
        <v>106</v>
      </c>
      <c r="B109" s="1" t="n">
        <v>12146</v>
      </c>
      <c r="C109" s="1" t="n">
        <f aca="false">LOG(B109)</f>
        <v>4.08443327678654</v>
      </c>
      <c r="D109" s="1" t="n">
        <f aca="false">A109*E$1</f>
        <v>79.25473296</v>
      </c>
    </row>
    <row r="110" customFormat="false" ht="15" hidden="false" customHeight="false" outlineLevel="0" collapsed="false">
      <c r="A110" s="1" t="n">
        <v>107</v>
      </c>
      <c r="B110" s="1" t="n">
        <v>12542</v>
      </c>
      <c r="C110" s="1" t="n">
        <f aca="false">LOG(B110)</f>
        <v>4.09836679643933</v>
      </c>
      <c r="D110" s="1" t="n">
        <f aca="false">A110*E$1</f>
        <v>80.00241912</v>
      </c>
    </row>
    <row r="111" customFormat="false" ht="15" hidden="false" customHeight="false" outlineLevel="0" collapsed="false">
      <c r="A111" s="1" t="n">
        <v>108</v>
      </c>
      <c r="B111" s="1" t="n">
        <v>12925</v>
      </c>
      <c r="C111" s="1" t="n">
        <f aca="false">LOG(B111)</f>
        <v>4.11143055176598</v>
      </c>
      <c r="D111" s="1" t="n">
        <f aca="false">A111*E$1</f>
        <v>80.75010528</v>
      </c>
    </row>
    <row r="112" customFormat="false" ht="15" hidden="false" customHeight="false" outlineLevel="0" collapsed="false">
      <c r="A112" s="1" t="n">
        <v>109</v>
      </c>
      <c r="B112" s="1" t="n">
        <v>13260</v>
      </c>
      <c r="C112" s="1" t="n">
        <f aca="false">LOG(B112)</f>
        <v>4.12254352406875</v>
      </c>
      <c r="D112" s="1" t="n">
        <f aca="false">A112*E$1</f>
        <v>81.49779144</v>
      </c>
    </row>
    <row r="113" customFormat="false" ht="15" hidden="false" customHeight="false" outlineLevel="0" collapsed="false">
      <c r="A113" s="1" t="n">
        <v>110</v>
      </c>
      <c r="B113" s="1" t="n">
        <v>13701</v>
      </c>
      <c r="C113" s="1" t="n">
        <f aca="false">LOG(B113)</f>
        <v>4.13675226632666</v>
      </c>
      <c r="D113" s="1" t="n">
        <f aca="false">A113*E$1</f>
        <v>82.2454776</v>
      </c>
    </row>
    <row r="114" customFormat="false" ht="15" hidden="false" customHeight="false" outlineLevel="0" collapsed="false">
      <c r="A114" s="1" t="n">
        <v>111</v>
      </c>
      <c r="B114" s="1" t="n">
        <v>13879</v>
      </c>
      <c r="C114" s="1" t="n">
        <f aca="false">LOG(B114)</f>
        <v>4.14235817576385</v>
      </c>
      <c r="D114" s="1" t="n">
        <f aca="false">A114*E$1</f>
        <v>82.99316376</v>
      </c>
    </row>
    <row r="115" customFormat="false" ht="15" hidden="false" customHeight="false" outlineLevel="0" collapsed="false">
      <c r="A115" s="1" t="n">
        <v>112</v>
      </c>
      <c r="B115" s="1" t="n">
        <v>14427</v>
      </c>
      <c r="C115" s="1" t="n">
        <f aca="false">LOG(B115)</f>
        <v>4.15917603179347</v>
      </c>
      <c r="D115" s="1" t="n">
        <f aca="false">A115*E$1</f>
        <v>83.74084992</v>
      </c>
    </row>
    <row r="116" customFormat="false" ht="15" hidden="false" customHeight="false" outlineLevel="0" collapsed="false">
      <c r="A116" s="1" t="n">
        <v>113</v>
      </c>
      <c r="B116" s="1" t="n">
        <v>14588</v>
      </c>
      <c r="C116" s="1" t="n">
        <f aca="false">LOG(B116)</f>
        <v>4.16399575464174</v>
      </c>
      <c r="D116" s="1" t="n">
        <f aca="false">A116*E$1</f>
        <v>84.48853608</v>
      </c>
    </row>
    <row r="117" customFormat="false" ht="15" hidden="false" customHeight="false" outlineLevel="0" collapsed="false">
      <c r="A117" s="1" t="n">
        <v>114</v>
      </c>
      <c r="B117" s="1" t="n">
        <v>15051</v>
      </c>
      <c r="C117" s="1" t="n">
        <f aca="false">LOG(B117)</f>
        <v>4.17756535574741</v>
      </c>
      <c r="D117" s="1" t="n">
        <f aca="false">A117*E$1</f>
        <v>85.23622224</v>
      </c>
    </row>
    <row r="118" customFormat="false" ht="15" hidden="false" customHeight="false" outlineLevel="0" collapsed="false">
      <c r="A118" s="1" t="n">
        <v>115</v>
      </c>
      <c r="B118" s="1" t="n">
        <v>15072</v>
      </c>
      <c r="C118" s="1" t="n">
        <f aca="false">LOG(B118)</f>
        <v>4.1781708854488</v>
      </c>
      <c r="D118" s="1" t="n">
        <f aca="false">A118*E$1</f>
        <v>85.9839084</v>
      </c>
    </row>
    <row r="119" customFormat="false" ht="15" hidden="false" customHeight="false" outlineLevel="0" collapsed="false">
      <c r="A119" s="1" t="n">
        <v>116</v>
      </c>
      <c r="B119" s="1" t="n">
        <v>15419</v>
      </c>
      <c r="C119" s="1" t="n">
        <f aca="false">LOG(B119)</f>
        <v>4.18805620843837</v>
      </c>
      <c r="D119" s="1" t="n">
        <f aca="false">A119*E$1</f>
        <v>86.73159456</v>
      </c>
    </row>
    <row r="120" customFormat="false" ht="15" hidden="false" customHeight="false" outlineLevel="0" collapsed="false">
      <c r="A120" s="1" t="n">
        <v>117</v>
      </c>
      <c r="B120" s="1" t="n">
        <v>15578</v>
      </c>
      <c r="C120" s="1" t="n">
        <f aca="false">LOG(B120)</f>
        <v>4.1925116995035</v>
      </c>
      <c r="D120" s="1" t="n">
        <f aca="false">A120*E$1</f>
        <v>87.47928072</v>
      </c>
    </row>
    <row r="121" customFormat="false" ht="15" hidden="false" customHeight="false" outlineLevel="0" collapsed="false">
      <c r="A121" s="1" t="n">
        <v>118</v>
      </c>
      <c r="B121" s="1" t="n">
        <v>15799</v>
      </c>
      <c r="C121" s="1" t="n">
        <f aca="false">LOG(B121)</f>
        <v>4.19862959909202</v>
      </c>
      <c r="D121" s="1" t="n">
        <f aca="false">A121*E$1</f>
        <v>88.22696688</v>
      </c>
    </row>
    <row r="122" customFormat="false" ht="15" hidden="false" customHeight="false" outlineLevel="0" collapsed="false">
      <c r="A122" s="1" t="n">
        <v>119</v>
      </c>
      <c r="B122" s="1" t="n">
        <v>15726</v>
      </c>
      <c r="C122" s="1" t="n">
        <f aca="false">LOG(B122)</f>
        <v>4.19661827133024</v>
      </c>
      <c r="D122" s="1" t="n">
        <f aca="false">A122*E$1</f>
        <v>88.97465304</v>
      </c>
    </row>
    <row r="123" customFormat="false" ht="15" hidden="false" customHeight="false" outlineLevel="0" collapsed="false">
      <c r="A123" s="1" t="n">
        <v>120</v>
      </c>
      <c r="B123" s="1" t="n">
        <v>15912</v>
      </c>
      <c r="C123" s="1" t="n">
        <f aca="false">LOG(B123)</f>
        <v>4.20172477011638</v>
      </c>
      <c r="D123" s="1" t="n">
        <f aca="false">A123*E$1</f>
        <v>89.7223392</v>
      </c>
    </row>
    <row r="124" customFormat="false" ht="15" hidden="false" customHeight="false" outlineLevel="0" collapsed="false">
      <c r="A124" s="1" t="n">
        <v>121</v>
      </c>
      <c r="B124" s="1" t="n">
        <v>16125</v>
      </c>
      <c r="C124" s="1" t="n">
        <f aca="false">LOG(B124)</f>
        <v>4.20749972330731</v>
      </c>
      <c r="D124" s="1" t="n">
        <f aca="false">A124*E$1</f>
        <v>90.47002536</v>
      </c>
    </row>
    <row r="125" customFormat="false" ht="15" hidden="false" customHeight="false" outlineLevel="0" collapsed="false">
      <c r="A125" s="1" t="n">
        <v>122</v>
      </c>
      <c r="B125" s="1" t="n">
        <v>16506</v>
      </c>
      <c r="C125" s="1" t="n">
        <f aca="false">LOG(B125)</f>
        <v>4.21764184077333</v>
      </c>
      <c r="D125" s="1" t="n">
        <f aca="false">A125*E$1</f>
        <v>91.21771152</v>
      </c>
    </row>
    <row r="126" customFormat="false" ht="15" hidden="false" customHeight="false" outlineLevel="0" collapsed="false">
      <c r="A126" s="1" t="n">
        <v>123</v>
      </c>
      <c r="B126" s="1" t="n">
        <v>16436</v>
      </c>
      <c r="C126" s="1" t="n">
        <f aca="false">LOG(B126)</f>
        <v>4.21579613258983</v>
      </c>
      <c r="D126" s="1" t="n">
        <f aca="false">A126*E$1</f>
        <v>91.96539768</v>
      </c>
    </row>
    <row r="127" customFormat="false" ht="15" hidden="false" customHeight="false" outlineLevel="0" collapsed="false">
      <c r="A127" s="1" t="n">
        <v>124</v>
      </c>
      <c r="B127" s="1" t="n">
        <v>16121</v>
      </c>
      <c r="C127" s="1" t="n">
        <f aca="false">LOG(B127)</f>
        <v>4.20739197797849</v>
      </c>
      <c r="D127" s="1" t="n">
        <f aca="false">A127*E$1</f>
        <v>92.71308384</v>
      </c>
    </row>
    <row r="128" customFormat="false" ht="15" hidden="false" customHeight="false" outlineLevel="0" collapsed="false">
      <c r="A128" s="1" t="n">
        <v>125</v>
      </c>
      <c r="B128" s="1" t="n">
        <v>16523</v>
      </c>
      <c r="C128" s="1" t="n">
        <f aca="false">LOG(B128)</f>
        <v>4.21808890286085</v>
      </c>
      <c r="D128" s="1" t="n">
        <f aca="false">A128*E$1</f>
        <v>93.46077</v>
      </c>
    </row>
    <row r="129" customFormat="false" ht="15" hidden="false" customHeight="false" outlineLevel="0" collapsed="false">
      <c r="A129" s="1" t="n">
        <v>126</v>
      </c>
      <c r="B129" s="1" t="n">
        <v>16763</v>
      </c>
      <c r="C129" s="1" t="n">
        <f aca="false">LOG(B129)</f>
        <v>4.22435174501342</v>
      </c>
      <c r="D129" s="1" t="n">
        <f aca="false">A129*E$1</f>
        <v>94.20845616</v>
      </c>
    </row>
    <row r="130" customFormat="false" ht="15" hidden="false" customHeight="false" outlineLevel="0" collapsed="false">
      <c r="A130" s="1" t="n">
        <v>127</v>
      </c>
      <c r="B130" s="1" t="n">
        <v>16872</v>
      </c>
      <c r="C130" s="1" t="n">
        <f aca="false">LOG(B130)</f>
        <v>4.22716656673143</v>
      </c>
      <c r="D130" s="1" t="n">
        <f aca="false">A130*E$1</f>
        <v>94.95614232</v>
      </c>
    </row>
    <row r="131" customFormat="false" ht="15" hidden="false" customHeight="false" outlineLevel="0" collapsed="false">
      <c r="A131" s="1" t="n">
        <v>128</v>
      </c>
      <c r="B131" s="1" t="n">
        <v>17009</v>
      </c>
      <c r="C131" s="1" t="n">
        <f aca="false">LOG(B131)</f>
        <v>4.23067878114648</v>
      </c>
      <c r="D131" s="1" t="n">
        <f aca="false">A131*E$1</f>
        <v>95.70382848</v>
      </c>
    </row>
    <row r="132" customFormat="false" ht="15" hidden="false" customHeight="false" outlineLevel="0" collapsed="false">
      <c r="A132" s="1" t="n">
        <v>129</v>
      </c>
      <c r="B132" s="1" t="n">
        <v>16654</v>
      </c>
      <c r="C132" s="1" t="n">
        <f aca="false">LOG(B132)</f>
        <v>4.22151856032228</v>
      </c>
      <c r="D132" s="1" t="n">
        <f aca="false">A132*E$1</f>
        <v>96.45151464</v>
      </c>
    </row>
    <row r="133" customFormat="false" ht="15" hidden="false" customHeight="false" outlineLevel="0" collapsed="false">
      <c r="A133" s="1" t="n">
        <v>130</v>
      </c>
      <c r="B133" s="1" t="n">
        <v>16879</v>
      </c>
      <c r="C133" s="1" t="n">
        <f aca="false">LOG(B133)</f>
        <v>4.22734671318143</v>
      </c>
      <c r="D133" s="1" t="n">
        <f aca="false">A133*E$1</f>
        <v>97.1992008</v>
      </c>
    </row>
    <row r="134" customFormat="false" ht="15" hidden="false" customHeight="false" outlineLevel="0" collapsed="false">
      <c r="A134" s="1" t="n">
        <v>131</v>
      </c>
      <c r="B134" s="1" t="n">
        <v>16980</v>
      </c>
      <c r="C134" s="1" t="n">
        <f aca="false">LOG(B134)</f>
        <v>4.22993768590793</v>
      </c>
      <c r="D134" s="1" t="n">
        <f aca="false">A134*E$1</f>
        <v>97.94688696</v>
      </c>
    </row>
    <row r="135" customFormat="false" ht="15" hidden="false" customHeight="false" outlineLevel="0" collapsed="false">
      <c r="A135" s="1" t="n">
        <v>132</v>
      </c>
      <c r="B135" s="1" t="n">
        <v>16874</v>
      </c>
      <c r="C135" s="1" t="n">
        <f aca="false">LOG(B135)</f>
        <v>4.22721804477119</v>
      </c>
      <c r="D135" s="1" t="n">
        <f aca="false">A135*E$1</f>
        <v>98.69457312</v>
      </c>
    </row>
    <row r="136" customFormat="false" ht="15" hidden="false" customHeight="false" outlineLevel="0" collapsed="false">
      <c r="A136" s="1" t="n">
        <v>133</v>
      </c>
      <c r="B136" s="1" t="n">
        <v>17240</v>
      </c>
      <c r="C136" s="1" t="n">
        <f aca="false">LOG(B136)</f>
        <v>4.23653726148869</v>
      </c>
      <c r="D136" s="1" t="n">
        <f aca="false">A136*E$1</f>
        <v>99.44225928</v>
      </c>
    </row>
    <row r="137" customFormat="false" ht="15" hidden="false" customHeight="false" outlineLevel="0" collapsed="false">
      <c r="A137" s="1" t="n">
        <v>134</v>
      </c>
      <c r="B137" s="1" t="n">
        <v>17342</v>
      </c>
      <c r="C137" s="1" t="n">
        <f aca="false">LOG(B137)</f>
        <v>4.23909918188737</v>
      </c>
      <c r="D137" s="1" t="n">
        <f aca="false">A137*E$1</f>
        <v>100.18994544</v>
      </c>
    </row>
    <row r="138" customFormat="false" ht="15" hidden="false" customHeight="false" outlineLevel="0" collapsed="false">
      <c r="A138" s="1" t="n">
        <v>135</v>
      </c>
      <c r="B138" s="1" t="n">
        <v>17358</v>
      </c>
      <c r="C138" s="1" t="n">
        <f aca="false">LOG(B138)</f>
        <v>4.23949968403163</v>
      </c>
      <c r="D138" s="1" t="n">
        <f aca="false">A138*E$1</f>
        <v>100.9376316</v>
      </c>
    </row>
    <row r="139" customFormat="false" ht="15" hidden="false" customHeight="false" outlineLevel="0" collapsed="false">
      <c r="A139" s="1" t="n">
        <v>136</v>
      </c>
      <c r="B139" s="1" t="n">
        <v>17831</v>
      </c>
      <c r="C139" s="1" t="n">
        <f aca="false">LOG(B139)</f>
        <v>4.25117570000674</v>
      </c>
      <c r="D139" s="1" t="n">
        <f aca="false">A139*E$1</f>
        <v>101.68531776</v>
      </c>
    </row>
    <row r="140" customFormat="false" ht="15" hidden="false" customHeight="false" outlineLevel="0" collapsed="false">
      <c r="A140" s="1" t="n">
        <v>137</v>
      </c>
      <c r="B140" s="1" t="n">
        <v>17790</v>
      </c>
      <c r="C140" s="1" t="n">
        <f aca="false">LOG(B140)</f>
        <v>4.25017594808393</v>
      </c>
      <c r="D140" s="1" t="n">
        <f aca="false">A140*E$1</f>
        <v>102.43300392</v>
      </c>
    </row>
    <row r="141" customFormat="false" ht="15" hidden="false" customHeight="false" outlineLevel="0" collapsed="false">
      <c r="A141" s="1" t="n">
        <v>138</v>
      </c>
      <c r="B141" s="1" t="n">
        <v>18005</v>
      </c>
      <c r="C141" s="1" t="n">
        <f aca="false">LOG(B141)</f>
        <v>4.2553931257073</v>
      </c>
      <c r="D141" s="1" t="n">
        <f aca="false">A141*E$1</f>
        <v>103.18069008</v>
      </c>
    </row>
    <row r="142" customFormat="false" ht="15" hidden="false" customHeight="false" outlineLevel="0" collapsed="false">
      <c r="A142" s="1" t="n">
        <v>139</v>
      </c>
      <c r="B142" s="1" t="n">
        <v>18288</v>
      </c>
      <c r="C142" s="1" t="n">
        <f aca="false">LOG(B142)</f>
        <v>4.26216621305121</v>
      </c>
      <c r="D142" s="1" t="n">
        <f aca="false">A142*E$1</f>
        <v>103.92837624</v>
      </c>
    </row>
    <row r="143" customFormat="false" ht="15" hidden="false" customHeight="false" outlineLevel="0" collapsed="false">
      <c r="A143" s="1" t="n">
        <v>140</v>
      </c>
      <c r="B143" s="1" t="n">
        <v>18442</v>
      </c>
      <c r="C143" s="1" t="n">
        <f aca="false">LOG(B143)</f>
        <v>4.26580801768636</v>
      </c>
      <c r="D143" s="1" t="n">
        <f aca="false">A143*E$1</f>
        <v>104.6760624</v>
      </c>
    </row>
    <row r="144" customFormat="false" ht="15" hidden="false" customHeight="false" outlineLevel="0" collapsed="false">
      <c r="A144" s="1" t="n">
        <v>141</v>
      </c>
      <c r="B144" s="1" t="n">
        <v>18519</v>
      </c>
      <c r="C144" s="1" t="n">
        <f aca="false">LOG(B144)</f>
        <v>4.26761753168677</v>
      </c>
      <c r="D144" s="1" t="n">
        <f aca="false">A144*E$1</f>
        <v>105.42374856</v>
      </c>
    </row>
    <row r="145" customFormat="false" ht="15" hidden="false" customHeight="false" outlineLevel="0" collapsed="false">
      <c r="A145" s="1" t="n">
        <v>142</v>
      </c>
      <c r="B145" s="1" t="n">
        <v>18875</v>
      </c>
      <c r="C145" s="1" t="n">
        <f aca="false">LOG(B145)</f>
        <v>4.27588696030123</v>
      </c>
      <c r="D145" s="1" t="n">
        <f aca="false">A145*E$1</f>
        <v>106.17143472</v>
      </c>
    </row>
    <row r="146" customFormat="false" ht="15" hidden="false" customHeight="false" outlineLevel="0" collapsed="false">
      <c r="A146" s="1" t="n">
        <v>143</v>
      </c>
      <c r="B146" s="1" t="n">
        <v>19163</v>
      </c>
      <c r="C146" s="1" t="n">
        <f aca="false">LOG(B146)</f>
        <v>4.28246349959932</v>
      </c>
      <c r="D146" s="1" t="n">
        <f aca="false">A146*E$1</f>
        <v>106.91912088</v>
      </c>
    </row>
    <row r="147" customFormat="false" ht="15" hidden="false" customHeight="false" outlineLevel="0" collapsed="false">
      <c r="A147" s="1" t="n">
        <v>144</v>
      </c>
      <c r="B147" s="1" t="n">
        <v>19185</v>
      </c>
      <c r="C147" s="1" t="n">
        <f aca="false">LOG(B147)</f>
        <v>4.28296180353434</v>
      </c>
      <c r="D147" s="1" t="n">
        <f aca="false">A147*E$1</f>
        <v>107.66680704</v>
      </c>
    </row>
    <row r="148" customFormat="false" ht="15" hidden="false" customHeight="false" outlineLevel="0" collapsed="false">
      <c r="A148" s="1" t="n">
        <v>145</v>
      </c>
      <c r="B148" s="1" t="n">
        <v>19397</v>
      </c>
      <c r="C148" s="1" t="n">
        <f aca="false">LOG(B148)</f>
        <v>4.28773456579649</v>
      </c>
      <c r="D148" s="1" t="n">
        <f aca="false">A148*E$1</f>
        <v>108.4144932</v>
      </c>
    </row>
    <row r="149" customFormat="false" ht="15" hidden="false" customHeight="false" outlineLevel="0" collapsed="false">
      <c r="A149" s="1" t="n">
        <v>146</v>
      </c>
      <c r="B149" s="1" t="n">
        <v>19404</v>
      </c>
      <c r="C149" s="1" t="n">
        <f aca="false">LOG(B149)</f>
        <v>4.28789126595403</v>
      </c>
      <c r="D149" s="1" t="n">
        <f aca="false">A149*E$1</f>
        <v>109.16217936</v>
      </c>
    </row>
    <row r="150" customFormat="false" ht="15" hidden="false" customHeight="false" outlineLevel="0" collapsed="false">
      <c r="A150" s="1" t="n">
        <v>147</v>
      </c>
      <c r="B150" s="1" t="n">
        <v>19863</v>
      </c>
      <c r="C150" s="1" t="n">
        <f aca="false">LOG(B150)</f>
        <v>4.29804484260098</v>
      </c>
      <c r="D150" s="1" t="n">
        <f aca="false">A150*E$1</f>
        <v>109.90986552</v>
      </c>
    </row>
    <row r="151" customFormat="false" ht="15" hidden="false" customHeight="false" outlineLevel="0" collapsed="false">
      <c r="A151" s="1" t="n">
        <v>148</v>
      </c>
      <c r="B151" s="1" t="n">
        <v>20058</v>
      </c>
      <c r="C151" s="1" t="n">
        <f aca="false">LOG(B151)</f>
        <v>4.30228762697621</v>
      </c>
      <c r="D151" s="1" t="n">
        <f aca="false">A151*E$1</f>
        <v>110.65755168</v>
      </c>
    </row>
    <row r="152" customFormat="false" ht="15" hidden="false" customHeight="false" outlineLevel="0" collapsed="false">
      <c r="A152" s="1" t="n">
        <v>149</v>
      </c>
      <c r="B152" s="1" t="n">
        <v>20500</v>
      </c>
      <c r="C152" s="1" t="n">
        <f aca="false">LOG(B152)</f>
        <v>4.31175386105575</v>
      </c>
      <c r="D152" s="1" t="n">
        <f aca="false">A152*E$1</f>
        <v>111.40523784</v>
      </c>
    </row>
    <row r="153" customFormat="false" ht="15" hidden="false" customHeight="false" outlineLevel="0" collapsed="false">
      <c r="A153" s="1" t="n">
        <v>150</v>
      </c>
      <c r="B153" s="1" t="n">
        <v>20777</v>
      </c>
      <c r="C153" s="1" t="n">
        <f aca="false">LOG(B153)</f>
        <v>4.3175828397802</v>
      </c>
      <c r="D153" s="1" t="n">
        <f aca="false">A153*E$1</f>
        <v>112.152924</v>
      </c>
    </row>
    <row r="154" customFormat="false" ht="15" hidden="false" customHeight="false" outlineLevel="0" collapsed="false">
      <c r="A154" s="1" t="n">
        <v>151</v>
      </c>
      <c r="B154" s="1" t="n">
        <v>21308</v>
      </c>
      <c r="C154" s="1" t="n">
        <f aca="false">LOG(B154)</f>
        <v>4.32854268811279</v>
      </c>
      <c r="D154" s="1" t="n">
        <f aca="false">A154*E$1</f>
        <v>112.90061016</v>
      </c>
    </row>
    <row r="155" customFormat="false" ht="15" hidden="false" customHeight="false" outlineLevel="0" collapsed="false">
      <c r="A155" s="1" t="n">
        <v>152</v>
      </c>
      <c r="B155" s="1" t="n">
        <v>21584</v>
      </c>
      <c r="C155" s="1" t="n">
        <f aca="false">LOG(B155)</f>
        <v>4.33413193232783</v>
      </c>
      <c r="D155" s="1" t="n">
        <f aca="false">A155*E$1</f>
        <v>113.64829632</v>
      </c>
    </row>
    <row r="156" customFormat="false" ht="15" hidden="false" customHeight="false" outlineLevel="0" collapsed="false">
      <c r="A156" s="1" t="n">
        <v>153</v>
      </c>
      <c r="B156" s="1" t="n">
        <v>21817</v>
      </c>
      <c r="C156" s="1" t="n">
        <f aca="false">LOG(B156)</f>
        <v>4.33879503163181</v>
      </c>
      <c r="D156" s="1" t="n">
        <f aca="false">A156*E$1</f>
        <v>114.39598248</v>
      </c>
    </row>
    <row r="157" customFormat="false" ht="15" hidden="false" customHeight="false" outlineLevel="0" collapsed="false">
      <c r="A157" s="1" t="n">
        <v>154</v>
      </c>
      <c r="B157" s="1" t="n">
        <v>22434</v>
      </c>
      <c r="C157" s="1" t="n">
        <f aca="false">LOG(B157)</f>
        <v>4.35090671553786</v>
      </c>
      <c r="D157" s="1" t="n">
        <f aca="false">A157*E$1</f>
        <v>115.14366864</v>
      </c>
    </row>
    <row r="158" customFormat="false" ht="15" hidden="false" customHeight="false" outlineLevel="0" collapsed="false">
      <c r="A158" s="1" t="n">
        <v>155</v>
      </c>
      <c r="B158" s="1" t="n">
        <v>23024</v>
      </c>
      <c r="C158" s="1" t="n">
        <f aca="false">LOG(B158)</f>
        <v>4.36218077659253</v>
      </c>
      <c r="D158" s="1" t="n">
        <f aca="false">A158*E$1</f>
        <v>115.8913548</v>
      </c>
    </row>
    <row r="159" customFormat="false" ht="15" hidden="false" customHeight="false" outlineLevel="0" collapsed="false">
      <c r="A159" s="1" t="n">
        <v>156</v>
      </c>
      <c r="B159" s="1" t="n">
        <v>23496</v>
      </c>
      <c r="C159" s="1" t="n">
        <f aca="false">LOG(B159)</f>
        <v>4.37099393351474</v>
      </c>
      <c r="D159" s="1" t="n">
        <f aca="false">A159*E$1</f>
        <v>116.63904096</v>
      </c>
    </row>
    <row r="160" customFormat="false" ht="15" hidden="false" customHeight="false" outlineLevel="0" collapsed="false">
      <c r="A160" s="1" t="n">
        <v>157</v>
      </c>
      <c r="B160" s="1" t="n">
        <v>24318</v>
      </c>
      <c r="C160" s="1" t="n">
        <f aca="false">LOG(B160)</f>
        <v>4.38592785412534</v>
      </c>
      <c r="D160" s="1" t="n">
        <f aca="false">A160*E$1</f>
        <v>117.38672712</v>
      </c>
    </row>
    <row r="161" customFormat="false" ht="15" hidden="false" customHeight="false" outlineLevel="0" collapsed="false">
      <c r="A161" s="1" t="n">
        <v>158</v>
      </c>
      <c r="B161" s="1" t="n">
        <v>25187</v>
      </c>
      <c r="C161" s="1" t="n">
        <f aca="false">LOG(B161)</f>
        <v>4.4011764421692</v>
      </c>
      <c r="D161" s="1" t="n">
        <f aca="false">A161*E$1</f>
        <v>118.13441328</v>
      </c>
    </row>
    <row r="162" customFormat="false" ht="15" hidden="false" customHeight="false" outlineLevel="0" collapsed="false">
      <c r="A162" s="1" t="n">
        <v>159</v>
      </c>
      <c r="B162" s="1" t="n">
        <v>25882</v>
      </c>
      <c r="C162" s="1" t="n">
        <f aca="false">LOG(B162)</f>
        <v>4.41299783287005</v>
      </c>
      <c r="D162" s="1" t="n">
        <f aca="false">A162*E$1</f>
        <v>118.88209944</v>
      </c>
    </row>
    <row r="163" customFormat="false" ht="15" hidden="false" customHeight="false" outlineLevel="0" collapsed="false">
      <c r="A163" s="1" t="n">
        <v>160</v>
      </c>
      <c r="B163" s="1" t="n">
        <v>26699</v>
      </c>
      <c r="C163" s="1" t="n">
        <f aca="false">LOG(B163)</f>
        <v>4.42649499534903</v>
      </c>
      <c r="D163" s="1" t="n">
        <f aca="false">A163*E$1</f>
        <v>119.6297856</v>
      </c>
    </row>
    <row r="164" customFormat="false" ht="15" hidden="false" customHeight="false" outlineLevel="0" collapsed="false">
      <c r="A164" s="1" t="n">
        <v>161</v>
      </c>
      <c r="B164" s="1" t="n">
        <v>28300</v>
      </c>
      <c r="C164" s="1" t="n">
        <f aca="false">LOG(B164)</f>
        <v>4.45178643552429</v>
      </c>
      <c r="D164" s="1" t="n">
        <f aca="false">A164*E$1</f>
        <v>120.37747176</v>
      </c>
    </row>
    <row r="165" customFormat="false" ht="15" hidden="false" customHeight="false" outlineLevel="0" collapsed="false">
      <c r="A165" s="1" t="n">
        <v>162</v>
      </c>
      <c r="B165" s="1" t="n">
        <v>29652</v>
      </c>
      <c r="C165" s="1" t="n">
        <f aca="false">LOG(B165)</f>
        <v>4.4720539914497</v>
      </c>
      <c r="D165" s="1" t="n">
        <f aca="false">A165*E$1</f>
        <v>121.12515792</v>
      </c>
    </row>
    <row r="166" customFormat="false" ht="15" hidden="false" customHeight="false" outlineLevel="0" collapsed="false">
      <c r="A166" s="1" t="n">
        <v>163</v>
      </c>
      <c r="B166" s="1" t="n">
        <v>31634</v>
      </c>
      <c r="C166" s="1" t="n">
        <f aca="false">LOG(B166)</f>
        <v>4.50015411028731</v>
      </c>
      <c r="D166" s="1" t="n">
        <f aca="false">A166*E$1</f>
        <v>121.87284408</v>
      </c>
    </row>
    <row r="167" customFormat="false" ht="15" hidden="false" customHeight="false" outlineLevel="0" collapsed="false">
      <c r="A167" s="1" t="n">
        <v>164</v>
      </c>
      <c r="B167" s="1" t="n">
        <v>33995</v>
      </c>
      <c r="C167" s="1" t="n">
        <f aca="false">LOG(B167)</f>
        <v>4.53141504551013</v>
      </c>
      <c r="D167" s="1" t="n">
        <f aca="false">A167*E$1</f>
        <v>122.62053024</v>
      </c>
    </row>
    <row r="168" customFormat="false" ht="15" hidden="false" customHeight="false" outlineLevel="0" collapsed="false">
      <c r="A168" s="1" t="n">
        <v>165</v>
      </c>
      <c r="B168" s="1" t="n">
        <v>36492</v>
      </c>
      <c r="C168" s="1" t="n">
        <f aca="false">LOG(B168)</f>
        <v>4.56219766619176</v>
      </c>
      <c r="D168" s="1" t="n">
        <f aca="false">A168*E$1</f>
        <v>123.3682164</v>
      </c>
    </row>
    <row r="169" customFormat="false" ht="15" hidden="false" customHeight="false" outlineLevel="0" collapsed="false">
      <c r="A169" s="1" t="n">
        <v>166</v>
      </c>
      <c r="B169" s="1" t="n">
        <v>39859</v>
      </c>
      <c r="C169" s="1" t="n">
        <f aca="false">LOG(B169)</f>
        <v>4.60052639873151</v>
      </c>
      <c r="D169" s="1" t="n">
        <f aca="false">A169*E$1</f>
        <v>124.11590256</v>
      </c>
    </row>
    <row r="170" customFormat="false" ht="15" hidden="false" customHeight="false" outlineLevel="0" collapsed="false">
      <c r="A170" s="1" t="n">
        <v>167</v>
      </c>
      <c r="B170" s="1" t="n">
        <v>43746</v>
      </c>
      <c r="C170" s="1" t="n">
        <f aca="false">LOG(B170)</f>
        <v>4.64093834861899</v>
      </c>
      <c r="D170" s="1" t="n">
        <f aca="false">A170*E$1</f>
        <v>124.86358872</v>
      </c>
    </row>
    <row r="171" customFormat="false" ht="15" hidden="false" customHeight="false" outlineLevel="0" collapsed="false">
      <c r="A171" s="1" t="n">
        <v>168</v>
      </c>
      <c r="B171" s="1" t="n">
        <v>48946</v>
      </c>
      <c r="C171" s="1" t="n">
        <f aca="false">LOG(B171)</f>
        <v>4.68971720586522</v>
      </c>
      <c r="D171" s="1" t="n">
        <f aca="false">A171*E$1</f>
        <v>125.61127488</v>
      </c>
    </row>
    <row r="172" customFormat="false" ht="15" hidden="false" customHeight="false" outlineLevel="0" collapsed="false">
      <c r="A172" s="1" t="n">
        <v>169</v>
      </c>
      <c r="B172" s="1" t="n">
        <v>53717</v>
      </c>
      <c r="C172" s="1" t="n">
        <f aca="false">LOG(B172)</f>
        <v>4.73011175009074</v>
      </c>
      <c r="D172" s="1" t="n">
        <f aca="false">A172*E$1</f>
        <v>126.35896104</v>
      </c>
    </row>
    <row r="173" customFormat="false" ht="15" hidden="false" customHeight="false" outlineLevel="0" collapsed="false">
      <c r="A173" s="1" t="n">
        <v>170</v>
      </c>
      <c r="B173" s="1" t="n">
        <v>59533</v>
      </c>
      <c r="C173" s="1" t="n">
        <f aca="false">LOG(B173)</f>
        <v>4.77475776816602</v>
      </c>
      <c r="D173" s="1" t="n">
        <f aca="false">A173*E$1</f>
        <v>127.1066472</v>
      </c>
    </row>
    <row r="174" customFormat="false" ht="15" hidden="false" customHeight="false" outlineLevel="0" collapsed="false">
      <c r="A174" s="1" t="n">
        <v>171</v>
      </c>
      <c r="B174" s="1" t="n">
        <v>64056</v>
      </c>
      <c r="C174" s="1" t="n">
        <f aca="false">LOG(B174)</f>
        <v>4.80655981549911</v>
      </c>
      <c r="D174" s="1" t="n">
        <f aca="false">A174*E$1</f>
        <v>127.85433336</v>
      </c>
    </row>
    <row r="175" customFormat="false" ht="15" hidden="false" customHeight="false" outlineLevel="0" collapsed="false">
      <c r="A175" s="1" t="n">
        <v>172</v>
      </c>
      <c r="B175" s="1" t="n">
        <v>67073</v>
      </c>
      <c r="C175" s="1" t="n">
        <f aca="false">LOG(B175)</f>
        <v>4.82654773163226</v>
      </c>
      <c r="D175" s="1" t="n">
        <f aca="false">A175*E$1</f>
        <v>128.60201952</v>
      </c>
    </row>
    <row r="176" customFormat="false" ht="15" hidden="false" customHeight="false" outlineLevel="0" collapsed="false">
      <c r="A176" s="1" t="n">
        <v>173</v>
      </c>
      <c r="B176" s="1" t="n">
        <v>68239</v>
      </c>
      <c r="C176" s="1" t="n">
        <f aca="false">LOG(B176)</f>
        <v>4.83403265389124</v>
      </c>
      <c r="D176" s="1" t="n">
        <f aca="false">A176*E$1</f>
        <v>129.34970568</v>
      </c>
    </row>
    <row r="177" customFormat="false" ht="15" hidden="false" customHeight="false" outlineLevel="0" collapsed="false">
      <c r="A177" s="1" t="n">
        <v>174</v>
      </c>
      <c r="B177" s="1" t="n">
        <v>65821</v>
      </c>
      <c r="C177" s="1" t="n">
        <f aca="false">LOG(B177)</f>
        <v>4.81836447612279</v>
      </c>
      <c r="D177" s="1" t="n">
        <f aca="false">A177*E$1</f>
        <v>130.09739184</v>
      </c>
    </row>
    <row r="178" customFormat="false" ht="15" hidden="false" customHeight="false" outlineLevel="0" collapsed="false">
      <c r="A178" s="1" t="n">
        <v>175</v>
      </c>
      <c r="B178" s="1" t="n">
        <v>60429</v>
      </c>
      <c r="C178" s="1" t="n">
        <f aca="false">LOG(B178)</f>
        <v>4.78124540745257</v>
      </c>
      <c r="D178" s="1" t="n">
        <f aca="false">A178*E$1</f>
        <v>130.845078</v>
      </c>
    </row>
    <row r="179" customFormat="false" ht="15" hidden="false" customHeight="false" outlineLevel="0" collapsed="false">
      <c r="A179" s="1" t="n">
        <v>176</v>
      </c>
      <c r="B179" s="1" t="n">
        <v>51204</v>
      </c>
      <c r="C179" s="1" t="n">
        <f aca="false">LOG(B179)</f>
        <v>4.70930388890694</v>
      </c>
      <c r="D179" s="1" t="n">
        <f aca="false">A179*E$1</f>
        <v>131.59276416</v>
      </c>
    </row>
    <row r="180" customFormat="false" ht="15" hidden="false" customHeight="false" outlineLevel="0" collapsed="false">
      <c r="A180" s="1" t="n">
        <v>177</v>
      </c>
      <c r="B180" s="1" t="n">
        <v>40589</v>
      </c>
      <c r="C180" s="1" t="n">
        <f aca="false">LOG(B180)</f>
        <v>4.60840835164171</v>
      </c>
      <c r="D180" s="1" t="n">
        <f aca="false">A180*E$1</f>
        <v>132.34045032</v>
      </c>
    </row>
    <row r="181" customFormat="false" ht="15" hidden="false" customHeight="false" outlineLevel="0" collapsed="false">
      <c r="A181" s="1" t="n">
        <v>178</v>
      </c>
      <c r="B181" s="1" t="n">
        <v>29777</v>
      </c>
      <c r="C181" s="1" t="n">
        <f aca="false">LOG(B181)</f>
        <v>4.47388094092873</v>
      </c>
      <c r="D181" s="1" t="n">
        <f aca="false">A181*E$1</f>
        <v>133.08813648</v>
      </c>
    </row>
    <row r="182" customFormat="false" ht="15" hidden="false" customHeight="false" outlineLevel="0" collapsed="false">
      <c r="A182" s="1" t="n">
        <v>179</v>
      </c>
      <c r="B182" s="1" t="n">
        <v>20008</v>
      </c>
      <c r="C182" s="1" t="n">
        <f aca="false">LOG(B182)</f>
        <v>4.30120367872245</v>
      </c>
      <c r="D182" s="1" t="n">
        <f aca="false">A182*E$1</f>
        <v>133.83582264</v>
      </c>
    </row>
    <row r="183" customFormat="false" ht="15" hidden="false" customHeight="false" outlineLevel="0" collapsed="false">
      <c r="A183" s="1" t="n">
        <v>180</v>
      </c>
      <c r="B183" s="1" t="n">
        <v>12489</v>
      </c>
      <c r="C183" s="1" t="n">
        <f aca="false">LOG(B183)</f>
        <v>4.09652766560644</v>
      </c>
      <c r="D183" s="1" t="n">
        <f aca="false">A183*E$1</f>
        <v>134.5835088</v>
      </c>
    </row>
    <row r="184" customFormat="false" ht="15" hidden="false" customHeight="false" outlineLevel="0" collapsed="false">
      <c r="A184" s="1" t="n">
        <v>181</v>
      </c>
      <c r="B184" s="1" t="n">
        <v>6957</v>
      </c>
      <c r="C184" s="1" t="n">
        <f aca="false">LOG(B184)</f>
        <v>3.84242200335765</v>
      </c>
      <c r="D184" s="1" t="n">
        <f aca="false">A184*E$1</f>
        <v>135.33119496</v>
      </c>
    </row>
    <row r="185" customFormat="false" ht="15" hidden="false" customHeight="false" outlineLevel="0" collapsed="false">
      <c r="A185" s="1" t="n">
        <v>182</v>
      </c>
      <c r="B185" s="1" t="n">
        <v>3784</v>
      </c>
      <c r="C185" s="1" t="n">
        <f aca="false">LOG(B185)</f>
        <v>3.57795112772976</v>
      </c>
      <c r="D185" s="1" t="n">
        <f aca="false">A185*E$1</f>
        <v>136.07888112</v>
      </c>
    </row>
    <row r="186" customFormat="false" ht="15" hidden="false" customHeight="false" outlineLevel="0" collapsed="false">
      <c r="A186" s="1" t="n">
        <v>183</v>
      </c>
      <c r="B186" s="1" t="n">
        <v>1839</v>
      </c>
      <c r="C186" s="1" t="n">
        <f aca="false">LOG(B186)</f>
        <v>3.26458172923808</v>
      </c>
      <c r="D186" s="1" t="n">
        <f aca="false">A186*E$1</f>
        <v>136.82656728</v>
      </c>
    </row>
    <row r="187" customFormat="false" ht="15" hidden="false" customHeight="false" outlineLevel="0" collapsed="false">
      <c r="A187" s="1" t="n">
        <v>184</v>
      </c>
      <c r="B187" s="1" t="n">
        <v>775</v>
      </c>
      <c r="C187" s="1" t="n">
        <f aca="false">LOG(B187)</f>
        <v>2.88930170250631</v>
      </c>
      <c r="D187" s="1" t="n">
        <f aca="false">A187*E$1</f>
        <v>137.57425344</v>
      </c>
    </row>
    <row r="188" customFormat="false" ht="15" hidden="false" customHeight="false" outlineLevel="0" collapsed="false">
      <c r="A188" s="1" t="n">
        <v>185</v>
      </c>
      <c r="B188" s="1" t="n">
        <v>321</v>
      </c>
      <c r="C188" s="1" t="n">
        <f aca="false">LOG(B188)</f>
        <v>2.50650503240487</v>
      </c>
      <c r="D188" s="1" t="n">
        <f aca="false">A188*E$1</f>
        <v>138.3219396</v>
      </c>
    </row>
    <row r="189" customFormat="false" ht="15" hidden="false" customHeight="false" outlineLevel="0" collapsed="false">
      <c r="A189" s="1" t="n">
        <v>186</v>
      </c>
      <c r="B189" s="1" t="n">
        <v>127</v>
      </c>
      <c r="C189" s="1" t="n">
        <f aca="false">LOG(B189)</f>
        <v>2.10380372095596</v>
      </c>
      <c r="D189" s="1" t="n">
        <f aca="false">A189*E$1</f>
        <v>139.06962576</v>
      </c>
    </row>
    <row r="190" customFormat="false" ht="15" hidden="false" customHeight="false" outlineLevel="0" collapsed="false">
      <c r="A190" s="1" t="n">
        <v>187</v>
      </c>
      <c r="B190" s="1" t="n">
        <v>46</v>
      </c>
      <c r="C190" s="1" t="n">
        <f aca="false">LOG(B190)</f>
        <v>1.66275783168157</v>
      </c>
      <c r="D190" s="1" t="n">
        <f aca="false">A190*E$1</f>
        <v>139.81731192</v>
      </c>
    </row>
    <row r="191" customFormat="false" ht="15" hidden="false" customHeight="false" outlineLevel="0" collapsed="false">
      <c r="A191" s="1" t="n">
        <v>188</v>
      </c>
      <c r="B191" s="1" t="n">
        <v>20</v>
      </c>
      <c r="C191" s="1" t="n">
        <f aca="false">LOG(B191)</f>
        <v>1.30102999566398</v>
      </c>
      <c r="D191" s="1" t="n">
        <f aca="false">A191*E$1</f>
        <v>140.56499808</v>
      </c>
    </row>
    <row r="192" customFormat="false" ht="15" hidden="false" customHeight="false" outlineLevel="0" collapsed="false">
      <c r="A192" s="1" t="n">
        <v>189</v>
      </c>
      <c r="B192" s="1" t="n">
        <v>6</v>
      </c>
      <c r="C192" s="1" t="n">
        <f aca="false">LOG(B192)</f>
        <v>0.778151250383644</v>
      </c>
      <c r="D192" s="1" t="n">
        <f aca="false">A192*E$1</f>
        <v>141.31268424</v>
      </c>
    </row>
    <row r="193" customFormat="false" ht="15" hidden="false" customHeight="false" outlineLevel="0" collapsed="false">
      <c r="A193" s="1" t="n">
        <v>190</v>
      </c>
      <c r="B193" s="1" t="n">
        <v>1</v>
      </c>
      <c r="C193" s="1" t="n">
        <f aca="false">LOG(B193)</f>
        <v>0</v>
      </c>
      <c r="D193" s="1" t="n">
        <f aca="false">A193*E$1</f>
        <v>142.0603704</v>
      </c>
    </row>
    <row r="194" customFormat="false" ht="15" hidden="false" customHeight="false" outlineLevel="0" collapsed="false">
      <c r="A194" s="1" t="n">
        <v>191</v>
      </c>
      <c r="B194" s="1" t="n">
        <v>2</v>
      </c>
      <c r="C194" s="1" t="n">
        <f aca="false">LOG(B194)</f>
        <v>0.301029995663981</v>
      </c>
      <c r="D194" s="1" t="n">
        <f aca="false">A194*E$1</f>
        <v>142.80805656</v>
      </c>
    </row>
    <row r="195" customFormat="false" ht="15" hidden="false" customHeight="false" outlineLevel="0" collapsed="false">
      <c r="A195" s="1" t="n">
        <v>193</v>
      </c>
      <c r="B195" s="1" t="n">
        <v>1</v>
      </c>
      <c r="C195" s="1" t="n">
        <f aca="false">LOG(B195)</f>
        <v>0</v>
      </c>
      <c r="D195" s="1" t="n">
        <f aca="false">A195*E$1</f>
        <v>144.30342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7:36:12Z</dcterms:created>
  <dc:creator>土山　明</dc:creator>
  <dc:description/>
  <dc:language>en-US</dc:language>
  <cp:lastModifiedBy>土山　明</cp:lastModifiedBy>
  <dcterms:modified xsi:type="dcterms:W3CDTF">2003-12-29T07:39:01Z</dcterms:modified>
  <cp:revision>0</cp:revision>
  <dc:subject/>
  <dc:title/>
</cp:coreProperties>
</file>