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6484727090636"/>
          <c:y val="0.0229842787533327"/>
          <c:w val="0.837381071607411"/>
          <c:h val="0.92957616989978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:$A$9</c:f>
              <c:numCache>
                <c:formatCode>General</c:formatCode>
                <c:ptCount val="9"/>
                <c:pt idx="0">
                  <c:v>1043</c:v>
                </c:pt>
                <c:pt idx="1">
                  <c:v>1243</c:v>
                </c:pt>
                <c:pt idx="2">
                  <c:v>1243</c:v>
                </c:pt>
                <c:pt idx="3">
                  <c:v>1243</c:v>
                </c:pt>
                <c:pt idx="4">
                  <c:v>1043</c:v>
                </c:pt>
                <c:pt idx="5">
                  <c:v>1043</c:v>
                </c:pt>
                <c:pt idx="6">
                  <c:v>843</c:v>
                </c:pt>
                <c:pt idx="7">
                  <c:v>843</c:v>
                </c:pt>
                <c:pt idx="8">
                  <c:v>843</c:v>
                </c:pt>
              </c:numCache>
            </c:numRef>
          </c:xVal>
          <c:yVal>
            <c:numRef>
              <c:f>Sheet1!$B$1:$B$9</c:f>
              <c:numCache>
                <c:formatCode>General</c:formatCode>
                <c:ptCount val="9"/>
                <c:pt idx="0">
                  <c:v>-2261</c:v>
                </c:pt>
                <c:pt idx="1">
                  <c:v>-2061</c:v>
                </c:pt>
                <c:pt idx="2">
                  <c:v>-2261</c:v>
                </c:pt>
                <c:pt idx="3">
                  <c:v>-2461</c:v>
                </c:pt>
                <c:pt idx="4">
                  <c:v>-2061</c:v>
                </c:pt>
                <c:pt idx="5">
                  <c:v>-2461</c:v>
                </c:pt>
                <c:pt idx="6">
                  <c:v>-2061</c:v>
                </c:pt>
                <c:pt idx="7">
                  <c:v>-2261</c:v>
                </c:pt>
                <c:pt idx="8">
                  <c:v>-2461</c:v>
                </c:pt>
              </c:numCache>
            </c:numRef>
          </c:yVal>
          <c:smooth val="0"/>
        </c:ser>
        <c:axId val="62696029"/>
        <c:axId val="85292937"/>
      </c:scatterChart>
      <c:valAx>
        <c:axId val="6269602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292937"/>
        <c:crossesAt val="0"/>
        <c:crossBetween val="midCat"/>
      </c:valAx>
      <c:valAx>
        <c:axId val="852929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69602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3435152729094"/>
          <c:y val="0.4764181299990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8600</xdr:colOff>
      <xdr:row>1</xdr:row>
      <xdr:rowOff>9360</xdr:rowOff>
    </xdr:from>
    <xdr:to>
      <xdr:col>10</xdr:col>
      <xdr:colOff>419040</xdr:colOff>
      <xdr:row>23</xdr:row>
      <xdr:rowOff>152640</xdr:rowOff>
    </xdr:to>
    <xdr:graphicFrame>
      <xdr:nvGraphicFramePr>
        <xdr:cNvPr id="0" name="Chart 1"/>
        <xdr:cNvGraphicFramePr/>
      </xdr:nvGraphicFramePr>
      <xdr:xfrm>
        <a:off x="1843560" y="180720"/>
        <a:ext cx="5751000" cy="391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n">
        <v>1043</v>
      </c>
      <c r="B1" s="0" t="n">
        <v>-2261</v>
      </c>
    </row>
    <row r="2" customFormat="false" ht="13.5" hidden="false" customHeight="false" outlineLevel="0" collapsed="false">
      <c r="A2" s="0" t="n">
        <f aca="false">A1+200</f>
        <v>1243</v>
      </c>
      <c r="B2" s="0" t="n">
        <f aca="false">B1+200</f>
        <v>-2061</v>
      </c>
    </row>
    <row r="3" customFormat="false" ht="13.5" hidden="false" customHeight="false" outlineLevel="0" collapsed="false">
      <c r="A3" s="0" t="n">
        <f aca="false">A1+200</f>
        <v>1243</v>
      </c>
      <c r="B3" s="0" t="n">
        <f aca="false">B1</f>
        <v>-2261</v>
      </c>
    </row>
    <row r="4" customFormat="false" ht="13.5" hidden="false" customHeight="false" outlineLevel="0" collapsed="false">
      <c r="A4" s="0" t="n">
        <f aca="false">A1+200</f>
        <v>1243</v>
      </c>
      <c r="B4" s="0" t="n">
        <f aca="false">B1-200</f>
        <v>-2461</v>
      </c>
    </row>
    <row r="5" customFormat="false" ht="13.5" hidden="false" customHeight="false" outlineLevel="0" collapsed="false">
      <c r="A5" s="0" t="n">
        <f aca="false">A1</f>
        <v>1043</v>
      </c>
      <c r="B5" s="0" t="n">
        <f aca="false">B1+200</f>
        <v>-2061</v>
      </c>
    </row>
    <row r="6" customFormat="false" ht="13.5" hidden="false" customHeight="false" outlineLevel="0" collapsed="false">
      <c r="A6" s="0" t="n">
        <f aca="false">A1</f>
        <v>1043</v>
      </c>
      <c r="B6" s="0" t="n">
        <f aca="false">B1-200</f>
        <v>-2461</v>
      </c>
    </row>
    <row r="7" customFormat="false" ht="13.5" hidden="false" customHeight="false" outlineLevel="0" collapsed="false">
      <c r="A7" s="0" t="n">
        <f aca="false">A1-200</f>
        <v>843</v>
      </c>
      <c r="B7" s="0" t="n">
        <f aca="false">B1+200</f>
        <v>-2061</v>
      </c>
    </row>
    <row r="8" customFormat="false" ht="13.5" hidden="false" customHeight="false" outlineLevel="0" collapsed="false">
      <c r="A8" s="0" t="n">
        <f aca="false">A1-200</f>
        <v>843</v>
      </c>
      <c r="B8" s="0" t="n">
        <f aca="false">B1</f>
        <v>-2261</v>
      </c>
    </row>
    <row r="9" customFormat="false" ht="13.5" hidden="false" customHeight="false" outlineLevel="0" collapsed="false">
      <c r="A9" s="0" t="n">
        <f aca="false">A1-200</f>
        <v>843</v>
      </c>
      <c r="B9" s="0" t="n">
        <f aca="false">B1-200</f>
        <v>-24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12:54:44Z</dcterms:created>
  <dc:creator>37xu03</dc:creator>
  <dc:description/>
  <dc:language>en-US</dc:language>
  <cp:lastModifiedBy>37xu03</cp:lastModifiedBy>
  <dcterms:modified xsi:type="dcterms:W3CDTF">2004-06-02T13:02:05Z</dcterms:modified>
  <cp:revision>0</cp:revision>
  <dc:subject/>
  <dc:title/>
</cp:coreProperties>
</file>