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0">
  <si>
    <t xml:space="preserve">2004.06.01</t>
  </si>
  <si>
    <t xml:space="preserve">1st.series with noize</t>
  </si>
  <si>
    <t xml:space="preserve">sample </t>
  </si>
  <si>
    <t xml:space="preserve">location</t>
  </si>
  <si>
    <t xml:space="preserve">material</t>
  </si>
  <si>
    <t xml:space="preserve">x</t>
  </si>
  <si>
    <t xml:space="preserve">y</t>
  </si>
  <si>
    <t xml:space="preserve">preset time (sec)</t>
  </si>
  <si>
    <t xml:space="preserve">beam size (um)</t>
  </si>
  <si>
    <t xml:space="preserve">Allende-1</t>
  </si>
  <si>
    <t xml:space="preserve">CAI</t>
  </si>
  <si>
    <t xml:space="preserve">300 x 300</t>
  </si>
  <si>
    <t xml:space="preserve">matrix</t>
  </si>
  <si>
    <t xml:space="preserve">chondrule</t>
  </si>
  <si>
    <t xml:space="preserve">resin</t>
  </si>
  <si>
    <t xml:space="preserve">2nd.series with noize</t>
  </si>
  <si>
    <t xml:space="preserve">dark</t>
  </si>
  <si>
    <t xml:space="preserve">SSD close</t>
  </si>
  <si>
    <t xml:space="preserve">air1</t>
  </si>
  <si>
    <t xml:space="preserve">open space</t>
  </si>
  <si>
    <t xml:space="preserve">resin1</t>
  </si>
  <si>
    <t xml:space="preserve">resin(uper)</t>
  </si>
  <si>
    <t xml:space="preserve">resin2</t>
  </si>
  <si>
    <t xml:space="preserve">resin(lower)</t>
  </si>
  <si>
    <t xml:space="preserve">resin3</t>
  </si>
  <si>
    <t xml:space="preserve">ここまでは、検出器自身およびケーブルからのノイズを拾っていたので、データは棄却。</t>
  </si>
  <si>
    <t xml:space="preserve">検出器を交換し、ほとんどノイズのないことを確認。</t>
  </si>
  <si>
    <t xml:space="preserve">3rd.series</t>
  </si>
  <si>
    <t xml:space="preserve">dead time (sec)</t>
  </si>
  <si>
    <t xml:space="preserve">gap</t>
  </si>
  <si>
    <t xml:space="preserve">0-3</t>
  </si>
  <si>
    <t xml:space="preserve">10-12</t>
  </si>
  <si>
    <r>
      <rPr>
        <sz val="11"/>
        <rFont val="Times New Roman"/>
        <family val="1"/>
      </rPr>
      <t xml:space="preserve">SN</t>
    </r>
    <r>
      <rPr>
        <sz val="11"/>
        <rFont val="Noto Sans"/>
        <family val="2"/>
      </rPr>
      <t xml:space="preserve">が悪いので</t>
    </r>
    <r>
      <rPr>
        <sz val="11"/>
        <rFont val="Times New Roman"/>
        <family val="1"/>
      </rPr>
      <t xml:space="preserve">micro beam mode</t>
    </r>
    <r>
      <rPr>
        <sz val="11"/>
        <rFont val="Noto Sans"/>
        <family val="2"/>
      </rPr>
      <t xml:space="preserve">にする </t>
    </r>
  </si>
  <si>
    <t xml:space="preserve">100 x 100</t>
  </si>
  <si>
    <t xml:space="preserve">20</t>
  </si>
  <si>
    <t xml:space="preserve">10</t>
  </si>
  <si>
    <t xml:space="preserve">TB-15</t>
  </si>
  <si>
    <t xml:space="preserve">K1</t>
  </si>
  <si>
    <t xml:space="preserve">olivine</t>
  </si>
  <si>
    <t xml:space="preserve">K2</t>
  </si>
  <si>
    <t xml:space="preserve">spinel</t>
  </si>
  <si>
    <t xml:space="preserve">midnight</t>
  </si>
  <si>
    <t xml:space="preserve">groundmass</t>
  </si>
  <si>
    <t xml:space="preserve">cpx</t>
  </si>
  <si>
    <t xml:space="preserve">K1-olivine</t>
  </si>
  <si>
    <t xml:space="preserve">olivine+opaque</t>
  </si>
  <si>
    <t xml:space="preserve">2004.06.02</t>
  </si>
  <si>
    <t xml:space="preserve">JG2</t>
  </si>
  <si>
    <t xml:space="preserve">biotite</t>
  </si>
  <si>
    <t xml:space="preserve">plagioclase?</t>
  </si>
  <si>
    <t xml:space="preserve">K-feldspar?</t>
  </si>
  <si>
    <t xml:space="preserve">grain boundary</t>
  </si>
  <si>
    <t xml:space="preserve">acryl</t>
  </si>
  <si>
    <t xml:space="preserve">0</t>
  </si>
  <si>
    <t xml:space="preserve">zircon powder</t>
  </si>
  <si>
    <t xml:space="preserve">zircon</t>
  </si>
  <si>
    <t xml:space="preserve">検出器の位置を少し上げた</t>
  </si>
  <si>
    <r>
      <rPr>
        <sz val="11"/>
        <rFont val="Noto Sans"/>
        <family val="2"/>
      </rPr>
      <t xml:space="preserve">アンプ交換、</t>
    </r>
    <r>
      <rPr>
        <sz val="11"/>
        <rFont val="Times New Roman"/>
        <family val="1"/>
      </rPr>
      <t xml:space="preserve">SN</t>
    </r>
    <r>
      <rPr>
        <sz val="11"/>
        <rFont val="Noto Sans"/>
        <family val="2"/>
      </rPr>
      <t xml:space="preserve">上がる</t>
    </r>
  </si>
  <si>
    <t xml:space="preserve">I</t>
  </si>
  <si>
    <t xml:space="preserve">I0</t>
  </si>
  <si>
    <t xml:space="preserve">lunch</t>
  </si>
  <si>
    <t xml:space="preserve">400x400</t>
  </si>
  <si>
    <t xml:space="preserve">Matrix</t>
  </si>
  <si>
    <t xml:space="preserve">afternoon</t>
  </si>
  <si>
    <t xml:space="preserve">inclusion</t>
  </si>
  <si>
    <t xml:space="preserve">chondrule_core</t>
  </si>
  <si>
    <t xml:space="preserve">chondrule_rim</t>
  </si>
  <si>
    <t xml:space="preserve">sulfides?</t>
  </si>
  <si>
    <t xml:space="preserve">CAI?</t>
  </si>
  <si>
    <t xml:space="preserve">CAI-A</t>
  </si>
  <si>
    <t xml:space="preserve">metal?</t>
  </si>
  <si>
    <t xml:space="preserve">inclusion?</t>
  </si>
  <si>
    <t xml:space="preserve">beer1</t>
  </si>
  <si>
    <t xml:space="preserve">3x3 matrix</t>
  </si>
  <si>
    <t xml:space="preserve">2004.06.03</t>
  </si>
  <si>
    <t xml:space="preserve">Allende-2</t>
  </si>
  <si>
    <t xml:space="preserve">PM2</t>
  </si>
  <si>
    <t xml:space="preserve">Lastnight</t>
  </si>
  <si>
    <t xml:space="preserve">CAI-B</t>
  </si>
  <si>
    <t xml:space="preserve">CAI-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C75" activeCellId="0" sqref="C75:C83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</row>
    <row r="4" customFormat="false" ht="15" hidden="false" customHeight="false" outlineLevel="0" collapsed="false">
      <c r="A4" s="1" t="s">
        <v>9</v>
      </c>
      <c r="B4" s="1" t="n">
        <v>1</v>
      </c>
      <c r="C4" s="1" t="s">
        <v>10</v>
      </c>
      <c r="D4" s="1" t="n">
        <v>-3876</v>
      </c>
      <c r="E4" s="1" t="n">
        <v>-2603</v>
      </c>
      <c r="F4" s="1" t="n">
        <v>600</v>
      </c>
      <c r="G4" s="1" t="s">
        <v>11</v>
      </c>
    </row>
    <row r="5" customFormat="false" ht="15" hidden="false" customHeight="false" outlineLevel="0" collapsed="false">
      <c r="B5" s="1" t="n">
        <v>2</v>
      </c>
      <c r="C5" s="1" t="s">
        <v>10</v>
      </c>
      <c r="D5" s="1" t="n">
        <v>926</v>
      </c>
      <c r="E5" s="1" t="n">
        <v>-2025</v>
      </c>
      <c r="F5" s="1" t="n">
        <v>2000</v>
      </c>
      <c r="G5" s="1" t="s">
        <v>11</v>
      </c>
    </row>
    <row r="6" customFormat="false" ht="15" hidden="false" customHeight="false" outlineLevel="0" collapsed="false">
      <c r="B6" s="1" t="n">
        <v>3</v>
      </c>
      <c r="C6" s="1" t="s">
        <v>12</v>
      </c>
      <c r="D6" s="1" t="n">
        <v>1616</v>
      </c>
      <c r="E6" s="1" t="n">
        <v>-3749</v>
      </c>
      <c r="F6" s="1" t="n">
        <v>300</v>
      </c>
      <c r="G6" s="1" t="s">
        <v>11</v>
      </c>
    </row>
    <row r="7" customFormat="false" ht="15" hidden="false" customHeight="false" outlineLevel="0" collapsed="false">
      <c r="B7" s="1" t="n">
        <v>4</v>
      </c>
      <c r="C7" s="1" t="s">
        <v>10</v>
      </c>
      <c r="D7" s="1" t="n">
        <v>382</v>
      </c>
      <c r="E7" s="1" t="n">
        <v>-1388</v>
      </c>
      <c r="F7" s="1" t="n">
        <v>600</v>
      </c>
      <c r="G7" s="1" t="s">
        <v>11</v>
      </c>
    </row>
    <row r="8" customFormat="false" ht="15" hidden="false" customHeight="false" outlineLevel="0" collapsed="false">
      <c r="B8" s="1" t="n">
        <v>5</v>
      </c>
      <c r="C8" s="1" t="s">
        <v>13</v>
      </c>
      <c r="D8" s="1" t="n">
        <v>1600</v>
      </c>
      <c r="E8" s="1" t="n">
        <v>-2104</v>
      </c>
      <c r="F8" s="1" t="n">
        <v>600</v>
      </c>
      <c r="G8" s="1" t="s">
        <v>11</v>
      </c>
    </row>
    <row r="9" customFormat="false" ht="15" hidden="false" customHeight="false" outlineLevel="0" collapsed="false">
      <c r="B9" s="1" t="n">
        <v>6</v>
      </c>
      <c r="C9" s="1" t="s">
        <v>10</v>
      </c>
      <c r="D9" s="1" t="n">
        <v>326</v>
      </c>
      <c r="E9" s="1" t="n">
        <v>-1408</v>
      </c>
      <c r="F9" s="1" t="n">
        <v>600</v>
      </c>
      <c r="G9" s="1" t="s">
        <v>11</v>
      </c>
    </row>
    <row r="10" customFormat="false" ht="15" hidden="false" customHeight="false" outlineLevel="0" collapsed="false">
      <c r="B10" s="1" t="n">
        <v>7</v>
      </c>
      <c r="C10" s="1" t="s">
        <v>10</v>
      </c>
      <c r="D10" s="1" t="n">
        <v>-1201</v>
      </c>
      <c r="E10" s="1" t="n">
        <v>346</v>
      </c>
      <c r="F10" s="1" t="n">
        <v>600</v>
      </c>
      <c r="G10" s="1" t="s">
        <v>11</v>
      </c>
    </row>
    <row r="11" customFormat="false" ht="15" hidden="false" customHeight="false" outlineLevel="0" collapsed="false">
      <c r="B11" s="1" t="n">
        <v>8</v>
      </c>
      <c r="C11" s="1" t="s">
        <v>14</v>
      </c>
      <c r="D11" s="1" t="n">
        <v>-1940</v>
      </c>
      <c r="E11" s="1" t="n">
        <v>4628</v>
      </c>
      <c r="F11" s="1" t="n">
        <v>600</v>
      </c>
      <c r="G11" s="1" t="s">
        <v>11</v>
      </c>
    </row>
    <row r="13" customFormat="false" ht="15" hidden="false" customHeight="false" outlineLevel="0" collapsed="false">
      <c r="A13" s="1" t="s">
        <v>15</v>
      </c>
    </row>
    <row r="14" customFormat="false" ht="15" hidden="false" customHeight="false" outlineLevel="0" collapsed="false">
      <c r="A14" s="1" t="s">
        <v>2</v>
      </c>
      <c r="B14" s="1" t="s">
        <v>3</v>
      </c>
      <c r="C14" s="1" t="s">
        <v>4</v>
      </c>
      <c r="D14" s="1" t="s">
        <v>5</v>
      </c>
      <c r="E14" s="1" t="s">
        <v>6</v>
      </c>
      <c r="F14" s="1" t="s">
        <v>7</v>
      </c>
      <c r="G14" s="1" t="s">
        <v>8</v>
      </c>
    </row>
    <row r="15" customFormat="false" ht="15" hidden="false" customHeight="false" outlineLevel="0" collapsed="false">
      <c r="A15" s="1" t="s">
        <v>9</v>
      </c>
      <c r="B15" s="2" t="s">
        <v>16</v>
      </c>
      <c r="C15" s="1" t="s">
        <v>17</v>
      </c>
      <c r="F15" s="1" t="n">
        <v>600</v>
      </c>
      <c r="G15" s="1" t="s">
        <v>11</v>
      </c>
    </row>
    <row r="16" customFormat="false" ht="15" hidden="false" customHeight="false" outlineLevel="0" collapsed="false">
      <c r="B16" s="2" t="s">
        <v>18</v>
      </c>
      <c r="C16" s="1" t="s">
        <v>19</v>
      </c>
      <c r="D16" s="1" t="n">
        <v>-423</v>
      </c>
      <c r="E16" s="1" t="n">
        <v>5820</v>
      </c>
      <c r="F16" s="1" t="n">
        <v>600</v>
      </c>
      <c r="G16" s="1" t="s">
        <v>11</v>
      </c>
    </row>
    <row r="17" customFormat="false" ht="15" hidden="false" customHeight="false" outlineLevel="0" collapsed="false">
      <c r="B17" s="2" t="s">
        <v>20</v>
      </c>
      <c r="C17" s="1" t="s">
        <v>21</v>
      </c>
      <c r="D17" s="1" t="n">
        <v>-182</v>
      </c>
      <c r="E17" s="1" t="n">
        <v>3934</v>
      </c>
      <c r="F17" s="1" t="n">
        <v>600</v>
      </c>
      <c r="G17" s="1" t="s">
        <v>11</v>
      </c>
    </row>
    <row r="18" customFormat="false" ht="15" hidden="false" customHeight="false" outlineLevel="0" collapsed="false">
      <c r="B18" s="2" t="n">
        <v>1</v>
      </c>
      <c r="C18" s="1" t="s">
        <v>10</v>
      </c>
      <c r="D18" s="1" t="n">
        <v>-3908</v>
      </c>
      <c r="E18" s="1" t="n">
        <v>-2585</v>
      </c>
      <c r="F18" s="1" t="n">
        <v>600</v>
      </c>
      <c r="G18" s="1" t="s">
        <v>11</v>
      </c>
    </row>
    <row r="19" customFormat="false" ht="15" hidden="false" customHeight="false" outlineLevel="0" collapsed="false">
      <c r="B19" s="2" t="s">
        <v>22</v>
      </c>
      <c r="C19" s="1" t="s">
        <v>23</v>
      </c>
      <c r="D19" s="1" t="n">
        <v>-924</v>
      </c>
      <c r="E19" s="1" t="n">
        <v>-5663</v>
      </c>
      <c r="F19" s="1" t="n">
        <v>600</v>
      </c>
      <c r="G19" s="1" t="s">
        <v>11</v>
      </c>
    </row>
    <row r="20" customFormat="false" ht="15" hidden="false" customHeight="false" outlineLevel="0" collapsed="false">
      <c r="B20" s="2" t="s">
        <v>24</v>
      </c>
      <c r="C20" s="1" t="s">
        <v>23</v>
      </c>
      <c r="D20" s="1" t="n">
        <v>-924</v>
      </c>
      <c r="E20" s="1" t="n">
        <v>-5393</v>
      </c>
      <c r="F20" s="1" t="n">
        <v>600</v>
      </c>
      <c r="G20" s="1" t="s">
        <v>11</v>
      </c>
    </row>
    <row r="21" customFormat="false" ht="15" hidden="false" customHeight="false" outlineLevel="0" collapsed="false">
      <c r="A21" s="3" t="s">
        <v>25</v>
      </c>
      <c r="B21" s="2"/>
    </row>
    <row r="22" customFormat="false" ht="15" hidden="false" customHeight="false" outlineLevel="0" collapsed="false">
      <c r="A22" s="3" t="s">
        <v>26</v>
      </c>
      <c r="B22" s="2"/>
    </row>
    <row r="24" customFormat="false" ht="15" hidden="false" customHeight="false" outlineLevel="0" collapsed="false">
      <c r="A24" s="1" t="s">
        <v>27</v>
      </c>
    </row>
    <row r="25" customFormat="false" ht="15" hidden="false" customHeight="false" outlineLevel="0" collapsed="false">
      <c r="A25" s="1" t="s">
        <v>2</v>
      </c>
      <c r="B25" s="1" t="s">
        <v>3</v>
      </c>
      <c r="C25" s="1" t="s">
        <v>4</v>
      </c>
      <c r="D25" s="1" t="s">
        <v>5</v>
      </c>
      <c r="E25" s="1" t="s">
        <v>6</v>
      </c>
      <c r="F25" s="1" t="s">
        <v>7</v>
      </c>
      <c r="G25" s="1" t="s">
        <v>8</v>
      </c>
      <c r="H25" s="1" t="s">
        <v>28</v>
      </c>
      <c r="I25" s="1" t="s">
        <v>29</v>
      </c>
    </row>
    <row r="26" customFormat="false" ht="15" hidden="false" customHeight="false" outlineLevel="0" collapsed="false">
      <c r="A26" s="1" t="s">
        <v>9</v>
      </c>
      <c r="B26" s="1" t="n">
        <v>1</v>
      </c>
      <c r="C26" s="1" t="s">
        <v>14</v>
      </c>
      <c r="D26" s="1" t="n">
        <v>-183</v>
      </c>
      <c r="E26" s="1" t="n">
        <v>-5669</v>
      </c>
      <c r="F26" s="1" t="n">
        <v>600</v>
      </c>
      <c r="G26" s="1" t="s">
        <v>11</v>
      </c>
      <c r="H26" s="1" t="s">
        <v>30</v>
      </c>
      <c r="I26" s="1" t="n">
        <v>21.6</v>
      </c>
    </row>
    <row r="27" customFormat="false" ht="15" hidden="false" customHeight="false" outlineLevel="0" collapsed="false">
      <c r="B27" s="1" t="n">
        <v>2</v>
      </c>
      <c r="C27" s="1" t="s">
        <v>10</v>
      </c>
      <c r="D27" s="1" t="n">
        <v>-3448</v>
      </c>
      <c r="E27" s="1" t="n">
        <v>-2624</v>
      </c>
      <c r="F27" s="1" t="n">
        <v>600</v>
      </c>
      <c r="G27" s="1" t="s">
        <v>11</v>
      </c>
      <c r="H27" s="4" t="s">
        <v>31</v>
      </c>
      <c r="I27" s="1" t="n">
        <v>21.6</v>
      </c>
      <c r="L27" s="1" t="s">
        <v>32</v>
      </c>
    </row>
    <row r="28" customFormat="false" ht="15" hidden="false" customHeight="false" outlineLevel="0" collapsed="false">
      <c r="B28" s="1" t="n">
        <v>3</v>
      </c>
      <c r="C28" s="1" t="s">
        <v>10</v>
      </c>
      <c r="D28" s="1" t="n">
        <v>-3448</v>
      </c>
      <c r="E28" s="1" t="n">
        <v>-2624</v>
      </c>
      <c r="F28" s="1" t="n">
        <v>600</v>
      </c>
      <c r="G28" s="1" t="s">
        <v>33</v>
      </c>
      <c r="H28" s="4" t="s">
        <v>34</v>
      </c>
      <c r="I28" s="1" t="n">
        <v>21.6</v>
      </c>
    </row>
    <row r="29" customFormat="false" ht="15" hidden="false" customHeight="false" outlineLevel="0" collapsed="false">
      <c r="B29" s="1" t="n">
        <v>4</v>
      </c>
      <c r="C29" s="1" t="s">
        <v>12</v>
      </c>
      <c r="D29" s="1" t="n">
        <v>-3096</v>
      </c>
      <c r="E29" s="1" t="n">
        <v>-3247</v>
      </c>
      <c r="F29" s="1" t="n">
        <v>600</v>
      </c>
      <c r="G29" s="1" t="s">
        <v>33</v>
      </c>
      <c r="H29" s="4" t="s">
        <v>35</v>
      </c>
      <c r="I29" s="1" t="n">
        <v>21.6</v>
      </c>
    </row>
    <row r="30" customFormat="false" ht="15" hidden="false" customHeight="false" outlineLevel="0" collapsed="false">
      <c r="A30" s="1" t="s">
        <v>36</v>
      </c>
      <c r="B30" s="2" t="s">
        <v>37</v>
      </c>
      <c r="C30" s="1" t="s">
        <v>38</v>
      </c>
      <c r="D30" s="1" t="n">
        <v>-103</v>
      </c>
      <c r="E30" s="1" t="n">
        <v>-1478</v>
      </c>
      <c r="F30" s="1" t="n">
        <v>600</v>
      </c>
      <c r="G30" s="1" t="s">
        <v>33</v>
      </c>
      <c r="H30" s="4" t="s">
        <v>34</v>
      </c>
      <c r="I30" s="1" t="n">
        <v>21.6</v>
      </c>
    </row>
    <row r="31" customFormat="false" ht="15" hidden="false" customHeight="false" outlineLevel="0" collapsed="false">
      <c r="B31" s="2" t="s">
        <v>39</v>
      </c>
      <c r="C31" s="1" t="s">
        <v>40</v>
      </c>
      <c r="D31" s="1" t="n">
        <v>-2482</v>
      </c>
      <c r="E31" s="1" t="n">
        <v>420</v>
      </c>
      <c r="F31" s="1" t="n">
        <v>600</v>
      </c>
      <c r="G31" s="1" t="s">
        <v>33</v>
      </c>
      <c r="H31" s="4" t="s">
        <v>34</v>
      </c>
      <c r="I31" s="1" t="n">
        <v>21.6</v>
      </c>
    </row>
    <row r="32" customFormat="false" ht="15" hidden="false" customHeight="false" outlineLevel="0" collapsed="false">
      <c r="B32" s="1" t="s">
        <v>41</v>
      </c>
    </row>
    <row r="33" customFormat="false" ht="15" hidden="false" customHeight="false" outlineLevel="0" collapsed="false">
      <c r="B33" s="1" t="n">
        <v>1</v>
      </c>
      <c r="C33" s="1" t="s">
        <v>38</v>
      </c>
      <c r="F33" s="1" t="n">
        <v>3000</v>
      </c>
      <c r="G33" s="1" t="s">
        <v>33</v>
      </c>
      <c r="I33" s="1" t="n">
        <v>21.6</v>
      </c>
    </row>
    <row r="34" customFormat="false" ht="15" hidden="false" customHeight="false" outlineLevel="0" collapsed="false">
      <c r="B34" s="1" t="n">
        <v>2</v>
      </c>
      <c r="C34" s="1" t="s">
        <v>42</v>
      </c>
      <c r="F34" s="1" t="n">
        <v>3000</v>
      </c>
      <c r="G34" s="1" t="s">
        <v>33</v>
      </c>
      <c r="I34" s="1" t="n">
        <v>21.6</v>
      </c>
    </row>
    <row r="35" customFormat="false" ht="15" hidden="false" customHeight="false" outlineLevel="0" collapsed="false">
      <c r="B35" s="1" t="n">
        <v>3</v>
      </c>
      <c r="C35" s="1" t="s">
        <v>43</v>
      </c>
      <c r="F35" s="1" t="n">
        <v>3000</v>
      </c>
      <c r="G35" s="1" t="s">
        <v>33</v>
      </c>
      <c r="I35" s="1" t="n">
        <v>21.6</v>
      </c>
    </row>
    <row r="36" customFormat="false" ht="15" hidden="false" customHeight="false" outlineLevel="0" collapsed="false">
      <c r="B36" s="1" t="n">
        <v>4</v>
      </c>
      <c r="C36" s="1" t="s">
        <v>44</v>
      </c>
      <c r="F36" s="1" t="n">
        <v>3000</v>
      </c>
      <c r="G36" s="1" t="s">
        <v>33</v>
      </c>
      <c r="I36" s="1" t="n">
        <v>21.6</v>
      </c>
    </row>
    <row r="37" customFormat="false" ht="15" hidden="false" customHeight="false" outlineLevel="0" collapsed="false">
      <c r="B37" s="1" t="n">
        <v>5</v>
      </c>
      <c r="C37" s="1" t="s">
        <v>45</v>
      </c>
      <c r="F37" s="1" t="n">
        <v>3000</v>
      </c>
      <c r="G37" s="1" t="s">
        <v>33</v>
      </c>
      <c r="I37" s="1" t="n">
        <v>21.6</v>
      </c>
    </row>
    <row r="38" customFormat="false" ht="15" hidden="false" customHeight="false" outlineLevel="0" collapsed="false">
      <c r="B38" s="1" t="n">
        <v>6</v>
      </c>
      <c r="C38" s="1" t="s">
        <v>45</v>
      </c>
      <c r="F38" s="1" t="n">
        <v>3000</v>
      </c>
      <c r="G38" s="1" t="s">
        <v>33</v>
      </c>
      <c r="I38" s="1" t="n">
        <v>21.6</v>
      </c>
    </row>
    <row r="39" customFormat="false" ht="15" hidden="false" customHeight="false" outlineLevel="0" collapsed="false">
      <c r="B39" s="1" t="n">
        <v>7</v>
      </c>
      <c r="C39" s="1" t="s">
        <v>42</v>
      </c>
      <c r="F39" s="1" t="n">
        <v>3000</v>
      </c>
      <c r="G39" s="1" t="s">
        <v>33</v>
      </c>
      <c r="I39" s="1" t="n">
        <v>21.6</v>
      </c>
    </row>
    <row r="40" customFormat="false" ht="15" hidden="false" customHeight="false" outlineLevel="0" collapsed="false">
      <c r="A40" s="1" t="s">
        <v>46</v>
      </c>
    </row>
    <row r="41" customFormat="false" ht="15" hidden="false" customHeight="false" outlineLevel="0" collapsed="false">
      <c r="A41" s="1" t="s">
        <v>47</v>
      </c>
      <c r="B41" s="1" t="n">
        <v>1</v>
      </c>
      <c r="C41" s="1" t="s">
        <v>48</v>
      </c>
      <c r="F41" s="1" t="n">
        <v>600</v>
      </c>
      <c r="G41" s="1" t="s">
        <v>33</v>
      </c>
      <c r="H41" s="4" t="s">
        <v>34</v>
      </c>
      <c r="I41" s="1" t="n">
        <v>21.6</v>
      </c>
    </row>
    <row r="42" customFormat="false" ht="15" hidden="false" customHeight="false" outlineLevel="0" collapsed="false">
      <c r="B42" s="1" t="n">
        <v>2</v>
      </c>
      <c r="C42" s="1" t="s">
        <v>49</v>
      </c>
      <c r="F42" s="1" t="n">
        <v>600</v>
      </c>
      <c r="G42" s="1" t="s">
        <v>33</v>
      </c>
      <c r="H42" s="4" t="s">
        <v>34</v>
      </c>
      <c r="I42" s="1" t="n">
        <v>21.6</v>
      </c>
    </row>
    <row r="43" customFormat="false" ht="15" hidden="false" customHeight="false" outlineLevel="0" collapsed="false">
      <c r="B43" s="1" t="n">
        <v>3</v>
      </c>
      <c r="C43" s="1" t="s">
        <v>50</v>
      </c>
      <c r="F43" s="1" t="n">
        <v>600</v>
      </c>
      <c r="G43" s="1" t="s">
        <v>33</v>
      </c>
      <c r="H43" s="4" t="s">
        <v>34</v>
      </c>
      <c r="I43" s="1" t="n">
        <v>21.6</v>
      </c>
    </row>
    <row r="44" customFormat="false" ht="15" hidden="false" customHeight="false" outlineLevel="0" collapsed="false">
      <c r="B44" s="1" t="n">
        <v>4</v>
      </c>
      <c r="C44" s="1" t="s">
        <v>51</v>
      </c>
      <c r="F44" s="1" t="n">
        <v>600</v>
      </c>
      <c r="G44" s="1" t="s">
        <v>33</v>
      </c>
      <c r="H44" s="4" t="s">
        <v>34</v>
      </c>
      <c r="I44" s="1" t="n">
        <v>21.6</v>
      </c>
    </row>
    <row r="45" customFormat="false" ht="15" hidden="false" customHeight="false" outlineLevel="0" collapsed="false">
      <c r="B45" s="1" t="n">
        <v>5</v>
      </c>
      <c r="C45" s="1" t="s">
        <v>52</v>
      </c>
      <c r="F45" s="1" t="n">
        <v>600</v>
      </c>
      <c r="G45" s="1" t="s">
        <v>33</v>
      </c>
      <c r="H45" s="4" t="s">
        <v>53</v>
      </c>
      <c r="I45" s="1" t="n">
        <v>21.6</v>
      </c>
    </row>
    <row r="46" customFormat="false" ht="15" hidden="false" customHeight="false" outlineLevel="0" collapsed="false">
      <c r="A46" s="1" t="s">
        <v>54</v>
      </c>
      <c r="B46" s="1" t="n">
        <v>6</v>
      </c>
      <c r="C46" s="1" t="s">
        <v>55</v>
      </c>
      <c r="F46" s="1" t="n">
        <v>600</v>
      </c>
      <c r="G46" s="1" t="s">
        <v>33</v>
      </c>
      <c r="H46" s="4" t="s">
        <v>53</v>
      </c>
      <c r="I46" s="1" t="n">
        <v>21.6</v>
      </c>
    </row>
    <row r="47" customFormat="false" ht="15" hidden="false" customHeight="false" outlineLevel="0" collapsed="false">
      <c r="A47" s="1" t="s">
        <v>47</v>
      </c>
      <c r="B47" s="1" t="n">
        <v>7</v>
      </c>
      <c r="C47" s="1" t="s">
        <v>49</v>
      </c>
      <c r="F47" s="1" t="n">
        <v>600</v>
      </c>
      <c r="G47" s="1" t="s">
        <v>33</v>
      </c>
      <c r="H47" s="4" t="s">
        <v>34</v>
      </c>
      <c r="I47" s="1" t="n">
        <v>21.6</v>
      </c>
      <c r="L47" s="3" t="s">
        <v>56</v>
      </c>
    </row>
    <row r="48" customFormat="false" ht="15" hidden="false" customHeight="false" outlineLevel="0" collapsed="false">
      <c r="L48" s="3" t="s">
        <v>57</v>
      </c>
    </row>
    <row r="49" customFormat="false" ht="15" hidden="false" customHeight="false" outlineLevel="0" collapsed="false">
      <c r="A49" s="1" t="s">
        <v>46</v>
      </c>
    </row>
    <row r="50" customFormat="false" ht="15" hidden="false" customHeight="false" outlineLevel="0" collapsed="false">
      <c r="A50" s="1" t="s">
        <v>2</v>
      </c>
      <c r="B50" s="1" t="s">
        <v>3</v>
      </c>
      <c r="C50" s="1" t="s">
        <v>4</v>
      </c>
      <c r="D50" s="1" t="s">
        <v>5</v>
      </c>
      <c r="E50" s="1" t="s">
        <v>6</v>
      </c>
      <c r="F50" s="1" t="s">
        <v>7</v>
      </c>
      <c r="G50" s="1" t="s">
        <v>8</v>
      </c>
      <c r="H50" s="1" t="s">
        <v>28</v>
      </c>
      <c r="I50" s="1" t="s">
        <v>29</v>
      </c>
      <c r="J50" s="1" t="s">
        <v>58</v>
      </c>
      <c r="K50" s="1" t="s">
        <v>59</v>
      </c>
    </row>
    <row r="51" customFormat="false" ht="15" hidden="false" customHeight="false" outlineLevel="0" collapsed="false">
      <c r="A51" s="1" t="s">
        <v>9</v>
      </c>
      <c r="B51" s="1" t="s">
        <v>60</v>
      </c>
    </row>
    <row r="52" customFormat="false" ht="15" hidden="false" customHeight="false" outlineLevel="0" collapsed="false">
      <c r="B52" s="1" t="n">
        <v>1</v>
      </c>
      <c r="C52" s="1" t="s">
        <v>14</v>
      </c>
      <c r="D52" s="1" t="n">
        <v>-5791</v>
      </c>
      <c r="E52" s="1" t="n">
        <v>-2504</v>
      </c>
      <c r="F52" s="1" t="n">
        <v>1000</v>
      </c>
      <c r="G52" s="1" t="s">
        <v>61</v>
      </c>
      <c r="H52" s="1" t="n">
        <v>10</v>
      </c>
      <c r="I52" s="1" t="n">
        <v>21.25</v>
      </c>
      <c r="J52" s="1" t="n">
        <v>336301</v>
      </c>
      <c r="K52" s="1" t="n">
        <v>1580344</v>
      </c>
    </row>
    <row r="53" customFormat="false" ht="15" hidden="false" customHeight="false" outlineLevel="0" collapsed="false">
      <c r="B53" s="1" t="n">
        <v>2</v>
      </c>
      <c r="C53" s="1" t="s">
        <v>10</v>
      </c>
      <c r="D53" s="1" t="n">
        <v>-3477</v>
      </c>
      <c r="E53" s="1" t="n">
        <v>-2633</v>
      </c>
      <c r="F53" s="1" t="n">
        <v>1000</v>
      </c>
      <c r="G53" s="1" t="s">
        <v>61</v>
      </c>
      <c r="H53" s="1" t="n">
        <v>10</v>
      </c>
      <c r="I53" s="1" t="n">
        <v>21.25</v>
      </c>
      <c r="J53" s="1" t="n">
        <v>335654</v>
      </c>
      <c r="K53" s="1" t="n">
        <v>1432770</v>
      </c>
    </row>
    <row r="54" customFormat="false" ht="15" hidden="false" customHeight="false" outlineLevel="0" collapsed="false">
      <c r="B54" s="1" t="n">
        <v>3</v>
      </c>
      <c r="C54" s="1" t="s">
        <v>62</v>
      </c>
      <c r="D54" s="1" t="n">
        <v>-3106</v>
      </c>
      <c r="E54" s="1" t="n">
        <v>-3249</v>
      </c>
      <c r="F54" s="1" t="n">
        <v>1000</v>
      </c>
      <c r="G54" s="1" t="s">
        <v>61</v>
      </c>
      <c r="H54" s="1" t="n">
        <v>10</v>
      </c>
      <c r="I54" s="1" t="n">
        <v>21.25</v>
      </c>
      <c r="J54" s="1" t="n">
        <v>333114</v>
      </c>
      <c r="K54" s="1" t="n">
        <v>1482884</v>
      </c>
    </row>
    <row r="55" customFormat="false" ht="15" hidden="false" customHeight="false" outlineLevel="0" collapsed="false">
      <c r="B55" s="1" t="s">
        <v>63</v>
      </c>
    </row>
    <row r="56" customFormat="false" ht="15" hidden="false" customHeight="false" outlineLevel="0" collapsed="false">
      <c r="B56" s="1" t="n">
        <v>1</v>
      </c>
      <c r="C56" s="1" t="s">
        <v>64</v>
      </c>
      <c r="D56" s="1" t="n">
        <v>-2629</v>
      </c>
      <c r="E56" s="1" t="n">
        <v>-3356</v>
      </c>
      <c r="F56" s="1" t="n">
        <v>1000</v>
      </c>
      <c r="G56" s="1" t="s">
        <v>61</v>
      </c>
      <c r="H56" s="1" t="n">
        <v>10</v>
      </c>
      <c r="I56" s="1" t="n">
        <v>21.25</v>
      </c>
      <c r="J56" s="1" t="n">
        <v>335057</v>
      </c>
      <c r="K56" s="1" t="n">
        <v>1499828</v>
      </c>
    </row>
    <row r="57" customFormat="false" ht="15" hidden="false" customHeight="false" outlineLevel="0" collapsed="false">
      <c r="B57" s="1" t="n">
        <f aca="false">B56+1</f>
        <v>2</v>
      </c>
      <c r="C57" s="1" t="s">
        <v>65</v>
      </c>
      <c r="D57" s="1" t="n">
        <v>-1610</v>
      </c>
      <c r="E57" s="1" t="n">
        <v>-3230</v>
      </c>
      <c r="F57" s="1" t="n">
        <v>1000</v>
      </c>
      <c r="G57" s="1" t="s">
        <v>61</v>
      </c>
      <c r="H57" s="1" t="n">
        <v>10</v>
      </c>
      <c r="I57" s="1" t="n">
        <v>21.25</v>
      </c>
      <c r="J57" s="1" t="n">
        <v>337747</v>
      </c>
      <c r="K57" s="1" t="n">
        <v>1515744</v>
      </c>
    </row>
    <row r="58" customFormat="false" ht="15" hidden="false" customHeight="false" outlineLevel="0" collapsed="false">
      <c r="B58" s="1" t="n">
        <f aca="false">B57+1</f>
        <v>3</v>
      </c>
      <c r="C58" s="1" t="s">
        <v>66</v>
      </c>
      <c r="D58" s="1" t="n">
        <v>-1610</v>
      </c>
      <c r="E58" s="1" t="n">
        <v>-2918</v>
      </c>
      <c r="F58" s="1" t="n">
        <v>1000</v>
      </c>
      <c r="G58" s="1" t="s">
        <v>61</v>
      </c>
      <c r="H58" s="1" t="n">
        <v>10</v>
      </c>
      <c r="I58" s="1" t="n">
        <v>21.25</v>
      </c>
      <c r="J58" s="1" t="n">
        <v>335183</v>
      </c>
      <c r="K58" s="1" t="n">
        <v>1448844</v>
      </c>
    </row>
    <row r="59" customFormat="false" ht="15" hidden="false" customHeight="false" outlineLevel="0" collapsed="false">
      <c r="B59" s="1" t="n">
        <f aca="false">B58+1</f>
        <v>4</v>
      </c>
      <c r="C59" s="1" t="s">
        <v>67</v>
      </c>
      <c r="D59" s="1" t="n">
        <v>-1441</v>
      </c>
      <c r="E59" s="1" t="n">
        <v>-4095</v>
      </c>
      <c r="F59" s="1" t="n">
        <v>1000</v>
      </c>
      <c r="G59" s="1" t="s">
        <v>61</v>
      </c>
      <c r="H59" s="1" t="n">
        <v>10</v>
      </c>
      <c r="I59" s="1" t="n">
        <v>21.25</v>
      </c>
      <c r="J59" s="1" t="n">
        <v>334539</v>
      </c>
      <c r="K59" s="1" t="n">
        <v>1478009</v>
      </c>
    </row>
    <row r="60" customFormat="false" ht="15" hidden="false" customHeight="false" outlineLevel="0" collapsed="false">
      <c r="B60" s="1" t="n">
        <f aca="false">B59+1</f>
        <v>5</v>
      </c>
      <c r="C60" s="1" t="s">
        <v>68</v>
      </c>
      <c r="D60" s="1" t="n">
        <v>-561</v>
      </c>
      <c r="E60" s="1" t="n">
        <v>-4281</v>
      </c>
      <c r="F60" s="1" t="n">
        <v>1000</v>
      </c>
      <c r="G60" s="1" t="s">
        <v>61</v>
      </c>
      <c r="H60" s="1" t="n">
        <v>10</v>
      </c>
      <c r="I60" s="1" t="n">
        <v>21.25</v>
      </c>
      <c r="J60" s="1" t="n">
        <v>336806</v>
      </c>
      <c r="K60" s="1" t="n">
        <v>1558024</v>
      </c>
    </row>
    <row r="61" customFormat="false" ht="15" hidden="false" customHeight="false" outlineLevel="0" collapsed="false">
      <c r="B61" s="1" t="n">
        <f aca="false">B60+1</f>
        <v>6</v>
      </c>
      <c r="C61" s="1" t="s">
        <v>12</v>
      </c>
      <c r="D61" s="1" t="n">
        <v>-1009</v>
      </c>
      <c r="E61" s="1" t="n">
        <v>-3230</v>
      </c>
      <c r="F61" s="1" t="n">
        <v>1000</v>
      </c>
      <c r="G61" s="1" t="s">
        <v>61</v>
      </c>
      <c r="H61" s="1" t="n">
        <v>10</v>
      </c>
      <c r="I61" s="1" t="n">
        <v>21.25</v>
      </c>
      <c r="J61" s="1" t="n">
        <v>336247</v>
      </c>
      <c r="K61" s="1" t="n">
        <v>1477727</v>
      </c>
    </row>
    <row r="62" customFormat="false" ht="15" hidden="false" customHeight="false" outlineLevel="0" collapsed="false">
      <c r="B62" s="1" t="n">
        <f aca="false">B61+1</f>
        <v>7</v>
      </c>
      <c r="C62" s="1" t="s">
        <v>64</v>
      </c>
      <c r="D62" s="1" t="n">
        <v>-479</v>
      </c>
      <c r="E62" s="1" t="n">
        <v>-2948</v>
      </c>
      <c r="F62" s="1" t="n">
        <v>1000</v>
      </c>
      <c r="G62" s="1" t="s">
        <v>61</v>
      </c>
      <c r="H62" s="1" t="n">
        <v>10</v>
      </c>
      <c r="I62" s="1" t="n">
        <v>21.25</v>
      </c>
      <c r="J62" s="1" t="n">
        <v>332955</v>
      </c>
      <c r="K62" s="1" t="n">
        <v>1419057</v>
      </c>
    </row>
    <row r="63" customFormat="false" ht="15" hidden="false" customHeight="false" outlineLevel="0" collapsed="false">
      <c r="B63" s="1" t="n">
        <f aca="false">B62+1</f>
        <v>8</v>
      </c>
      <c r="C63" s="1" t="s">
        <v>69</v>
      </c>
      <c r="D63" s="1" t="n">
        <v>1043</v>
      </c>
      <c r="E63" s="1" t="n">
        <v>-2261</v>
      </c>
      <c r="F63" s="1" t="n">
        <v>1000</v>
      </c>
      <c r="G63" s="1" t="s">
        <v>61</v>
      </c>
      <c r="H63" s="1" t="n">
        <v>10</v>
      </c>
      <c r="I63" s="1" t="n">
        <v>21.25</v>
      </c>
      <c r="J63" s="1" t="n">
        <v>334645</v>
      </c>
      <c r="K63" s="1" t="n">
        <v>1408784</v>
      </c>
    </row>
    <row r="64" customFormat="false" ht="15" hidden="false" customHeight="false" outlineLevel="0" collapsed="false">
      <c r="B64" s="1" t="n">
        <f aca="false">B63+1</f>
        <v>9</v>
      </c>
      <c r="C64" s="1" t="s">
        <v>69</v>
      </c>
      <c r="D64" s="1" t="n">
        <v>1410</v>
      </c>
      <c r="E64" s="1" t="n">
        <v>-2067</v>
      </c>
      <c r="F64" s="1" t="n">
        <v>1000</v>
      </c>
      <c r="G64" s="1" t="s">
        <v>61</v>
      </c>
      <c r="H64" s="1" t="n">
        <v>10</v>
      </c>
      <c r="I64" s="1" t="n">
        <v>21.25</v>
      </c>
      <c r="J64" s="1" t="n">
        <v>333760</v>
      </c>
      <c r="K64" s="1" t="n">
        <v>1395241</v>
      </c>
    </row>
    <row r="65" customFormat="false" ht="15" hidden="false" customHeight="false" outlineLevel="0" collapsed="false">
      <c r="B65" s="1" t="n">
        <f aca="false">B64+1</f>
        <v>10</v>
      </c>
      <c r="C65" s="1" t="s">
        <v>12</v>
      </c>
      <c r="D65" s="1" t="n">
        <v>1153</v>
      </c>
      <c r="E65" s="1" t="n">
        <v>-1907</v>
      </c>
      <c r="F65" s="1" t="n">
        <v>1000</v>
      </c>
      <c r="G65" s="1" t="s">
        <v>61</v>
      </c>
      <c r="H65" s="1" t="n">
        <v>10</v>
      </c>
      <c r="I65" s="1" t="n">
        <v>21.25</v>
      </c>
      <c r="J65" s="1" t="n">
        <v>333650</v>
      </c>
      <c r="K65" s="1" t="n">
        <v>1392816</v>
      </c>
    </row>
    <row r="66" customFormat="false" ht="15" hidden="false" customHeight="false" outlineLevel="0" collapsed="false">
      <c r="B66" s="1" t="n">
        <f aca="false">B65+1</f>
        <v>11</v>
      </c>
      <c r="C66" s="1" t="s">
        <v>10</v>
      </c>
      <c r="D66" s="1" t="n">
        <v>1359</v>
      </c>
      <c r="E66" s="1" t="n">
        <v>-1493</v>
      </c>
      <c r="F66" s="1" t="n">
        <v>1000</v>
      </c>
      <c r="G66" s="1" t="s">
        <v>61</v>
      </c>
      <c r="H66" s="1" t="n">
        <v>10</v>
      </c>
      <c r="I66" s="1" t="n">
        <v>21.25</v>
      </c>
      <c r="J66" s="1" t="n">
        <v>333385</v>
      </c>
      <c r="K66" s="1" t="n">
        <v>1358785</v>
      </c>
    </row>
    <row r="67" customFormat="false" ht="15" hidden="false" customHeight="false" outlineLevel="0" collapsed="false">
      <c r="B67" s="1" t="n">
        <f aca="false">B66+1</f>
        <v>12</v>
      </c>
      <c r="C67" s="1" t="s">
        <v>10</v>
      </c>
      <c r="D67" s="1" t="n">
        <v>726</v>
      </c>
      <c r="E67" s="1" t="n">
        <v>-1493</v>
      </c>
      <c r="F67" s="1" t="n">
        <v>1000</v>
      </c>
      <c r="G67" s="1" t="s">
        <v>61</v>
      </c>
      <c r="H67" s="1" t="n">
        <v>10</v>
      </c>
      <c r="I67" s="1" t="n">
        <v>21.25</v>
      </c>
      <c r="J67" s="1" t="n">
        <v>333640</v>
      </c>
      <c r="K67" s="1" t="n">
        <v>1369630</v>
      </c>
    </row>
    <row r="68" customFormat="false" ht="15" hidden="false" customHeight="false" outlineLevel="0" collapsed="false">
      <c r="B68" s="1" t="n">
        <f aca="false">B67+1</f>
        <v>13</v>
      </c>
      <c r="C68" s="1" t="s">
        <v>12</v>
      </c>
      <c r="D68" s="1" t="n">
        <v>589</v>
      </c>
      <c r="E68" s="1" t="n">
        <v>-2132</v>
      </c>
      <c r="F68" s="1" t="n">
        <v>1000</v>
      </c>
      <c r="G68" s="1" t="s">
        <v>61</v>
      </c>
      <c r="H68" s="1" t="n">
        <v>10</v>
      </c>
      <c r="I68" s="1" t="n">
        <v>21.25</v>
      </c>
      <c r="J68" s="1" t="n">
        <v>333514</v>
      </c>
      <c r="K68" s="1" t="n">
        <v>1388655</v>
      </c>
    </row>
    <row r="69" customFormat="false" ht="15" hidden="false" customHeight="false" outlineLevel="0" collapsed="false">
      <c r="B69" s="1" t="n">
        <f aca="false">B68+1</f>
        <v>14</v>
      </c>
      <c r="C69" s="1" t="s">
        <v>70</v>
      </c>
      <c r="D69" s="1" t="n">
        <v>5551</v>
      </c>
      <c r="E69" s="1" t="n">
        <v>-4093</v>
      </c>
      <c r="F69" s="1" t="n">
        <v>1000</v>
      </c>
      <c r="G69" s="1" t="s">
        <v>61</v>
      </c>
      <c r="H69" s="1" t="n">
        <v>10</v>
      </c>
      <c r="I69" s="1" t="n">
        <v>21.25</v>
      </c>
      <c r="J69" s="1" t="n">
        <v>333865</v>
      </c>
      <c r="K69" s="1" t="n">
        <v>1412146</v>
      </c>
    </row>
    <row r="70" customFormat="false" ht="15" hidden="false" customHeight="false" outlineLevel="0" collapsed="false">
      <c r="B70" s="1" t="n">
        <f aca="false">B69+1</f>
        <v>15</v>
      </c>
      <c r="C70" s="1" t="s">
        <v>13</v>
      </c>
      <c r="D70" s="1" t="n">
        <v>2025</v>
      </c>
      <c r="E70" s="1" t="n">
        <v>-2135</v>
      </c>
      <c r="F70" s="1" t="n">
        <v>1000</v>
      </c>
      <c r="G70" s="1" t="s">
        <v>61</v>
      </c>
      <c r="H70" s="1" t="n">
        <v>10</v>
      </c>
      <c r="I70" s="1" t="n">
        <v>21.25</v>
      </c>
      <c r="J70" s="1" t="n">
        <v>333388</v>
      </c>
      <c r="K70" s="1" t="n">
        <v>1388969</v>
      </c>
    </row>
    <row r="71" customFormat="false" ht="15" hidden="false" customHeight="false" outlineLevel="0" collapsed="false">
      <c r="B71" s="1" t="n">
        <f aca="false">B70+1</f>
        <v>16</v>
      </c>
      <c r="C71" s="1" t="s">
        <v>71</v>
      </c>
      <c r="D71" s="1" t="n">
        <v>-1797</v>
      </c>
      <c r="E71" s="1" t="n">
        <v>-127</v>
      </c>
      <c r="F71" s="1" t="n">
        <v>1000</v>
      </c>
      <c r="G71" s="1" t="s">
        <v>61</v>
      </c>
      <c r="H71" s="1" t="n">
        <v>10</v>
      </c>
      <c r="I71" s="1" t="n">
        <v>21.25</v>
      </c>
      <c r="J71" s="1" t="n">
        <v>334589</v>
      </c>
      <c r="K71" s="1" t="n">
        <v>1387129</v>
      </c>
    </row>
    <row r="72" customFormat="false" ht="15" hidden="false" customHeight="false" outlineLevel="0" collapsed="false">
      <c r="B72" s="1" t="n">
        <f aca="false">B71+1</f>
        <v>17</v>
      </c>
      <c r="C72" s="1" t="s">
        <v>70</v>
      </c>
      <c r="D72" s="1" t="n">
        <v>-2538</v>
      </c>
      <c r="E72" s="1" t="n">
        <v>-1206</v>
      </c>
      <c r="F72" s="1" t="n">
        <v>1000</v>
      </c>
      <c r="G72" s="1" t="s">
        <v>61</v>
      </c>
      <c r="H72" s="1" t="n">
        <v>10</v>
      </c>
      <c r="I72" s="1" t="n">
        <v>21.25</v>
      </c>
      <c r="J72" s="1" t="n">
        <v>334534</v>
      </c>
      <c r="K72" s="1" t="n">
        <v>1371848</v>
      </c>
    </row>
    <row r="73" customFormat="false" ht="15" hidden="false" customHeight="false" outlineLevel="0" collapsed="false">
      <c r="B73" s="1" t="n">
        <f aca="false">B72+1</f>
        <v>18</v>
      </c>
      <c r="C73" s="1" t="s">
        <v>64</v>
      </c>
      <c r="D73" s="1" t="n">
        <v>-5132</v>
      </c>
      <c r="E73" s="1" t="n">
        <v>1531</v>
      </c>
      <c r="F73" s="1" t="n">
        <v>1000</v>
      </c>
      <c r="G73" s="1" t="s">
        <v>61</v>
      </c>
      <c r="H73" s="1" t="n">
        <v>10</v>
      </c>
      <c r="I73" s="1" t="n">
        <v>21.25</v>
      </c>
      <c r="J73" s="1" t="n">
        <v>334845</v>
      </c>
      <c r="K73" s="1" t="n">
        <v>1382764</v>
      </c>
    </row>
    <row r="74" customFormat="false" ht="15" hidden="false" customHeight="false" outlineLevel="0" collapsed="false">
      <c r="B74" s="1" t="s">
        <v>72</v>
      </c>
    </row>
    <row r="75" customFormat="false" ht="15" hidden="false" customHeight="false" outlineLevel="0" collapsed="false">
      <c r="B75" s="1" t="n">
        <v>1</v>
      </c>
      <c r="C75" s="1" t="s">
        <v>69</v>
      </c>
      <c r="D75" s="5" t="n">
        <v>1043</v>
      </c>
      <c r="E75" s="5" t="n">
        <v>-2261</v>
      </c>
      <c r="F75" s="1" t="n">
        <v>4200</v>
      </c>
      <c r="G75" s="1" t="s">
        <v>61</v>
      </c>
      <c r="H75" s="1" t="n">
        <v>10</v>
      </c>
      <c r="I75" s="1" t="n">
        <v>21.25</v>
      </c>
      <c r="J75" s="1" t="n">
        <v>333762</v>
      </c>
      <c r="K75" s="1" t="n">
        <v>1406835</v>
      </c>
      <c r="L75" s="1" t="s">
        <v>73</v>
      </c>
    </row>
    <row r="76" customFormat="false" ht="15" hidden="false" customHeight="false" outlineLevel="0" collapsed="false">
      <c r="B76" s="1" t="n">
        <f aca="false">B75+1</f>
        <v>2</v>
      </c>
      <c r="C76" s="1" t="s">
        <v>69</v>
      </c>
      <c r="D76" s="5" t="n">
        <v>1243</v>
      </c>
      <c r="E76" s="5" t="n">
        <v>-2061</v>
      </c>
      <c r="F76" s="1" t="n">
        <v>4200</v>
      </c>
      <c r="G76" s="1" t="s">
        <v>61</v>
      </c>
      <c r="H76" s="1" t="n">
        <v>10</v>
      </c>
      <c r="I76" s="1" t="n">
        <v>21.25</v>
      </c>
      <c r="J76" s="1" t="n">
        <v>333741</v>
      </c>
      <c r="K76" s="1" t="n">
        <v>1395781</v>
      </c>
    </row>
    <row r="77" customFormat="false" ht="15" hidden="false" customHeight="false" outlineLevel="0" collapsed="false">
      <c r="B77" s="1" t="n">
        <f aca="false">B76+1</f>
        <v>3</v>
      </c>
      <c r="C77" s="1" t="s">
        <v>69</v>
      </c>
      <c r="D77" s="5" t="n">
        <v>1243</v>
      </c>
      <c r="E77" s="5" t="n">
        <v>-2261</v>
      </c>
      <c r="F77" s="1" t="n">
        <v>4200</v>
      </c>
      <c r="G77" s="1" t="s">
        <v>61</v>
      </c>
      <c r="H77" s="1" t="n">
        <v>10</v>
      </c>
      <c r="I77" s="1" t="n">
        <v>21.25</v>
      </c>
      <c r="J77" s="1" t="n">
        <v>335308</v>
      </c>
      <c r="K77" s="1" t="n">
        <v>1409879</v>
      </c>
    </row>
    <row r="78" customFormat="false" ht="15" hidden="false" customHeight="false" outlineLevel="0" collapsed="false">
      <c r="B78" s="1" t="n">
        <f aca="false">B77+1</f>
        <v>4</v>
      </c>
      <c r="C78" s="1" t="s">
        <v>69</v>
      </c>
      <c r="D78" s="5" t="n">
        <v>1243</v>
      </c>
      <c r="E78" s="5" t="n">
        <v>-2461</v>
      </c>
      <c r="F78" s="1" t="n">
        <v>4200</v>
      </c>
      <c r="G78" s="1" t="s">
        <v>61</v>
      </c>
      <c r="H78" s="1" t="n">
        <v>10</v>
      </c>
      <c r="I78" s="1" t="n">
        <v>21.25</v>
      </c>
      <c r="J78" s="1" t="n">
        <v>335836</v>
      </c>
      <c r="K78" s="1" t="n">
        <v>1396592</v>
      </c>
    </row>
    <row r="79" customFormat="false" ht="15" hidden="false" customHeight="false" outlineLevel="0" collapsed="false">
      <c r="B79" s="1" t="n">
        <f aca="false">B78+1</f>
        <v>5</v>
      </c>
      <c r="C79" s="1" t="s">
        <v>69</v>
      </c>
      <c r="D79" s="5" t="n">
        <v>1043</v>
      </c>
      <c r="E79" s="5" t="n">
        <v>-2061</v>
      </c>
      <c r="F79" s="1" t="n">
        <v>4200</v>
      </c>
      <c r="G79" s="1" t="s">
        <v>61</v>
      </c>
      <c r="H79" s="1" t="n">
        <v>10</v>
      </c>
      <c r="I79" s="1" t="n">
        <v>21.25</v>
      </c>
      <c r="J79" s="1" t="n">
        <v>336178</v>
      </c>
      <c r="K79" s="1" t="n">
        <v>1406807</v>
      </c>
    </row>
    <row r="80" customFormat="false" ht="15" hidden="false" customHeight="false" outlineLevel="0" collapsed="false">
      <c r="B80" s="1" t="n">
        <f aca="false">B79+1</f>
        <v>6</v>
      </c>
      <c r="C80" s="1" t="s">
        <v>69</v>
      </c>
      <c r="D80" s="5" t="n">
        <v>1043</v>
      </c>
      <c r="E80" s="5" t="n">
        <v>-2461</v>
      </c>
      <c r="F80" s="1" t="n">
        <v>4200</v>
      </c>
      <c r="G80" s="1" t="s">
        <v>61</v>
      </c>
      <c r="H80" s="1" t="n">
        <v>10</v>
      </c>
      <c r="I80" s="1" t="n">
        <v>21.25</v>
      </c>
      <c r="J80" s="1" t="n">
        <v>338560</v>
      </c>
      <c r="K80" s="1" t="n">
        <v>1405727</v>
      </c>
    </row>
    <row r="81" customFormat="false" ht="15" hidden="false" customHeight="false" outlineLevel="0" collapsed="false">
      <c r="B81" s="1" t="n">
        <f aca="false">B80+1</f>
        <v>7</v>
      </c>
      <c r="C81" s="1" t="s">
        <v>69</v>
      </c>
      <c r="D81" s="5" t="n">
        <v>843</v>
      </c>
      <c r="E81" s="5" t="n">
        <v>-2061</v>
      </c>
      <c r="F81" s="1" t="n">
        <v>4200</v>
      </c>
      <c r="G81" s="1" t="s">
        <v>61</v>
      </c>
      <c r="H81" s="1" t="n">
        <v>10</v>
      </c>
      <c r="I81" s="1" t="n">
        <v>21.25</v>
      </c>
      <c r="J81" s="1" t="n">
        <v>336217</v>
      </c>
      <c r="K81" s="1" t="n">
        <v>1413699</v>
      </c>
    </row>
    <row r="82" customFormat="false" ht="15" hidden="false" customHeight="false" outlineLevel="0" collapsed="false">
      <c r="B82" s="1" t="n">
        <f aca="false">B81+1</f>
        <v>8</v>
      </c>
      <c r="C82" s="1" t="s">
        <v>69</v>
      </c>
      <c r="D82" s="5" t="n">
        <v>843</v>
      </c>
      <c r="E82" s="5" t="n">
        <v>-2261</v>
      </c>
      <c r="F82" s="1" t="n">
        <v>4200</v>
      </c>
      <c r="G82" s="1" t="s">
        <v>61</v>
      </c>
      <c r="H82" s="1" t="n">
        <v>10</v>
      </c>
      <c r="I82" s="1" t="n">
        <v>21.25</v>
      </c>
      <c r="J82" s="1" t="n">
        <v>335223</v>
      </c>
      <c r="K82" s="1" t="n">
        <v>1402383</v>
      </c>
    </row>
    <row r="83" customFormat="false" ht="15" hidden="false" customHeight="false" outlineLevel="0" collapsed="false">
      <c r="B83" s="1" t="n">
        <f aca="false">B82+1</f>
        <v>9</v>
      </c>
      <c r="C83" s="1" t="s">
        <v>69</v>
      </c>
      <c r="D83" s="5" t="n">
        <v>843</v>
      </c>
      <c r="E83" s="5" t="n">
        <v>-2461</v>
      </c>
      <c r="F83" s="1" t="n">
        <v>4200</v>
      </c>
      <c r="G83" s="1" t="s">
        <v>61</v>
      </c>
      <c r="H83" s="1" t="n">
        <v>10</v>
      </c>
      <c r="I83" s="1" t="n">
        <v>21.25</v>
      </c>
      <c r="J83" s="1" t="n">
        <v>336219</v>
      </c>
      <c r="K83" s="1" t="n">
        <v>1406786</v>
      </c>
    </row>
    <row r="85" customFormat="false" ht="15" hidden="false" customHeight="false" outlineLevel="0" collapsed="false">
      <c r="A85" s="1" t="s">
        <v>74</v>
      </c>
    </row>
    <row r="86" customFormat="false" ht="15" hidden="false" customHeight="false" outlineLevel="0" collapsed="false">
      <c r="A86" s="1" t="s">
        <v>2</v>
      </c>
      <c r="B86" s="1" t="s">
        <v>3</v>
      </c>
      <c r="C86" s="1" t="s">
        <v>4</v>
      </c>
      <c r="D86" s="1" t="s">
        <v>5</v>
      </c>
      <c r="E86" s="1" t="s">
        <v>6</v>
      </c>
      <c r="F86" s="1" t="s">
        <v>7</v>
      </c>
      <c r="G86" s="1" t="s">
        <v>8</v>
      </c>
      <c r="H86" s="1" t="s">
        <v>28</v>
      </c>
      <c r="I86" s="1" t="s">
        <v>29</v>
      </c>
      <c r="J86" s="1" t="s">
        <v>58</v>
      </c>
      <c r="K86" s="1" t="s">
        <v>59</v>
      </c>
    </row>
    <row r="87" customFormat="false" ht="15" hidden="false" customHeight="false" outlineLevel="0" collapsed="false">
      <c r="A87" s="1" t="s">
        <v>75</v>
      </c>
      <c r="B87" s="1" t="s">
        <v>76</v>
      </c>
    </row>
    <row r="88" customFormat="false" ht="15" hidden="false" customHeight="false" outlineLevel="0" collapsed="false">
      <c r="B88" s="1" t="n">
        <v>0</v>
      </c>
      <c r="C88" s="1" t="s">
        <v>14</v>
      </c>
      <c r="D88" s="1" t="n">
        <v>-828</v>
      </c>
      <c r="E88" s="1" t="n">
        <v>-5209</v>
      </c>
      <c r="F88" s="1" t="n">
        <v>1000</v>
      </c>
      <c r="G88" s="1" t="s">
        <v>61</v>
      </c>
      <c r="H88" s="1" t="n">
        <v>10</v>
      </c>
      <c r="I88" s="1" t="n">
        <v>21.25</v>
      </c>
      <c r="J88" s="1" t="n">
        <v>333348</v>
      </c>
      <c r="K88" s="1" t="n">
        <v>1583521</v>
      </c>
    </row>
    <row r="89" customFormat="false" ht="15" hidden="false" customHeight="false" outlineLevel="0" collapsed="false">
      <c r="B89" s="1" t="n">
        <f aca="false">B88+1</f>
        <v>1</v>
      </c>
      <c r="C89" s="1" t="s">
        <v>10</v>
      </c>
      <c r="D89" s="1" t="n">
        <v>4292</v>
      </c>
      <c r="E89" s="1" t="n">
        <v>243</v>
      </c>
      <c r="F89" s="1" t="n">
        <v>1000</v>
      </c>
      <c r="G89" s="1" t="s">
        <v>61</v>
      </c>
      <c r="H89" s="1" t="n">
        <v>10</v>
      </c>
      <c r="I89" s="1" t="n">
        <v>21.25</v>
      </c>
      <c r="J89" s="1" t="n">
        <v>333698</v>
      </c>
      <c r="K89" s="1" t="n">
        <v>1390057</v>
      </c>
    </row>
    <row r="90" customFormat="false" ht="15" hidden="false" customHeight="false" outlineLevel="0" collapsed="false">
      <c r="B90" s="1" t="n">
        <f aca="false">B89+1</f>
        <v>2</v>
      </c>
      <c r="C90" s="1" t="s">
        <v>10</v>
      </c>
      <c r="D90" s="1" t="n">
        <v>4769</v>
      </c>
      <c r="E90" s="1" t="n">
        <v>196</v>
      </c>
      <c r="F90" s="1" t="n">
        <v>1000</v>
      </c>
      <c r="G90" s="1" t="s">
        <v>61</v>
      </c>
      <c r="H90" s="1" t="n">
        <v>10</v>
      </c>
      <c r="I90" s="1" t="n">
        <v>21.25</v>
      </c>
      <c r="J90" s="1" t="n">
        <v>333127</v>
      </c>
      <c r="K90" s="1" t="n">
        <v>1410089</v>
      </c>
    </row>
    <row r="91" customFormat="false" ht="15" hidden="false" customHeight="false" outlineLevel="0" collapsed="false">
      <c r="B91" s="1" t="n">
        <f aca="false">B90+1</f>
        <v>3</v>
      </c>
      <c r="C91" s="1" t="s">
        <v>10</v>
      </c>
      <c r="D91" s="1" t="n">
        <v>4797</v>
      </c>
      <c r="E91" s="1" t="n">
        <v>-27</v>
      </c>
      <c r="F91" s="1" t="n">
        <v>1000</v>
      </c>
      <c r="G91" s="1" t="s">
        <v>61</v>
      </c>
      <c r="H91" s="1" t="n">
        <v>10</v>
      </c>
      <c r="I91" s="1" t="n">
        <v>21.25</v>
      </c>
      <c r="J91" s="1" t="n">
        <v>333432</v>
      </c>
      <c r="K91" s="1" t="n">
        <v>1413925</v>
      </c>
    </row>
    <row r="92" customFormat="false" ht="15" hidden="false" customHeight="false" outlineLevel="0" collapsed="false">
      <c r="B92" s="1" t="n">
        <f aca="false">B91+1</f>
        <v>4</v>
      </c>
      <c r="C92" s="1" t="s">
        <v>10</v>
      </c>
      <c r="D92" s="1" t="n">
        <v>4441</v>
      </c>
      <c r="E92" s="1" t="n">
        <v>-65</v>
      </c>
      <c r="F92" s="1" t="n">
        <v>1000</v>
      </c>
      <c r="G92" s="1" t="s">
        <v>61</v>
      </c>
      <c r="H92" s="1" t="n">
        <v>10</v>
      </c>
      <c r="I92" s="1" t="n">
        <v>21.25</v>
      </c>
      <c r="J92" s="1" t="n">
        <v>333623</v>
      </c>
      <c r="K92" s="1" t="n">
        <v>1393467</v>
      </c>
    </row>
    <row r="93" customFormat="false" ht="15" hidden="false" customHeight="false" outlineLevel="0" collapsed="false">
      <c r="B93" s="1" t="n">
        <f aca="false">B92+1</f>
        <v>5</v>
      </c>
      <c r="C93" s="1" t="s">
        <v>10</v>
      </c>
      <c r="D93" s="1" t="n">
        <v>4141</v>
      </c>
      <c r="E93" s="1" t="n">
        <v>-230</v>
      </c>
      <c r="F93" s="1" t="n">
        <v>1000</v>
      </c>
      <c r="G93" s="1" t="s">
        <v>61</v>
      </c>
      <c r="H93" s="1" t="n">
        <v>10</v>
      </c>
      <c r="I93" s="1" t="n">
        <v>21.25</v>
      </c>
      <c r="J93" s="1" t="n">
        <v>333324</v>
      </c>
      <c r="K93" s="1" t="n">
        <v>1394637</v>
      </c>
    </row>
    <row r="94" customFormat="false" ht="15" hidden="false" customHeight="false" outlineLevel="0" collapsed="false">
      <c r="B94" s="1" t="n">
        <f aca="false">B93+1</f>
        <v>6</v>
      </c>
      <c r="C94" s="1" t="s">
        <v>10</v>
      </c>
      <c r="D94" s="1" t="n">
        <v>5939</v>
      </c>
      <c r="E94" s="1" t="n">
        <v>-1227</v>
      </c>
      <c r="F94" s="1" t="n">
        <v>1000</v>
      </c>
      <c r="G94" s="1" t="s">
        <v>61</v>
      </c>
      <c r="H94" s="1" t="n">
        <v>10</v>
      </c>
      <c r="I94" s="1" t="n">
        <v>21.25</v>
      </c>
      <c r="J94" s="1" t="n">
        <v>332977</v>
      </c>
      <c r="K94" s="1" t="n">
        <v>1439094</v>
      </c>
    </row>
    <row r="95" customFormat="false" ht="15" hidden="false" customHeight="false" outlineLevel="0" collapsed="false">
      <c r="B95" s="1" t="n">
        <f aca="false">B94+1</f>
        <v>7</v>
      </c>
      <c r="C95" s="1" t="s">
        <v>10</v>
      </c>
      <c r="D95" s="1" t="n">
        <v>2434</v>
      </c>
      <c r="E95" s="1" t="n">
        <v>-2196</v>
      </c>
      <c r="F95" s="1" t="n">
        <v>1000</v>
      </c>
      <c r="G95" s="1" t="s">
        <v>61</v>
      </c>
      <c r="H95" s="1" t="n">
        <v>10</v>
      </c>
      <c r="I95" s="1" t="n">
        <v>21.25</v>
      </c>
      <c r="J95" s="1" t="n">
        <v>332896</v>
      </c>
      <c r="K95" s="1" t="n">
        <v>1396085</v>
      </c>
    </row>
    <row r="96" customFormat="false" ht="15" hidden="false" customHeight="false" outlineLevel="0" collapsed="false">
      <c r="B96" s="1" t="n">
        <f aca="false">B95+1</f>
        <v>8</v>
      </c>
      <c r="C96" s="1" t="s">
        <v>10</v>
      </c>
      <c r="D96" s="1" t="n">
        <v>2057</v>
      </c>
      <c r="E96" s="1" t="n">
        <v>-2108</v>
      </c>
      <c r="F96" s="1" t="n">
        <v>1000</v>
      </c>
      <c r="G96" s="1" t="s">
        <v>61</v>
      </c>
      <c r="H96" s="1" t="n">
        <v>10</v>
      </c>
      <c r="I96" s="1" t="n">
        <v>21.25</v>
      </c>
      <c r="J96" s="1" t="n">
        <v>332811</v>
      </c>
      <c r="K96" s="1" t="n">
        <v>1374353</v>
      </c>
    </row>
    <row r="97" customFormat="false" ht="15" hidden="false" customHeight="false" outlineLevel="0" collapsed="false">
      <c r="B97" s="1" t="n">
        <f aca="false">B96+1</f>
        <v>9</v>
      </c>
      <c r="C97" s="1" t="s">
        <v>10</v>
      </c>
      <c r="D97" s="1" t="n">
        <v>1574</v>
      </c>
      <c r="E97" s="1" t="n">
        <v>-1680</v>
      </c>
      <c r="F97" s="1" t="n">
        <v>1000</v>
      </c>
      <c r="G97" s="1" t="s">
        <v>61</v>
      </c>
      <c r="H97" s="1" t="n">
        <v>10</v>
      </c>
      <c r="I97" s="1" t="n">
        <v>21.25</v>
      </c>
      <c r="J97" s="1" t="n">
        <v>332578</v>
      </c>
      <c r="K97" s="1" t="n">
        <v>1325591</v>
      </c>
    </row>
    <row r="98" customFormat="false" ht="15" hidden="false" customHeight="false" outlineLevel="0" collapsed="false">
      <c r="B98" s="1" t="n">
        <f aca="false">B97+1</f>
        <v>10</v>
      </c>
      <c r="C98" s="1" t="s">
        <v>10</v>
      </c>
      <c r="D98" s="1" t="n">
        <v>2318</v>
      </c>
      <c r="E98" s="1" t="n">
        <v>1236</v>
      </c>
      <c r="F98" s="1" t="n">
        <v>1000</v>
      </c>
      <c r="G98" s="1" t="s">
        <v>61</v>
      </c>
      <c r="H98" s="1" t="n">
        <v>10</v>
      </c>
      <c r="I98" s="1" t="n">
        <v>21.25</v>
      </c>
      <c r="J98" s="1" t="n">
        <v>332088</v>
      </c>
      <c r="K98" s="1" t="n">
        <v>1365902</v>
      </c>
    </row>
    <row r="99" customFormat="false" ht="15" hidden="false" customHeight="false" outlineLevel="0" collapsed="false">
      <c r="B99" s="1" t="n">
        <f aca="false">B98+1</f>
        <v>11</v>
      </c>
      <c r="C99" s="1" t="s">
        <v>10</v>
      </c>
      <c r="D99" s="1" t="n">
        <v>-3861</v>
      </c>
      <c r="E99" s="1" t="n">
        <v>2158</v>
      </c>
      <c r="F99" s="1" t="n">
        <v>1000</v>
      </c>
      <c r="G99" s="1" t="s">
        <v>61</v>
      </c>
      <c r="H99" s="1" t="n">
        <v>10</v>
      </c>
      <c r="I99" s="1" t="n">
        <v>21.25</v>
      </c>
      <c r="J99" s="1" t="n">
        <v>329544</v>
      </c>
      <c r="K99" s="1" t="n">
        <v>1350531</v>
      </c>
    </row>
    <row r="100" customFormat="false" ht="15" hidden="false" customHeight="false" outlineLevel="0" collapsed="false">
      <c r="B100" s="1" t="n">
        <f aca="false">B99+1</f>
        <v>12</v>
      </c>
      <c r="C100" s="1" t="s">
        <v>10</v>
      </c>
      <c r="D100" s="1" t="n">
        <v>-4118</v>
      </c>
      <c r="E100" s="1" t="n">
        <v>1995</v>
      </c>
      <c r="F100" s="1" t="n">
        <v>1000</v>
      </c>
      <c r="G100" s="1" t="s">
        <v>61</v>
      </c>
      <c r="H100" s="1" t="n">
        <v>10</v>
      </c>
      <c r="I100" s="1" t="n">
        <v>21.25</v>
      </c>
      <c r="J100" s="1" t="n">
        <v>332228</v>
      </c>
      <c r="K100" s="1" t="n">
        <v>1339560</v>
      </c>
    </row>
    <row r="101" customFormat="false" ht="15" hidden="false" customHeight="false" outlineLevel="0" collapsed="false">
      <c r="B101" s="1" t="n">
        <f aca="false">B100+1</f>
        <v>13</v>
      </c>
      <c r="C101" s="1" t="s">
        <v>10</v>
      </c>
      <c r="D101" s="1" t="n">
        <v>-293</v>
      </c>
      <c r="E101" s="1" t="n">
        <v>-3307</v>
      </c>
      <c r="F101" s="1" t="n">
        <v>1000</v>
      </c>
      <c r="G101" s="1" t="s">
        <v>61</v>
      </c>
      <c r="H101" s="1" t="n">
        <v>10</v>
      </c>
      <c r="I101" s="1" t="n">
        <v>21.25</v>
      </c>
      <c r="J101" s="1" t="n">
        <v>333253</v>
      </c>
      <c r="K101" s="1" t="n">
        <v>1350905</v>
      </c>
    </row>
    <row r="102" customFormat="false" ht="15" hidden="false" customHeight="false" outlineLevel="0" collapsed="false">
      <c r="B102" s="1" t="n">
        <f aca="false">B101+1</f>
        <v>14</v>
      </c>
      <c r="C102" s="1" t="s">
        <v>10</v>
      </c>
      <c r="D102" s="1" t="n">
        <v>-293</v>
      </c>
      <c r="E102" s="1" t="n">
        <v>-3672</v>
      </c>
      <c r="F102" s="1" t="n">
        <v>1000</v>
      </c>
      <c r="G102" s="1" t="s">
        <v>61</v>
      </c>
      <c r="H102" s="1" t="n">
        <v>10</v>
      </c>
      <c r="I102" s="1" t="n">
        <v>21.25</v>
      </c>
      <c r="J102" s="1" t="n">
        <v>332207</v>
      </c>
      <c r="K102" s="1" t="n">
        <v>1351415</v>
      </c>
    </row>
    <row r="103" customFormat="false" ht="15" hidden="false" customHeight="false" outlineLevel="0" collapsed="false">
      <c r="B103" s="1" t="n">
        <f aca="false">B102+1</f>
        <v>15</v>
      </c>
      <c r="C103" s="1" t="s">
        <v>10</v>
      </c>
      <c r="D103" s="1" t="n">
        <v>84</v>
      </c>
      <c r="E103" s="1" t="n">
        <v>-4182</v>
      </c>
      <c r="F103" s="1" t="n">
        <v>1000</v>
      </c>
      <c r="G103" s="1" t="s">
        <v>61</v>
      </c>
      <c r="H103" s="1" t="n">
        <v>10</v>
      </c>
      <c r="I103" s="1" t="n">
        <v>21.25</v>
      </c>
      <c r="J103" s="1" t="n">
        <v>332850</v>
      </c>
      <c r="K103" s="1" t="n">
        <v>1398218</v>
      </c>
    </row>
    <row r="104" customFormat="false" ht="15" hidden="false" customHeight="false" outlineLevel="0" collapsed="false">
      <c r="B104" s="1" t="n">
        <f aca="false">B103+1</f>
        <v>16</v>
      </c>
      <c r="C104" s="1" t="s">
        <v>10</v>
      </c>
      <c r="D104" s="1" t="n">
        <v>-5464</v>
      </c>
      <c r="E104" s="1" t="n">
        <v>718</v>
      </c>
      <c r="F104" s="1" t="n">
        <v>1000</v>
      </c>
      <c r="G104" s="1" t="s">
        <v>61</v>
      </c>
      <c r="H104" s="1" t="n">
        <v>10</v>
      </c>
      <c r="I104" s="1" t="n">
        <v>21.25</v>
      </c>
      <c r="J104" s="1" t="n">
        <v>332674</v>
      </c>
      <c r="K104" s="1" t="n">
        <v>1374236</v>
      </c>
    </row>
    <row r="105" customFormat="false" ht="15" hidden="false" customHeight="false" outlineLevel="0" collapsed="false">
      <c r="B105" s="1" t="n">
        <f aca="false">B104+1</f>
        <v>17</v>
      </c>
      <c r="C105" s="1" t="s">
        <v>10</v>
      </c>
      <c r="D105" s="1" t="n">
        <v>-5345</v>
      </c>
      <c r="E105" s="1" t="n">
        <v>915</v>
      </c>
      <c r="F105" s="1" t="n">
        <v>1000</v>
      </c>
      <c r="G105" s="1" t="s">
        <v>61</v>
      </c>
      <c r="H105" s="1" t="n">
        <v>10</v>
      </c>
      <c r="I105" s="1" t="n">
        <v>21.25</v>
      </c>
      <c r="J105" s="1" t="n">
        <v>333213</v>
      </c>
      <c r="K105" s="1" t="n">
        <v>1384875</v>
      </c>
    </row>
    <row r="106" customFormat="false" ht="15" hidden="false" customHeight="false" outlineLevel="0" collapsed="false">
      <c r="B106" s="1" t="n">
        <f aca="false">B105+1</f>
        <v>18</v>
      </c>
      <c r="C106" s="1" t="s">
        <v>10</v>
      </c>
      <c r="D106" s="1" t="n">
        <v>-1517</v>
      </c>
      <c r="E106" s="1" t="n">
        <v>-1924</v>
      </c>
      <c r="F106" s="1" t="n">
        <v>1000</v>
      </c>
      <c r="G106" s="1" t="s">
        <v>61</v>
      </c>
      <c r="H106" s="1" t="n">
        <v>10</v>
      </c>
      <c r="I106" s="1" t="n">
        <v>21.25</v>
      </c>
      <c r="J106" s="1" t="n">
        <v>333561</v>
      </c>
      <c r="K106" s="1" t="n">
        <v>1347847</v>
      </c>
    </row>
    <row r="107" customFormat="false" ht="15" hidden="false" customHeight="false" outlineLevel="0" collapsed="false">
      <c r="B107" s="1" t="n">
        <f aca="false">B106+1</f>
        <v>19</v>
      </c>
      <c r="C107" s="1" t="s">
        <v>10</v>
      </c>
      <c r="D107" s="1" t="n">
        <v>-1279</v>
      </c>
      <c r="E107" s="1" t="n">
        <v>-180</v>
      </c>
      <c r="F107" s="1" t="n">
        <v>1000</v>
      </c>
      <c r="G107" s="1" t="s">
        <v>61</v>
      </c>
      <c r="H107" s="1" t="n">
        <v>10</v>
      </c>
      <c r="I107" s="1" t="n">
        <v>21.25</v>
      </c>
      <c r="J107" s="1" t="n">
        <v>333751</v>
      </c>
      <c r="K107" s="1" t="n">
        <v>1342816</v>
      </c>
    </row>
    <row r="108" customFormat="false" ht="15" hidden="false" customHeight="false" outlineLevel="0" collapsed="false">
      <c r="B108" s="1" t="n">
        <f aca="false">B107+1</f>
        <v>20</v>
      </c>
      <c r="C108" s="1" t="s">
        <v>10</v>
      </c>
      <c r="D108" s="1" t="n">
        <v>2144</v>
      </c>
      <c r="E108" s="1" t="n">
        <v>2085</v>
      </c>
      <c r="F108" s="1" t="n">
        <v>1000</v>
      </c>
      <c r="G108" s="1" t="s">
        <v>61</v>
      </c>
      <c r="H108" s="1" t="n">
        <v>10</v>
      </c>
      <c r="I108" s="1" t="n">
        <v>21.25</v>
      </c>
      <c r="J108" s="1" t="n">
        <v>333020</v>
      </c>
      <c r="K108" s="1" t="n">
        <v>1377607</v>
      </c>
    </row>
    <row r="109" customFormat="false" ht="15" hidden="false" customHeight="false" outlineLevel="0" collapsed="false">
      <c r="A109" s="1" t="s">
        <v>75</v>
      </c>
      <c r="B109" s="1" t="s">
        <v>77</v>
      </c>
    </row>
    <row r="110" customFormat="false" ht="15" hidden="false" customHeight="false" outlineLevel="0" collapsed="false">
      <c r="B110" s="1" t="n">
        <v>1</v>
      </c>
      <c r="C110" s="1" t="s">
        <v>69</v>
      </c>
      <c r="D110" s="1" t="n">
        <v>-4300</v>
      </c>
      <c r="E110" s="1" t="n">
        <v>2000</v>
      </c>
      <c r="F110" s="1" t="n">
        <v>4200</v>
      </c>
      <c r="G110" s="1" t="s">
        <v>61</v>
      </c>
      <c r="H110" s="1" t="n">
        <v>10</v>
      </c>
      <c r="I110" s="1" t="n">
        <v>21.25</v>
      </c>
      <c r="J110" s="1" t="n">
        <v>332793</v>
      </c>
      <c r="K110" s="1" t="n">
        <v>1346491</v>
      </c>
    </row>
    <row r="111" customFormat="false" ht="15" hidden="false" customHeight="false" outlineLevel="0" collapsed="false">
      <c r="B111" s="1" t="n">
        <f aca="false">B110+1</f>
        <v>2</v>
      </c>
      <c r="C111" s="1" t="s">
        <v>69</v>
      </c>
      <c r="D111" s="1" t="n">
        <v>-4100</v>
      </c>
      <c r="E111" s="1" t="n">
        <v>2000</v>
      </c>
      <c r="F111" s="1" t="n">
        <v>4200</v>
      </c>
      <c r="G111" s="1" t="s">
        <v>61</v>
      </c>
      <c r="H111" s="1" t="n">
        <v>10</v>
      </c>
      <c r="I111" s="1" t="n">
        <v>21.25</v>
      </c>
      <c r="J111" s="1" t="n">
        <v>333950</v>
      </c>
      <c r="K111" s="1" t="n">
        <v>1346465</v>
      </c>
    </row>
    <row r="112" customFormat="false" ht="15" hidden="false" customHeight="false" outlineLevel="0" collapsed="false">
      <c r="B112" s="1" t="n">
        <f aca="false">B111+1</f>
        <v>3</v>
      </c>
      <c r="C112" s="1" t="s">
        <v>69</v>
      </c>
      <c r="D112" s="1" t="n">
        <v>-3900</v>
      </c>
      <c r="E112" s="1" t="n">
        <v>2000</v>
      </c>
      <c r="F112" s="1" t="n">
        <v>4200</v>
      </c>
      <c r="G112" s="1" t="s">
        <v>61</v>
      </c>
      <c r="H112" s="1" t="n">
        <v>10</v>
      </c>
      <c r="I112" s="1" t="n">
        <v>21.25</v>
      </c>
      <c r="J112" s="1" t="n">
        <v>332255</v>
      </c>
      <c r="K112" s="1" t="n">
        <v>1338663</v>
      </c>
    </row>
    <row r="113" customFormat="false" ht="15" hidden="false" customHeight="false" outlineLevel="0" collapsed="false">
      <c r="B113" s="1" t="n">
        <f aca="false">B112+1</f>
        <v>4</v>
      </c>
      <c r="C113" s="1" t="s">
        <v>69</v>
      </c>
      <c r="D113" s="1" t="n">
        <v>-3700</v>
      </c>
      <c r="E113" s="1" t="n">
        <v>2200</v>
      </c>
      <c r="F113" s="1" t="n">
        <v>4200</v>
      </c>
      <c r="G113" s="1" t="s">
        <v>61</v>
      </c>
      <c r="H113" s="1" t="n">
        <v>10</v>
      </c>
      <c r="I113" s="1" t="n">
        <v>21.25</v>
      </c>
      <c r="J113" s="1" t="n">
        <v>335024</v>
      </c>
      <c r="K113" s="1" t="n">
        <v>1369392</v>
      </c>
    </row>
    <row r="114" customFormat="false" ht="15" hidden="false" customHeight="false" outlineLevel="0" collapsed="false">
      <c r="B114" s="1" t="n">
        <f aca="false">B113+1</f>
        <v>5</v>
      </c>
      <c r="C114" s="1" t="s">
        <v>69</v>
      </c>
      <c r="D114" s="1" t="n">
        <v>-3900</v>
      </c>
      <c r="E114" s="1" t="n">
        <v>2200</v>
      </c>
      <c r="F114" s="1" t="n">
        <v>4200</v>
      </c>
      <c r="G114" s="1" t="s">
        <v>61</v>
      </c>
      <c r="H114" s="1" t="n">
        <v>10</v>
      </c>
      <c r="I114" s="1" t="n">
        <v>21.25</v>
      </c>
      <c r="J114" s="1" t="n">
        <v>333278</v>
      </c>
      <c r="K114" s="1" t="n">
        <v>1379152</v>
      </c>
    </row>
    <row r="115" customFormat="false" ht="15" hidden="false" customHeight="false" outlineLevel="0" collapsed="false">
      <c r="B115" s="1" t="n">
        <f aca="false">B114+1</f>
        <v>6</v>
      </c>
      <c r="C115" s="1" t="s">
        <v>69</v>
      </c>
      <c r="D115" s="1" t="n">
        <v>-4100</v>
      </c>
      <c r="E115" s="1" t="n">
        <v>2200</v>
      </c>
      <c r="F115" s="1" t="n">
        <v>4200</v>
      </c>
      <c r="G115" s="1" t="s">
        <v>61</v>
      </c>
      <c r="H115" s="1" t="n">
        <v>10</v>
      </c>
      <c r="I115" s="1" t="n">
        <v>21.25</v>
      </c>
      <c r="J115" s="1" t="n">
        <v>333369</v>
      </c>
      <c r="K115" s="1" t="n">
        <v>1392428</v>
      </c>
    </row>
    <row r="116" customFormat="false" ht="15" hidden="false" customHeight="false" outlineLevel="0" collapsed="false">
      <c r="B116" s="1" t="n">
        <f aca="false">B115+1</f>
        <v>7</v>
      </c>
      <c r="C116" s="1" t="s">
        <v>78</v>
      </c>
      <c r="D116" s="1" t="n">
        <v>-5500</v>
      </c>
      <c r="E116" s="1" t="n">
        <v>700</v>
      </c>
      <c r="F116" s="1" t="n">
        <v>4200</v>
      </c>
      <c r="G116" s="1" t="s">
        <v>61</v>
      </c>
      <c r="H116" s="1" t="n">
        <v>10</v>
      </c>
      <c r="I116" s="1" t="n">
        <v>21.25</v>
      </c>
      <c r="J116" s="1" t="n">
        <v>334038</v>
      </c>
      <c r="K116" s="1" t="n">
        <v>1370694</v>
      </c>
    </row>
    <row r="117" customFormat="false" ht="15" hidden="false" customHeight="false" outlineLevel="0" collapsed="false">
      <c r="B117" s="1" t="n">
        <f aca="false">B116+1</f>
        <v>8</v>
      </c>
      <c r="C117" s="1" t="s">
        <v>78</v>
      </c>
      <c r="D117" s="1" t="n">
        <v>-5440</v>
      </c>
      <c r="E117" s="1" t="n">
        <v>900</v>
      </c>
      <c r="F117" s="1" t="n">
        <v>4200</v>
      </c>
      <c r="G117" s="1" t="s">
        <v>61</v>
      </c>
      <c r="H117" s="1" t="n">
        <v>10</v>
      </c>
      <c r="I117" s="1" t="n">
        <v>21.25</v>
      </c>
      <c r="J117" s="1" t="n">
        <v>332848</v>
      </c>
      <c r="K117" s="1" t="n">
        <v>1389613</v>
      </c>
    </row>
    <row r="118" customFormat="false" ht="15" hidden="false" customHeight="false" outlineLevel="0" collapsed="false">
      <c r="B118" s="1" t="n">
        <f aca="false">B117+1</f>
        <v>9</v>
      </c>
      <c r="C118" s="1" t="s">
        <v>79</v>
      </c>
      <c r="D118" s="1" t="n">
        <v>2144</v>
      </c>
      <c r="E118" s="1" t="n">
        <v>2085</v>
      </c>
      <c r="F118" s="1" t="n">
        <v>4200</v>
      </c>
      <c r="G118" s="1" t="s">
        <v>61</v>
      </c>
      <c r="H118" s="1" t="n">
        <v>10</v>
      </c>
      <c r="I118" s="1" t="n">
        <v>21.25</v>
      </c>
      <c r="J118" s="1" t="n">
        <v>332976</v>
      </c>
      <c r="K118" s="1" t="n">
        <v>1377005</v>
      </c>
    </row>
    <row r="119" customFormat="false" ht="15" hidden="false" customHeight="false" outlineLevel="0" collapsed="false">
      <c r="B119" s="1" t="n">
        <f aca="false">B118+1</f>
        <v>10</v>
      </c>
      <c r="C119" s="1" t="s">
        <v>79</v>
      </c>
      <c r="D119" s="1" t="n">
        <v>2590</v>
      </c>
      <c r="E119" s="1" t="n">
        <v>2085</v>
      </c>
      <c r="F119" s="1" t="n">
        <v>3000</v>
      </c>
      <c r="G119" s="1" t="s">
        <v>61</v>
      </c>
      <c r="H119" s="1" t="n">
        <v>10</v>
      </c>
      <c r="I119" s="1" t="n">
        <v>21.25</v>
      </c>
      <c r="J119" s="1" t="n">
        <v>333237</v>
      </c>
      <c r="K119" s="1" t="n">
        <v>1409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5:23:22Z</dcterms:created>
  <dc:creator>土`山　明</dc:creator>
  <dc:description/>
  <dc:language>en-US</dc:language>
  <cp:lastModifiedBy>土`山　明</cp:lastModifiedBy>
  <dcterms:modified xsi:type="dcterms:W3CDTF">2004-06-11T05:14:51Z</dcterms:modified>
  <cp:revision>0</cp:revision>
  <dc:subject/>
  <dc:title/>
</cp:coreProperties>
</file>