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e_h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V</t>
  </si>
  <si>
    <t xml:space="preserve">N</t>
  </si>
  <si>
    <t xml:space="preserve">log N</t>
  </si>
  <si>
    <t xml:space="preserve">CT/cm-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070" topLeftCell="BM250" activePane="bottomLeft" state="split"/>
      <selection pane="topLeft" activeCell="A1" activeCellId="0" sqref="A1"/>
      <selection pane="bottomLeft" activeCell="J258" activeCellId="0" sqref="J2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25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1" t="n">
        <v>0</v>
      </c>
      <c r="B1" s="1" t="n">
        <v>-10</v>
      </c>
      <c r="C1" s="1" t="n">
        <v>255</v>
      </c>
      <c r="D1" s="1" t="n">
        <v>50</v>
      </c>
      <c r="E1" s="1" t="n">
        <f aca="false">(D1-B1)/(C1-A1)</f>
        <v>0.235294117647059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5" hidden="false" customHeight="false" outlineLevel="0" collapsed="false">
      <c r="A3" s="1" t="n">
        <v>0</v>
      </c>
      <c r="B3" s="1" t="n">
        <v>137886329</v>
      </c>
      <c r="C3" s="1" t="n">
        <f aca="false">LOG(B3)</f>
        <v>8.13952120936525</v>
      </c>
      <c r="D3" s="1" t="n">
        <f aca="false">A3*E$1+B$1</f>
        <v>-10</v>
      </c>
    </row>
    <row r="4" customFormat="false" ht="15" hidden="false" customHeight="false" outlineLevel="0" collapsed="false">
      <c r="A4" s="1" t="n">
        <v>1</v>
      </c>
      <c r="B4" s="1" t="n">
        <v>303254</v>
      </c>
      <c r="C4" s="1" t="n">
        <f aca="false">LOG(B4)</f>
        <v>5.4818065380348</v>
      </c>
      <c r="D4" s="1" t="n">
        <f aca="false">A4*E$1+B$1</f>
        <v>-9.76470588235294</v>
      </c>
    </row>
    <row r="5" customFormat="false" ht="15" hidden="false" customHeight="false" outlineLevel="0" collapsed="false">
      <c r="A5" s="1" t="n">
        <v>2</v>
      </c>
      <c r="B5" s="1" t="n">
        <v>332715</v>
      </c>
      <c r="C5" s="1" t="n">
        <f aca="false">LOG(B5)</f>
        <v>5.52207238088199</v>
      </c>
      <c r="D5" s="1" t="n">
        <f aca="false">A5*E$1+B$1</f>
        <v>-9.52941176470588</v>
      </c>
    </row>
    <row r="6" customFormat="false" ht="15" hidden="false" customHeight="false" outlineLevel="0" collapsed="false">
      <c r="A6" s="1" t="n">
        <v>3</v>
      </c>
      <c r="B6" s="1" t="n">
        <v>366222</v>
      </c>
      <c r="C6" s="1" t="n">
        <f aca="false">LOG(B6)</f>
        <v>5.56374443005747</v>
      </c>
      <c r="D6" s="1" t="n">
        <f aca="false">A6*E$1+B$1</f>
        <v>-9.29411764705882</v>
      </c>
    </row>
    <row r="7" customFormat="false" ht="15" hidden="false" customHeight="false" outlineLevel="0" collapsed="false">
      <c r="A7" s="1" t="n">
        <v>4</v>
      </c>
      <c r="B7" s="1" t="n">
        <v>405237</v>
      </c>
      <c r="C7" s="1" t="n">
        <f aca="false">LOG(B7)</f>
        <v>5.60770909158021</v>
      </c>
      <c r="D7" s="1" t="n">
        <f aca="false">A7*E$1+B$1</f>
        <v>-9.05882352941176</v>
      </c>
    </row>
    <row r="8" customFormat="false" ht="15" hidden="false" customHeight="false" outlineLevel="0" collapsed="false">
      <c r="A8" s="1" t="n">
        <v>5</v>
      </c>
      <c r="B8" s="1" t="n">
        <v>448784</v>
      </c>
      <c r="C8" s="1" t="n">
        <f aca="false">LOG(B8)</f>
        <v>5.65203736510288</v>
      </c>
      <c r="D8" s="1" t="n">
        <f aca="false">A8*E$1+B$1</f>
        <v>-8.82352941176471</v>
      </c>
    </row>
    <row r="9" customFormat="false" ht="15" hidden="false" customHeight="false" outlineLevel="0" collapsed="false">
      <c r="A9" s="1" t="n">
        <v>6</v>
      </c>
      <c r="B9" s="1" t="n">
        <v>498927</v>
      </c>
      <c r="C9" s="1" t="n">
        <f aca="false">LOG(B9)</f>
        <v>5.69803700691317</v>
      </c>
      <c r="D9" s="1" t="n">
        <f aca="false">A9*E$1+B$1</f>
        <v>-8.58823529411765</v>
      </c>
    </row>
    <row r="10" customFormat="false" ht="15" hidden="false" customHeight="false" outlineLevel="0" collapsed="false">
      <c r="A10" s="1" t="n">
        <v>7</v>
      </c>
      <c r="B10" s="1" t="n">
        <v>559384</v>
      </c>
      <c r="C10" s="1" t="n">
        <f aca="false">LOG(B10)</f>
        <v>5.7477100401351</v>
      </c>
      <c r="D10" s="1" t="n">
        <f aca="false">A10*E$1+B$1</f>
        <v>-8.35294117647059</v>
      </c>
    </row>
    <row r="11" customFormat="false" ht="15" hidden="false" customHeight="false" outlineLevel="0" collapsed="false">
      <c r="A11" s="1" t="n">
        <v>8</v>
      </c>
      <c r="B11" s="1" t="n">
        <v>630007</v>
      </c>
      <c r="C11" s="1" t="n">
        <f aca="false">LOG(B11)</f>
        <v>5.79934537492102</v>
      </c>
      <c r="D11" s="1" t="n">
        <f aca="false">A11*E$1+B$1</f>
        <v>-8.11764705882353</v>
      </c>
    </row>
    <row r="12" customFormat="false" ht="15" hidden="false" customHeight="false" outlineLevel="0" collapsed="false">
      <c r="A12" s="1" t="n">
        <v>9</v>
      </c>
      <c r="B12" s="1" t="n">
        <v>715521</v>
      </c>
      <c r="C12" s="1" t="n">
        <f aca="false">LOG(B12)</f>
        <v>5.85462238449731</v>
      </c>
      <c r="D12" s="1" t="n">
        <f aca="false">A12*E$1+B$1</f>
        <v>-7.88235294117647</v>
      </c>
    </row>
    <row r="13" customFormat="false" ht="15" hidden="false" customHeight="false" outlineLevel="0" collapsed="false">
      <c r="A13" s="1" t="n">
        <v>10</v>
      </c>
      <c r="B13" s="1" t="n">
        <v>825230</v>
      </c>
      <c r="C13" s="1" t="n">
        <f aca="false">LOG(B13)</f>
        <v>5.91657500771317</v>
      </c>
      <c r="D13" s="1" t="n">
        <f aca="false">A13*E$1+B$1</f>
        <v>-7.64705882352941</v>
      </c>
    </row>
    <row r="14" customFormat="false" ht="15" hidden="false" customHeight="false" outlineLevel="0" collapsed="false">
      <c r="A14" s="1" t="n">
        <v>11</v>
      </c>
      <c r="B14" s="1" t="n">
        <v>962460</v>
      </c>
      <c r="C14" s="1" t="n">
        <f aca="false">LOG(B14)</f>
        <v>5.98338268920365</v>
      </c>
      <c r="D14" s="1" t="n">
        <f aca="false">A14*E$1+B$1</f>
        <v>-7.41176470588235</v>
      </c>
    </row>
    <row r="15" customFormat="false" ht="15" hidden="false" customHeight="false" outlineLevel="0" collapsed="false">
      <c r="A15" s="1" t="n">
        <v>12</v>
      </c>
      <c r="B15" s="1" t="n">
        <v>1130180</v>
      </c>
      <c r="C15" s="1" t="n">
        <f aca="false">LOG(B15)</f>
        <v>6.05314761762611</v>
      </c>
      <c r="D15" s="1" t="n">
        <f aca="false">A15*E$1+B$1</f>
        <v>-7.17647058823529</v>
      </c>
    </row>
    <row r="16" customFormat="false" ht="15" hidden="false" customHeight="false" outlineLevel="0" collapsed="false">
      <c r="A16" s="1" t="n">
        <v>13</v>
      </c>
      <c r="B16" s="1" t="n">
        <v>1326256</v>
      </c>
      <c r="C16" s="1" t="n">
        <f aca="false">LOG(B16)</f>
        <v>6.12262736166792</v>
      </c>
      <c r="D16" s="1" t="n">
        <f aca="false">A16*E$1+B$1</f>
        <v>-6.94117647058824</v>
      </c>
    </row>
    <row r="17" customFormat="false" ht="15" hidden="false" customHeight="false" outlineLevel="0" collapsed="false">
      <c r="A17" s="1" t="n">
        <v>14</v>
      </c>
      <c r="B17" s="1" t="n">
        <v>1559339</v>
      </c>
      <c r="C17" s="1" t="n">
        <f aca="false">LOG(B17)</f>
        <v>6.19294054099049</v>
      </c>
      <c r="D17" s="1" t="n">
        <f aca="false">A17*E$1+B$1</f>
        <v>-6.70588235294118</v>
      </c>
    </row>
    <row r="18" customFormat="false" ht="15" hidden="false" customHeight="false" outlineLevel="0" collapsed="false">
      <c r="A18" s="1" t="n">
        <v>15</v>
      </c>
      <c r="B18" s="1" t="n">
        <v>1810682</v>
      </c>
      <c r="C18" s="1" t="n">
        <f aca="false">LOG(B18)</f>
        <v>6.25784218428871</v>
      </c>
      <c r="D18" s="1" t="n">
        <f aca="false">A18*E$1+B$1</f>
        <v>-6.47058823529412</v>
      </c>
    </row>
    <row r="19" customFormat="false" ht="15" hidden="false" customHeight="false" outlineLevel="0" collapsed="false">
      <c r="A19" s="1" t="n">
        <v>16</v>
      </c>
      <c r="B19" s="1" t="n">
        <v>2076723</v>
      </c>
      <c r="C19" s="1" t="n">
        <f aca="false">LOG(B19)</f>
        <v>6.31737857280178</v>
      </c>
      <c r="D19" s="1" t="n">
        <f aca="false">A19*E$1+B$1</f>
        <v>-6.23529411764706</v>
      </c>
    </row>
    <row r="20" customFormat="false" ht="15" hidden="false" customHeight="false" outlineLevel="0" collapsed="false">
      <c r="A20" s="1" t="n">
        <v>17</v>
      </c>
      <c r="B20" s="1" t="n">
        <v>2370482</v>
      </c>
      <c r="C20" s="1" t="n">
        <f aca="false">LOG(B20)</f>
        <v>6.37483666189908</v>
      </c>
      <c r="D20" s="1" t="n">
        <f aca="false">A20*E$1+B$1</f>
        <v>-6</v>
      </c>
    </row>
    <row r="21" customFormat="false" ht="15" hidden="false" customHeight="false" outlineLevel="0" collapsed="false">
      <c r="A21" s="1" t="n">
        <v>18</v>
      </c>
      <c r="B21" s="1" t="n">
        <v>2776244</v>
      </c>
      <c r="C21" s="1" t="n">
        <f aca="false">LOG(B21)</f>
        <v>6.44345763296321</v>
      </c>
      <c r="D21" s="1" t="n">
        <f aca="false">A21*E$1+B$1</f>
        <v>-5.76470588235294</v>
      </c>
    </row>
    <row r="22" customFormat="false" ht="15" hidden="false" customHeight="false" outlineLevel="0" collapsed="false">
      <c r="A22" s="1" t="n">
        <v>19</v>
      </c>
      <c r="B22" s="1" t="n">
        <v>3177215</v>
      </c>
      <c r="C22" s="1" t="n">
        <f aca="false">LOG(B22)</f>
        <v>6.50204660423674</v>
      </c>
      <c r="D22" s="1" t="n">
        <f aca="false">A22*E$1+B$1</f>
        <v>-5.52941176470588</v>
      </c>
    </row>
    <row r="23" customFormat="false" ht="15" hidden="false" customHeight="false" outlineLevel="0" collapsed="false">
      <c r="A23" s="1" t="n">
        <v>20</v>
      </c>
      <c r="B23" s="1" t="n">
        <v>3774706</v>
      </c>
      <c r="C23" s="1" t="n">
        <f aca="false">LOG(B23)</f>
        <v>6.57688313144866</v>
      </c>
      <c r="D23" s="1" t="n">
        <f aca="false">A23*E$1+B$1</f>
        <v>-5.29411764705882</v>
      </c>
    </row>
    <row r="24" customFormat="false" ht="15" hidden="false" customHeight="false" outlineLevel="0" collapsed="false">
      <c r="A24" s="1" t="n">
        <v>21</v>
      </c>
      <c r="B24" s="1" t="n">
        <v>4571488</v>
      </c>
      <c r="C24" s="1" t="n">
        <f aca="false">LOG(B24)</f>
        <v>6.66005758409722</v>
      </c>
      <c r="D24" s="1" t="n">
        <f aca="false">A24*E$1+B$1</f>
        <v>-5.05882352941176</v>
      </c>
    </row>
    <row r="25" customFormat="false" ht="15" hidden="false" customHeight="false" outlineLevel="0" collapsed="false">
      <c r="A25" s="1" t="n">
        <v>22</v>
      </c>
      <c r="B25" s="1" t="n">
        <v>5660200</v>
      </c>
      <c r="C25" s="1" t="n">
        <f aca="false">LOG(B25)</f>
        <v>6.75283177701191</v>
      </c>
      <c r="D25" s="1" t="n">
        <f aca="false">A25*E$1+B$1</f>
        <v>-4.82352941176471</v>
      </c>
    </row>
    <row r="26" customFormat="false" ht="15" hidden="false" customHeight="false" outlineLevel="0" collapsed="false">
      <c r="A26" s="1" t="n">
        <v>23</v>
      </c>
      <c r="B26" s="1" t="n">
        <v>7218975</v>
      </c>
      <c r="C26" s="1" t="n">
        <f aca="false">LOG(B26)</f>
        <v>6.85847553781267</v>
      </c>
      <c r="D26" s="1" t="n">
        <f aca="false">A26*E$1+B$1</f>
        <v>-4.58823529411765</v>
      </c>
    </row>
    <row r="27" customFormat="false" ht="15" hidden="false" customHeight="false" outlineLevel="0" collapsed="false">
      <c r="A27" s="1" t="n">
        <v>24</v>
      </c>
      <c r="B27" s="1" t="n">
        <v>9634021</v>
      </c>
      <c r="C27" s="1" t="n">
        <f aca="false">LOG(B27)</f>
        <v>6.98380758864379</v>
      </c>
      <c r="D27" s="1" t="n">
        <f aca="false">A27*E$1+B$1</f>
        <v>-4.35294117647059</v>
      </c>
    </row>
    <row r="28" customFormat="false" ht="15" hidden="false" customHeight="false" outlineLevel="0" collapsed="false">
      <c r="A28" s="1" t="n">
        <v>25</v>
      </c>
      <c r="B28" s="1" t="n">
        <v>13634114</v>
      </c>
      <c r="C28" s="1" t="n">
        <f aca="false">LOG(B28)</f>
        <v>7.13462692097856</v>
      </c>
      <c r="D28" s="1" t="n">
        <f aca="false">A28*E$1+B$1</f>
        <v>-4.11764705882353</v>
      </c>
    </row>
    <row r="29" customFormat="false" ht="15" hidden="false" customHeight="false" outlineLevel="0" collapsed="false">
      <c r="A29" s="1" t="n">
        <v>26</v>
      </c>
      <c r="B29" s="1" t="n">
        <v>20751070</v>
      </c>
      <c r="C29" s="1" t="n">
        <f aca="false">LOG(B29)</f>
        <v>7.31704049541509</v>
      </c>
      <c r="D29" s="1" t="n">
        <f aca="false">A29*E$1+B$1</f>
        <v>-3.88235294117647</v>
      </c>
    </row>
    <row r="30" customFormat="false" ht="15" hidden="false" customHeight="false" outlineLevel="0" collapsed="false">
      <c r="A30" s="1" t="n">
        <v>27</v>
      </c>
      <c r="B30" s="1" t="n">
        <v>34087513</v>
      </c>
      <c r="C30" s="1" t="n">
        <f aca="false">LOG(B30)</f>
        <v>7.53259531657718</v>
      </c>
      <c r="D30" s="1" t="n">
        <f aca="false">A30*E$1+B$1</f>
        <v>-3.64705882352941</v>
      </c>
    </row>
    <row r="31" customFormat="false" ht="15" hidden="false" customHeight="false" outlineLevel="0" collapsed="false">
      <c r="A31" s="1" t="n">
        <v>28</v>
      </c>
      <c r="B31" s="1" t="n">
        <v>59528569</v>
      </c>
      <c r="C31" s="1" t="n">
        <f aca="false">LOG(B31)</f>
        <v>7.77472544272522</v>
      </c>
      <c r="D31" s="1" t="n">
        <f aca="false">A31*E$1+B$1</f>
        <v>-3.41176470588235</v>
      </c>
    </row>
    <row r="32" customFormat="false" ht="15" hidden="false" customHeight="false" outlineLevel="0" collapsed="false">
      <c r="A32" s="1" t="n">
        <v>29</v>
      </c>
      <c r="B32" s="1" t="n">
        <v>107556619</v>
      </c>
      <c r="C32" s="1" t="n">
        <f aca="false">LOG(B32)</f>
        <v>8.03163714188966</v>
      </c>
      <c r="D32" s="1" t="n">
        <f aca="false">A32*E$1+B$1</f>
        <v>-3.17647058823529</v>
      </c>
    </row>
    <row r="33" customFormat="false" ht="15" hidden="false" customHeight="false" outlineLevel="0" collapsed="false">
      <c r="A33" s="1" t="n">
        <v>30</v>
      </c>
      <c r="B33" s="1" t="n">
        <v>194654727</v>
      </c>
      <c r="C33" s="1" t="n">
        <f aca="false">LOG(B33)</f>
        <v>8.28926495459972</v>
      </c>
      <c r="D33" s="1" t="n">
        <f aca="false">A33*E$1+B$1</f>
        <v>-2.94117647058824</v>
      </c>
    </row>
    <row r="34" customFormat="false" ht="15" hidden="false" customHeight="false" outlineLevel="0" collapsed="false">
      <c r="A34" s="1" t="n">
        <v>31</v>
      </c>
      <c r="B34" s="1" t="n">
        <v>342960341</v>
      </c>
      <c r="C34" s="1" t="n">
        <f aca="false">LOG(B34)</f>
        <v>8.53524390231487</v>
      </c>
      <c r="D34" s="1" t="n">
        <f aca="false">A34*E$1+B$1</f>
        <v>-2.70588235294118</v>
      </c>
    </row>
    <row r="35" customFormat="false" ht="15" hidden="false" customHeight="false" outlineLevel="0" collapsed="false">
      <c r="A35" s="1" t="n">
        <v>32</v>
      </c>
      <c r="B35" s="1" t="n">
        <v>572648633</v>
      </c>
      <c r="C35" s="1" t="n">
        <f aca="false">LOG(B35)</f>
        <v>8.75788822832869</v>
      </c>
      <c r="D35" s="1" t="n">
        <f aca="false">A35*E$1+B$1</f>
        <v>-2.47058823529412</v>
      </c>
    </row>
    <row r="36" customFormat="false" ht="15" hidden="false" customHeight="false" outlineLevel="0" collapsed="false">
      <c r="A36" s="1" t="n">
        <v>33</v>
      </c>
      <c r="B36" s="1" t="n">
        <v>885743787</v>
      </c>
      <c r="C36" s="1" t="n">
        <f aca="false">LOG(B36)</f>
        <v>8.94730811468167</v>
      </c>
      <c r="D36" s="1" t="n">
        <f aca="false">A36*E$1+B$1</f>
        <v>-2.23529411764706</v>
      </c>
    </row>
    <row r="37" customFormat="false" ht="15" hidden="false" customHeight="false" outlineLevel="0" collapsed="false">
      <c r="A37" s="1" t="n">
        <v>34</v>
      </c>
      <c r="B37" s="1" t="n">
        <v>1243325024</v>
      </c>
      <c r="C37" s="1" t="n">
        <f aca="false">LOG(B37)</f>
        <v>9.09458467464157</v>
      </c>
      <c r="D37" s="1" t="n">
        <f aca="false">A37*E$1+B$1</f>
        <v>-2</v>
      </c>
    </row>
    <row r="38" customFormat="false" ht="15" hidden="false" customHeight="false" outlineLevel="0" collapsed="false">
      <c r="A38" s="1" t="n">
        <v>35</v>
      </c>
      <c r="B38" s="1" t="n">
        <v>1557266573</v>
      </c>
      <c r="C38" s="1" t="n">
        <f aca="false">LOG(B38)</f>
        <v>9.19236296149137</v>
      </c>
      <c r="D38" s="1" t="n">
        <f aca="false">A38*E$1+B$1</f>
        <v>-1.76470588235294</v>
      </c>
    </row>
    <row r="39" customFormat="false" ht="15" hidden="false" customHeight="false" outlineLevel="0" collapsed="false">
      <c r="A39" s="1" t="n">
        <v>36</v>
      </c>
      <c r="B39" s="1" t="n">
        <v>923365668</v>
      </c>
      <c r="C39" s="1" t="n">
        <f aca="false">LOG(B39)</f>
        <v>8.96537372285175</v>
      </c>
      <c r="D39" s="1" t="n">
        <f aca="false">A39*E$1+B$1</f>
        <v>-1.52941176470588</v>
      </c>
    </row>
    <row r="40" customFormat="false" ht="15" hidden="false" customHeight="false" outlineLevel="0" collapsed="false">
      <c r="A40" s="1" t="n">
        <v>37</v>
      </c>
      <c r="B40" s="1" t="n">
        <v>1661765801</v>
      </c>
      <c r="C40" s="1" t="n">
        <f aca="false">LOG(B40)</f>
        <v>9.22056981698099</v>
      </c>
      <c r="D40" s="1" t="n">
        <f aca="false">A40*E$1+B$1</f>
        <v>-1.29411764705882</v>
      </c>
    </row>
    <row r="41" customFormat="false" ht="15" hidden="false" customHeight="false" outlineLevel="0" collapsed="false">
      <c r="A41" s="1" t="n">
        <v>38</v>
      </c>
      <c r="B41" s="1" t="n">
        <v>1409301200</v>
      </c>
      <c r="C41" s="1" t="n">
        <f aca="false">LOG(B41)</f>
        <v>9.1490038217243</v>
      </c>
      <c r="D41" s="1" t="n">
        <f aca="false">A41*E$1+B$1</f>
        <v>-1.05882352941176</v>
      </c>
    </row>
    <row r="42" customFormat="false" ht="15" hidden="false" customHeight="false" outlineLevel="0" collapsed="false">
      <c r="A42" s="1" t="n">
        <v>39</v>
      </c>
      <c r="B42" s="1" t="n">
        <v>1057503186</v>
      </c>
      <c r="C42" s="1" t="n">
        <f aca="false">LOG(B42)</f>
        <v>9.02428168447274</v>
      </c>
      <c r="D42" s="1" t="n">
        <f aca="false">A42*E$1+B$1</f>
        <v>-0.823529411764707</v>
      </c>
    </row>
    <row r="43" customFormat="false" ht="15" hidden="false" customHeight="false" outlineLevel="0" collapsed="false">
      <c r="A43" s="1" t="n">
        <v>40</v>
      </c>
      <c r="B43" s="1" t="n">
        <v>712986312</v>
      </c>
      <c r="C43" s="1" t="n">
        <f aca="false">LOG(B43)</f>
        <v>8.85308119229235</v>
      </c>
      <c r="D43" s="1" t="n">
        <f aca="false">A43*E$1+B$1</f>
        <v>-0.588235294117647</v>
      </c>
    </row>
    <row r="44" customFormat="false" ht="15" hidden="false" customHeight="false" outlineLevel="0" collapsed="false">
      <c r="A44" s="1" t="n">
        <v>41</v>
      </c>
      <c r="B44" s="1" t="n">
        <v>440896275</v>
      </c>
      <c r="C44" s="1" t="n">
        <f aca="false">LOG(B44)</f>
        <v>8.64433642961839</v>
      </c>
      <c r="D44" s="1" t="n">
        <f aca="false">A44*E$1+B$1</f>
        <v>-0.352941176470589</v>
      </c>
    </row>
    <row r="45" customFormat="false" ht="15" hidden="false" customHeight="false" outlineLevel="0" collapsed="false">
      <c r="A45" s="1" t="n">
        <v>42</v>
      </c>
      <c r="B45" s="1" t="n">
        <v>256201807</v>
      </c>
      <c r="C45" s="1" t="n">
        <f aca="false">LOG(B45)</f>
        <v>8.40858218851312</v>
      </c>
      <c r="D45" s="1" t="n">
        <f aca="false">A45*E$1+B$1</f>
        <v>-0.117647058823529</v>
      </c>
    </row>
    <row r="46" customFormat="false" ht="15" hidden="false" customHeight="false" outlineLevel="0" collapsed="false">
      <c r="A46" s="1" t="n">
        <v>43</v>
      </c>
      <c r="B46" s="1" t="n">
        <v>143479880</v>
      </c>
      <c r="C46" s="1" t="n">
        <f aca="false">LOG(B46)</f>
        <v>8.15679100478007</v>
      </c>
      <c r="D46" s="1" t="n">
        <f aca="false">A46*E$1+B$1</f>
        <v>0.117647058823529</v>
      </c>
    </row>
    <row r="47" customFormat="false" ht="15" hidden="false" customHeight="false" outlineLevel="0" collapsed="false">
      <c r="A47" s="1" t="n">
        <v>44</v>
      </c>
      <c r="B47" s="1" t="n">
        <v>79513940</v>
      </c>
      <c r="C47" s="1" t="n">
        <f aca="false">LOG(B47)</f>
        <v>7.90044327374278</v>
      </c>
      <c r="D47" s="1" t="n">
        <f aca="false">A47*E$1+B$1</f>
        <v>0.352941176470589</v>
      </c>
    </row>
    <row r="48" customFormat="false" ht="15" hidden="false" customHeight="false" outlineLevel="0" collapsed="false">
      <c r="A48" s="1" t="n">
        <v>45</v>
      </c>
      <c r="B48" s="1" t="n">
        <v>44952155</v>
      </c>
      <c r="C48" s="1" t="n">
        <f aca="false">LOG(B48)</f>
        <v>7.65275051658481</v>
      </c>
      <c r="D48" s="1" t="n">
        <f aca="false">A48*E$1+B$1</f>
        <v>0.588235294117647</v>
      </c>
    </row>
    <row r="49" customFormat="false" ht="15" hidden="false" customHeight="false" outlineLevel="0" collapsed="false">
      <c r="A49" s="1" t="n">
        <v>46</v>
      </c>
      <c r="B49" s="1" t="n">
        <v>26634637</v>
      </c>
      <c r="C49" s="1" t="n">
        <f aca="false">LOG(B49)</f>
        <v>7.42544678221823</v>
      </c>
      <c r="D49" s="1" t="n">
        <f aca="false">A49*E$1+B$1</f>
        <v>0.823529411764707</v>
      </c>
    </row>
    <row r="50" customFormat="false" ht="15" hidden="false" customHeight="false" outlineLevel="0" collapsed="false">
      <c r="A50" s="1" t="n">
        <v>47</v>
      </c>
      <c r="B50" s="1" t="n">
        <v>16970259</v>
      </c>
      <c r="C50" s="1" t="n">
        <f aca="false">LOG(B50)</f>
        <v>7.22968847056826</v>
      </c>
      <c r="D50" s="1" t="n">
        <f aca="false">A50*E$1+B$1</f>
        <v>1.05882352941176</v>
      </c>
    </row>
    <row r="51" customFormat="false" ht="15" hidden="false" customHeight="false" outlineLevel="0" collapsed="false">
      <c r="A51" s="1" t="n">
        <v>48</v>
      </c>
      <c r="B51" s="1" t="n">
        <v>11756529</v>
      </c>
      <c r="C51" s="1" t="n">
        <f aca="false">LOG(B51)</f>
        <v>7.07027911947374</v>
      </c>
      <c r="D51" s="1" t="n">
        <f aca="false">A51*E$1+B$1</f>
        <v>1.29411764705882</v>
      </c>
    </row>
    <row r="52" customFormat="false" ht="15" hidden="false" customHeight="false" outlineLevel="0" collapsed="false">
      <c r="A52" s="1" t="n">
        <v>49</v>
      </c>
      <c r="B52" s="1" t="n">
        <v>8782452</v>
      </c>
      <c r="C52" s="1" t="n">
        <f aca="false">LOG(B52)</f>
        <v>6.94361578485836</v>
      </c>
      <c r="D52" s="1" t="n">
        <f aca="false">A52*E$1+B$1</f>
        <v>1.52941176470588</v>
      </c>
    </row>
    <row r="53" customFormat="false" ht="15" hidden="false" customHeight="false" outlineLevel="0" collapsed="false">
      <c r="A53" s="1" t="n">
        <v>50</v>
      </c>
      <c r="B53" s="1" t="n">
        <v>6970409</v>
      </c>
      <c r="C53" s="1" t="n">
        <f aca="false">LOG(B53)</f>
        <v>6.84325826177545</v>
      </c>
      <c r="D53" s="1" t="n">
        <f aca="false">A53*E$1+B$1</f>
        <v>1.76470588235294</v>
      </c>
    </row>
    <row r="54" customFormat="false" ht="15" hidden="false" customHeight="false" outlineLevel="0" collapsed="false">
      <c r="A54" s="1" t="n">
        <v>51</v>
      </c>
      <c r="B54" s="1" t="n">
        <v>5758612</v>
      </c>
      <c r="C54" s="1" t="n">
        <f aca="false">LOG(B54)</f>
        <v>6.76031781790556</v>
      </c>
      <c r="D54" s="1" t="n">
        <f aca="false">A54*E$1+B$1</f>
        <v>2</v>
      </c>
    </row>
    <row r="55" customFormat="false" ht="15" hidden="false" customHeight="false" outlineLevel="0" collapsed="false">
      <c r="A55" s="1" t="n">
        <v>52</v>
      </c>
      <c r="B55" s="1" t="n">
        <v>4890802</v>
      </c>
      <c r="C55" s="1" t="n">
        <f aca="false">LOG(B55)</f>
        <v>6.68938008113083</v>
      </c>
      <c r="D55" s="1" t="n">
        <f aca="false">A55*E$1+B$1</f>
        <v>2.23529411764706</v>
      </c>
    </row>
    <row r="56" customFormat="false" ht="15" hidden="false" customHeight="false" outlineLevel="0" collapsed="false">
      <c r="A56" s="1" t="n">
        <v>53</v>
      </c>
      <c r="B56" s="1" t="n">
        <v>4226056</v>
      </c>
      <c r="C56" s="1" t="n">
        <f aca="false">LOG(B56)</f>
        <v>6.62593524764527</v>
      </c>
      <c r="D56" s="1" t="n">
        <f aca="false">A56*E$1+B$1</f>
        <v>2.47058823529412</v>
      </c>
    </row>
    <row r="57" customFormat="false" ht="15" hidden="false" customHeight="false" outlineLevel="0" collapsed="false">
      <c r="A57" s="1" t="n">
        <v>54</v>
      </c>
      <c r="B57" s="1" t="n">
        <v>3699736</v>
      </c>
      <c r="C57" s="1" t="n">
        <f aca="false">LOG(B57)</f>
        <v>6.56817073546327</v>
      </c>
      <c r="D57" s="1" t="n">
        <f aca="false">A57*E$1+B$1</f>
        <v>2.70588235294118</v>
      </c>
    </row>
    <row r="58" customFormat="false" ht="15" hidden="false" customHeight="false" outlineLevel="0" collapsed="false">
      <c r="A58" s="1" t="n">
        <v>55</v>
      </c>
      <c r="B58" s="1" t="n">
        <v>3269164</v>
      </c>
      <c r="C58" s="1" t="n">
        <f aca="false">LOG(B58)</f>
        <v>6.51443670782677</v>
      </c>
      <c r="D58" s="1" t="n">
        <f aca="false">A58*E$1+B$1</f>
        <v>2.94117647058824</v>
      </c>
    </row>
    <row r="59" customFormat="false" ht="15" hidden="false" customHeight="false" outlineLevel="0" collapsed="false">
      <c r="A59" s="1" t="n">
        <v>56</v>
      </c>
      <c r="B59" s="1" t="n">
        <v>2900366</v>
      </c>
      <c r="C59" s="1" t="n">
        <f aca="false">LOG(B59)</f>
        <v>6.46245280539924</v>
      </c>
      <c r="D59" s="1" t="n">
        <f aca="false">A59*E$1+B$1</f>
        <v>3.17647058823529</v>
      </c>
    </row>
    <row r="60" customFormat="false" ht="15" hidden="false" customHeight="false" outlineLevel="0" collapsed="false">
      <c r="A60" s="1" t="n">
        <v>57</v>
      </c>
      <c r="B60" s="1" t="n">
        <v>2596967</v>
      </c>
      <c r="C60" s="1" t="n">
        <f aca="false">LOG(B60)</f>
        <v>6.41446643102747</v>
      </c>
      <c r="D60" s="1" t="n">
        <f aca="false">A60*E$1+B$1</f>
        <v>3.41176470588235</v>
      </c>
    </row>
    <row r="61" customFormat="false" ht="15" hidden="false" customHeight="false" outlineLevel="0" collapsed="false">
      <c r="A61" s="1" t="n">
        <v>58</v>
      </c>
      <c r="B61" s="1" t="n">
        <v>2332997</v>
      </c>
      <c r="C61" s="1" t="n">
        <f aca="false">LOG(B61)</f>
        <v>6.36791418033499</v>
      </c>
      <c r="D61" s="1" t="n">
        <f aca="false">A61*E$1+B$1</f>
        <v>3.64705882352941</v>
      </c>
    </row>
    <row r="62" customFormat="false" ht="15" hidden="false" customHeight="false" outlineLevel="0" collapsed="false">
      <c r="A62" s="1" t="n">
        <v>59</v>
      </c>
      <c r="B62" s="1" t="n">
        <v>2102698</v>
      </c>
      <c r="C62" s="1" t="n">
        <f aca="false">LOG(B62)</f>
        <v>6.32277690162032</v>
      </c>
      <c r="D62" s="1" t="n">
        <f aca="false">A62*E$1+B$1</f>
        <v>3.88235294117647</v>
      </c>
    </row>
    <row r="63" customFormat="false" ht="15" hidden="false" customHeight="false" outlineLevel="0" collapsed="false">
      <c r="A63" s="1" t="n">
        <v>60</v>
      </c>
      <c r="B63" s="1" t="n">
        <v>1901081</v>
      </c>
      <c r="C63" s="1" t="n">
        <f aca="false">LOG(B63)</f>
        <v>6.27900062139127</v>
      </c>
      <c r="D63" s="1" t="n">
        <f aca="false">A63*E$1+B$1</f>
        <v>4.11764705882353</v>
      </c>
    </row>
    <row r="64" customFormat="false" ht="15" hidden="false" customHeight="false" outlineLevel="0" collapsed="false">
      <c r="A64" s="1" t="n">
        <v>61</v>
      </c>
      <c r="B64" s="1" t="n">
        <v>1728099</v>
      </c>
      <c r="C64" s="1" t="n">
        <f aca="false">LOG(B64)</f>
        <v>6.23756861888484</v>
      </c>
      <c r="D64" s="1" t="n">
        <f aca="false">A64*E$1+B$1</f>
        <v>4.35294117647059</v>
      </c>
    </row>
    <row r="65" customFormat="false" ht="15" hidden="false" customHeight="false" outlineLevel="0" collapsed="false">
      <c r="A65" s="1" t="n">
        <v>62</v>
      </c>
      <c r="B65" s="1" t="n">
        <v>1573911</v>
      </c>
      <c r="C65" s="1" t="n">
        <f aca="false">LOG(B65)</f>
        <v>6.1969801706522</v>
      </c>
      <c r="D65" s="1" t="n">
        <f aca="false">A65*E$1+B$1</f>
        <v>4.58823529411765</v>
      </c>
    </row>
    <row r="66" customFormat="false" ht="15" hidden="false" customHeight="false" outlineLevel="0" collapsed="false">
      <c r="A66" s="1" t="n">
        <v>63</v>
      </c>
      <c r="B66" s="1" t="n">
        <v>1435839</v>
      </c>
      <c r="C66" s="1" t="n">
        <f aca="false">LOG(B66)</f>
        <v>6.15710574538569</v>
      </c>
      <c r="D66" s="1" t="n">
        <f aca="false">A66*E$1+B$1</f>
        <v>4.82352941176471</v>
      </c>
    </row>
    <row r="67" customFormat="false" ht="15" hidden="false" customHeight="false" outlineLevel="0" collapsed="false">
      <c r="A67" s="1" t="n">
        <v>64</v>
      </c>
      <c r="B67" s="1" t="n">
        <v>1311818</v>
      </c>
      <c r="C67" s="1" t="n">
        <f aca="false">LOG(B67)</f>
        <v>6.11787358574199</v>
      </c>
      <c r="D67" s="1" t="n">
        <f aca="false">A67*E$1+B$1</f>
        <v>5.05882352941176</v>
      </c>
    </row>
    <row r="68" customFormat="false" ht="15" hidden="false" customHeight="false" outlineLevel="0" collapsed="false">
      <c r="A68" s="1" t="n">
        <v>65</v>
      </c>
      <c r="B68" s="1" t="n">
        <v>1202339</v>
      </c>
      <c r="C68" s="1" t="n">
        <f aca="false">LOG(B68)</f>
        <v>6.08002693444893</v>
      </c>
      <c r="D68" s="1" t="n">
        <f aca="false">A68*E$1+B$1</f>
        <v>5.29411764705882</v>
      </c>
    </row>
    <row r="69" customFormat="false" ht="15" hidden="false" customHeight="false" outlineLevel="0" collapsed="false">
      <c r="A69" s="1" t="n">
        <v>66</v>
      </c>
      <c r="B69" s="1" t="n">
        <v>1104746</v>
      </c>
      <c r="C69" s="1" t="n">
        <f aca="false">LOG(B69)</f>
        <v>6.043262437769</v>
      </c>
      <c r="D69" s="1" t="n">
        <f aca="false">A69*E$1+B$1</f>
        <v>5.52941176470588</v>
      </c>
    </row>
    <row r="70" customFormat="false" ht="15" hidden="false" customHeight="false" outlineLevel="0" collapsed="false">
      <c r="A70" s="1" t="n">
        <v>67</v>
      </c>
      <c r="B70" s="1" t="n">
        <v>1015901</v>
      </c>
      <c r="C70" s="1" t="n">
        <f aca="false">LOG(B70)</f>
        <v>6.00685138782134</v>
      </c>
      <c r="D70" s="1" t="n">
        <f aca="false">A70*E$1+B$1</f>
        <v>5.76470588235294</v>
      </c>
    </row>
    <row r="71" customFormat="false" ht="15" hidden="false" customHeight="false" outlineLevel="0" collapsed="false">
      <c r="A71" s="1" t="n">
        <v>68</v>
      </c>
      <c r="B71" s="1" t="n">
        <v>934508</v>
      </c>
      <c r="C71" s="1" t="n">
        <f aca="false">LOG(B71)</f>
        <v>5.97058302357572</v>
      </c>
      <c r="D71" s="1" t="n">
        <f aca="false">A71*E$1+B$1</f>
        <v>6</v>
      </c>
    </row>
    <row r="72" customFormat="false" ht="15" hidden="false" customHeight="false" outlineLevel="0" collapsed="false">
      <c r="A72" s="1" t="n">
        <v>69</v>
      </c>
      <c r="B72" s="1" t="n">
        <v>862514</v>
      </c>
      <c r="C72" s="1" t="n">
        <f aca="false">LOG(B72)</f>
        <v>5.93576615310578</v>
      </c>
      <c r="D72" s="1" t="n">
        <f aca="false">A72*E$1+B$1</f>
        <v>6.23529411764706</v>
      </c>
    </row>
    <row r="73" customFormat="false" ht="15" hidden="false" customHeight="false" outlineLevel="0" collapsed="false">
      <c r="A73" s="1" t="n">
        <v>70</v>
      </c>
      <c r="B73" s="1" t="n">
        <v>796174</v>
      </c>
      <c r="C73" s="1" t="n">
        <f aca="false">LOG(B73)</f>
        <v>5.90100799108167</v>
      </c>
      <c r="D73" s="1" t="n">
        <f aca="false">A73*E$1+B$1</f>
        <v>6.47058823529412</v>
      </c>
    </row>
    <row r="74" customFormat="false" ht="15" hidden="false" customHeight="false" outlineLevel="0" collapsed="false">
      <c r="A74" s="1" t="n">
        <v>71</v>
      </c>
      <c r="B74" s="1" t="n">
        <v>737122</v>
      </c>
      <c r="C74" s="1" t="n">
        <f aca="false">LOG(B74)</f>
        <v>5.86753937326191</v>
      </c>
      <c r="D74" s="1" t="n">
        <f aca="false">A74*E$1+B$1</f>
        <v>6.70588235294118</v>
      </c>
    </row>
    <row r="75" customFormat="false" ht="15" hidden="false" customHeight="false" outlineLevel="0" collapsed="false">
      <c r="A75" s="1" t="n">
        <v>72</v>
      </c>
      <c r="B75" s="1" t="n">
        <v>683401</v>
      </c>
      <c r="C75" s="1" t="n">
        <f aca="false">LOG(B75)</f>
        <v>5.83467560995318</v>
      </c>
      <c r="D75" s="1" t="n">
        <f aca="false">A75*E$1+B$1</f>
        <v>6.94117647058824</v>
      </c>
    </row>
    <row r="76" customFormat="false" ht="15" hidden="false" customHeight="false" outlineLevel="0" collapsed="false">
      <c r="A76" s="1" t="n">
        <v>73</v>
      </c>
      <c r="B76" s="1" t="n">
        <v>636560</v>
      </c>
      <c r="C76" s="1" t="n">
        <f aca="false">LOG(B76)</f>
        <v>5.80383934505302</v>
      </c>
      <c r="D76" s="1" t="n">
        <f aca="false">A76*E$1+B$1</f>
        <v>7.17647058823529</v>
      </c>
    </row>
    <row r="77" customFormat="false" ht="15" hidden="false" customHeight="false" outlineLevel="0" collapsed="false">
      <c r="A77" s="1" t="n">
        <v>74</v>
      </c>
      <c r="B77" s="1" t="n">
        <v>591326</v>
      </c>
      <c r="C77" s="1" t="n">
        <f aca="false">LOG(B77)</f>
        <v>5.77182697490353</v>
      </c>
      <c r="D77" s="1" t="n">
        <f aca="false">A77*E$1+B$1</f>
        <v>7.41176470588235</v>
      </c>
    </row>
    <row r="78" customFormat="false" ht="15" hidden="false" customHeight="false" outlineLevel="0" collapsed="false">
      <c r="A78" s="1" t="n">
        <v>75</v>
      </c>
      <c r="B78" s="1" t="n">
        <v>551381</v>
      </c>
      <c r="C78" s="1" t="n">
        <f aca="false">LOG(B78)</f>
        <v>5.74145179670388</v>
      </c>
      <c r="D78" s="1" t="n">
        <f aca="false">A78*E$1+B$1</f>
        <v>7.64705882352941</v>
      </c>
    </row>
    <row r="79" customFormat="false" ht="15" hidden="false" customHeight="false" outlineLevel="0" collapsed="false">
      <c r="A79" s="1" t="n">
        <v>76</v>
      </c>
      <c r="B79" s="1" t="n">
        <v>516108</v>
      </c>
      <c r="C79" s="1" t="n">
        <f aca="false">LOG(B79)</f>
        <v>5.71274059096092</v>
      </c>
      <c r="D79" s="1" t="n">
        <f aca="false">A79*E$1+B$1</f>
        <v>7.88235294117647</v>
      </c>
    </row>
    <row r="80" customFormat="false" ht="15" hidden="false" customHeight="false" outlineLevel="0" collapsed="false">
      <c r="A80" s="1" t="n">
        <v>77</v>
      </c>
      <c r="B80" s="1" t="n">
        <v>484146</v>
      </c>
      <c r="C80" s="1" t="n">
        <f aca="false">LOG(B80)</f>
        <v>5.68497634807588</v>
      </c>
      <c r="D80" s="1" t="n">
        <f aca="false">A80*E$1+B$1</f>
        <v>8.11764705882353</v>
      </c>
    </row>
    <row r="81" customFormat="false" ht="15" hidden="false" customHeight="false" outlineLevel="0" collapsed="false">
      <c r="A81" s="1" t="n">
        <v>78</v>
      </c>
      <c r="B81" s="1" t="n">
        <v>453775</v>
      </c>
      <c r="C81" s="1" t="n">
        <f aca="false">LOG(B81)</f>
        <v>5.65684056545565</v>
      </c>
      <c r="D81" s="1" t="n">
        <f aca="false">A81*E$1+B$1</f>
        <v>8.35294117647059</v>
      </c>
    </row>
    <row r="82" customFormat="false" ht="15" hidden="false" customHeight="false" outlineLevel="0" collapsed="false">
      <c r="A82" s="1" t="n">
        <v>79</v>
      </c>
      <c r="B82" s="1" t="n">
        <v>424666</v>
      </c>
      <c r="C82" s="1" t="n">
        <f aca="false">LOG(B82)</f>
        <v>5.62804749149816</v>
      </c>
      <c r="D82" s="1" t="n">
        <f aca="false">A82*E$1+B$1</f>
        <v>8.58823529411765</v>
      </c>
    </row>
    <row r="83" customFormat="false" ht="15" hidden="false" customHeight="false" outlineLevel="0" collapsed="false">
      <c r="A83" s="1" t="n">
        <v>80</v>
      </c>
      <c r="B83" s="1" t="n">
        <v>399866</v>
      </c>
      <c r="C83" s="1" t="n">
        <f aca="false">LOG(B83)</f>
        <v>5.60191447830173</v>
      </c>
      <c r="D83" s="1" t="n">
        <f aca="false">A83*E$1+B$1</f>
        <v>8.82352941176471</v>
      </c>
    </row>
    <row r="84" customFormat="false" ht="15" hidden="false" customHeight="false" outlineLevel="0" collapsed="false">
      <c r="A84" s="1" t="n">
        <v>81</v>
      </c>
      <c r="B84" s="1" t="n">
        <v>374481</v>
      </c>
      <c r="C84" s="1" t="n">
        <f aca="false">LOG(B84)</f>
        <v>5.57342978784461</v>
      </c>
      <c r="D84" s="1" t="n">
        <f aca="false">A84*E$1+B$1</f>
        <v>9.05882352941176</v>
      </c>
    </row>
    <row r="85" customFormat="false" ht="15" hidden="false" customHeight="false" outlineLevel="0" collapsed="false">
      <c r="A85" s="1" t="n">
        <v>82</v>
      </c>
      <c r="B85" s="1" t="n">
        <v>351886</v>
      </c>
      <c r="C85" s="1" t="n">
        <f aca="false">LOG(B85)</f>
        <v>5.54640198850699</v>
      </c>
      <c r="D85" s="1" t="n">
        <f aca="false">A85*E$1+B$1</f>
        <v>9.29411764705882</v>
      </c>
    </row>
    <row r="86" customFormat="false" ht="15" hidden="false" customHeight="false" outlineLevel="0" collapsed="false">
      <c r="A86" s="1" t="n">
        <v>83</v>
      </c>
      <c r="B86" s="1" t="n">
        <v>330402</v>
      </c>
      <c r="C86" s="1" t="n">
        <f aca="false">LOG(B86)</f>
        <v>5.51904266754161</v>
      </c>
      <c r="D86" s="1" t="n">
        <f aca="false">A86*E$1+B$1</f>
        <v>9.52941176470588</v>
      </c>
    </row>
    <row r="87" customFormat="false" ht="15" hidden="false" customHeight="false" outlineLevel="0" collapsed="false">
      <c r="A87" s="1" t="n">
        <v>84</v>
      </c>
      <c r="B87" s="1" t="n">
        <v>310739</v>
      </c>
      <c r="C87" s="1" t="n">
        <f aca="false">LOG(B87)</f>
        <v>5.49239576378559</v>
      </c>
      <c r="D87" s="1" t="n">
        <f aca="false">A87*E$1+B$1</f>
        <v>9.76470588235294</v>
      </c>
    </row>
    <row r="88" customFormat="false" ht="15" hidden="false" customHeight="false" outlineLevel="0" collapsed="false">
      <c r="A88" s="1" t="n">
        <v>85</v>
      </c>
      <c r="B88" s="1" t="n">
        <v>292602</v>
      </c>
      <c r="C88" s="1" t="n">
        <f aca="false">LOG(B88)</f>
        <v>5.46627729029919</v>
      </c>
      <c r="D88" s="1" t="n">
        <f aca="false">A88*E$1+B$1</f>
        <v>10</v>
      </c>
    </row>
    <row r="89" customFormat="false" ht="15" hidden="false" customHeight="false" outlineLevel="0" collapsed="false">
      <c r="A89" s="1" t="n">
        <v>86</v>
      </c>
      <c r="B89" s="1" t="n">
        <v>276206</v>
      </c>
      <c r="C89" s="1" t="n">
        <f aca="false">LOG(B89)</f>
        <v>5.44123310848805</v>
      </c>
      <c r="D89" s="1" t="n">
        <f aca="false">A89*E$1+B$1</f>
        <v>10.2352941176471</v>
      </c>
    </row>
    <row r="90" customFormat="false" ht="15" hidden="false" customHeight="false" outlineLevel="0" collapsed="false">
      <c r="A90" s="1" t="n">
        <v>87</v>
      </c>
      <c r="B90" s="1" t="n">
        <v>260614</v>
      </c>
      <c r="C90" s="1" t="n">
        <f aca="false">LOG(B90)</f>
        <v>5.41599774199604</v>
      </c>
      <c r="D90" s="1" t="n">
        <f aca="false">A90*E$1+B$1</f>
        <v>10.4705882352941</v>
      </c>
    </row>
    <row r="91" customFormat="false" ht="15" hidden="false" customHeight="false" outlineLevel="0" collapsed="false">
      <c r="A91" s="1" t="n">
        <v>88</v>
      </c>
      <c r="B91" s="1" t="n">
        <v>244645</v>
      </c>
      <c r="C91" s="1" t="n">
        <f aca="false">LOG(B91)</f>
        <v>5.3885363441728</v>
      </c>
      <c r="D91" s="1" t="n">
        <f aca="false">A91*E$1+B$1</f>
        <v>10.7058823529412</v>
      </c>
    </row>
    <row r="92" customFormat="false" ht="15" hidden="false" customHeight="false" outlineLevel="0" collapsed="false">
      <c r="A92" s="1" t="n">
        <v>89</v>
      </c>
      <c r="B92" s="1" t="n">
        <v>230078</v>
      </c>
      <c r="C92" s="1" t="n">
        <f aca="false">LOG(B92)</f>
        <v>5.36187509352572</v>
      </c>
      <c r="D92" s="1" t="n">
        <f aca="false">A92*E$1+B$1</f>
        <v>10.9411764705882</v>
      </c>
    </row>
    <row r="93" customFormat="false" ht="15" hidden="false" customHeight="false" outlineLevel="0" collapsed="false">
      <c r="A93" s="1" t="n">
        <v>90</v>
      </c>
      <c r="B93" s="1" t="n">
        <v>217969</v>
      </c>
      <c r="C93" s="1" t="n">
        <f aca="false">LOG(B93)</f>
        <v>5.33839473174098</v>
      </c>
      <c r="D93" s="1" t="n">
        <f aca="false">A93*E$1+B$1</f>
        <v>11.1764705882353</v>
      </c>
    </row>
    <row r="94" customFormat="false" ht="15" hidden="false" customHeight="false" outlineLevel="0" collapsed="false">
      <c r="A94" s="1" t="n">
        <v>91</v>
      </c>
      <c r="B94" s="1" t="n">
        <v>204478</v>
      </c>
      <c r="C94" s="1" t="n">
        <f aca="false">LOG(B94)</f>
        <v>5.3106465886633</v>
      </c>
      <c r="D94" s="1" t="n">
        <f aca="false">A94*E$1+B$1</f>
        <v>11.4117647058824</v>
      </c>
    </row>
    <row r="95" customFormat="false" ht="15" hidden="false" customHeight="false" outlineLevel="0" collapsed="false">
      <c r="A95" s="1" t="n">
        <v>92</v>
      </c>
      <c r="B95" s="1" t="n">
        <v>193077</v>
      </c>
      <c r="C95" s="1" t="n">
        <f aca="false">LOG(B95)</f>
        <v>5.28573054219986</v>
      </c>
      <c r="D95" s="1" t="n">
        <f aca="false">A95*E$1+B$1</f>
        <v>11.6470588235294</v>
      </c>
    </row>
    <row r="96" customFormat="false" ht="15" hidden="false" customHeight="false" outlineLevel="0" collapsed="false">
      <c r="A96" s="1" t="n">
        <v>93</v>
      </c>
      <c r="B96" s="1" t="n">
        <v>180629</v>
      </c>
      <c r="C96" s="1" t="n">
        <f aca="false">LOG(B96)</f>
        <v>5.2567874775882</v>
      </c>
      <c r="D96" s="1" t="n">
        <f aca="false">A96*E$1+B$1</f>
        <v>11.8823529411765</v>
      </c>
    </row>
    <row r="97" customFormat="false" ht="15" hidden="false" customHeight="false" outlineLevel="0" collapsed="false">
      <c r="A97" s="1" t="n">
        <v>94</v>
      </c>
      <c r="B97" s="1" t="n">
        <v>170781</v>
      </c>
      <c r="C97" s="1" t="n">
        <f aca="false">LOG(B97)</f>
        <v>5.23243955221862</v>
      </c>
      <c r="D97" s="1" t="n">
        <f aca="false">A97*E$1+B$1</f>
        <v>12.1176470588235</v>
      </c>
    </row>
    <row r="98" customFormat="false" ht="15" hidden="false" customHeight="false" outlineLevel="0" collapsed="false">
      <c r="A98" s="1" t="n">
        <v>95</v>
      </c>
      <c r="B98" s="1" t="n">
        <v>160743</v>
      </c>
      <c r="C98" s="1" t="n">
        <f aca="false">LOG(B98)</f>
        <v>5.20613206944966</v>
      </c>
      <c r="D98" s="1" t="n">
        <f aca="false">A98*E$1+B$1</f>
        <v>12.3529411764706</v>
      </c>
    </row>
    <row r="99" customFormat="false" ht="15" hidden="false" customHeight="false" outlineLevel="0" collapsed="false">
      <c r="A99" s="1" t="n">
        <v>96</v>
      </c>
      <c r="B99" s="1" t="n">
        <v>150891</v>
      </c>
      <c r="C99" s="1" t="n">
        <f aca="false">LOG(B99)</f>
        <v>5.17866333674774</v>
      </c>
      <c r="D99" s="1" t="n">
        <f aca="false">A99*E$1+B$1</f>
        <v>12.5882352941176</v>
      </c>
    </row>
    <row r="100" customFormat="false" ht="15" hidden="false" customHeight="false" outlineLevel="0" collapsed="false">
      <c r="A100" s="1" t="n">
        <v>97</v>
      </c>
      <c r="B100" s="1" t="n">
        <v>142258</v>
      </c>
      <c r="C100" s="1" t="n">
        <f aca="false">LOG(B100)</f>
        <v>5.15307669867457</v>
      </c>
      <c r="D100" s="1" t="n">
        <f aca="false">A100*E$1+B$1</f>
        <v>12.8235294117647</v>
      </c>
    </row>
    <row r="101" customFormat="false" ht="15" hidden="false" customHeight="false" outlineLevel="0" collapsed="false">
      <c r="A101" s="1" t="n">
        <v>98</v>
      </c>
      <c r="B101" s="1" t="n">
        <v>134242</v>
      </c>
      <c r="C101" s="1" t="n">
        <f aca="false">LOG(B101)</f>
        <v>5.12788841385481</v>
      </c>
      <c r="D101" s="1" t="n">
        <f aca="false">A101*E$1+B$1</f>
        <v>13.0588235294118</v>
      </c>
    </row>
    <row r="102" customFormat="false" ht="15" hidden="false" customHeight="false" outlineLevel="0" collapsed="false">
      <c r="A102" s="1" t="n">
        <v>99</v>
      </c>
      <c r="B102" s="1" t="n">
        <v>126724</v>
      </c>
      <c r="C102" s="1" t="n">
        <f aca="false">LOG(B102)</f>
        <v>5.10285887281952</v>
      </c>
      <c r="D102" s="1" t="n">
        <f aca="false">A102*E$1+B$1</f>
        <v>13.2941176470588</v>
      </c>
    </row>
    <row r="103" customFormat="false" ht="15" hidden="false" customHeight="false" outlineLevel="0" collapsed="false">
      <c r="A103" s="1" t="n">
        <v>100</v>
      </c>
      <c r="B103" s="1" t="n">
        <v>119906</v>
      </c>
      <c r="C103" s="1" t="n">
        <f aca="false">LOG(B103)</f>
        <v>5.07884091538988</v>
      </c>
      <c r="D103" s="1" t="n">
        <f aca="false">A103*E$1+B$1</f>
        <v>13.5294117647059</v>
      </c>
    </row>
    <row r="104" customFormat="false" ht="15" hidden="false" customHeight="false" outlineLevel="0" collapsed="false">
      <c r="A104" s="1" t="n">
        <v>101</v>
      </c>
      <c r="B104" s="1" t="n">
        <v>113283</v>
      </c>
      <c r="C104" s="1" t="n">
        <f aca="false">LOG(B104)</f>
        <v>5.05416474163625</v>
      </c>
      <c r="D104" s="1" t="n">
        <f aca="false">A104*E$1+B$1</f>
        <v>13.7647058823529</v>
      </c>
    </row>
    <row r="105" customFormat="false" ht="15" hidden="false" customHeight="false" outlineLevel="0" collapsed="false">
      <c r="A105" s="1" t="n">
        <v>102</v>
      </c>
      <c r="B105" s="1" t="n">
        <v>107907</v>
      </c>
      <c r="C105" s="1" t="n">
        <f aca="false">LOG(B105)</f>
        <v>5.03304961857323</v>
      </c>
      <c r="D105" s="1" t="n">
        <f aca="false">A105*E$1+B$1</f>
        <v>14</v>
      </c>
    </row>
    <row r="106" customFormat="false" ht="15" hidden="false" customHeight="false" outlineLevel="0" collapsed="false">
      <c r="A106" s="1" t="n">
        <v>103</v>
      </c>
      <c r="B106" s="1" t="n">
        <v>101440</v>
      </c>
      <c r="C106" s="1" t="n">
        <f aca="false">LOG(B106)</f>
        <v>5.00620924053766</v>
      </c>
      <c r="D106" s="1" t="n">
        <f aca="false">A106*E$1+B$1</f>
        <v>14.2352941176471</v>
      </c>
    </row>
    <row r="107" customFormat="false" ht="15" hidden="false" customHeight="false" outlineLevel="0" collapsed="false">
      <c r="A107" s="1" t="n">
        <v>104</v>
      </c>
      <c r="B107" s="1" t="n">
        <v>95812</v>
      </c>
      <c r="C107" s="1" t="n">
        <f aca="false">LOG(B107)</f>
        <v>4.98141990581559</v>
      </c>
      <c r="D107" s="1" t="n">
        <f aca="false">A107*E$1+B$1</f>
        <v>14.4705882352941</v>
      </c>
    </row>
    <row r="108" customFormat="false" ht="15" hidden="false" customHeight="false" outlineLevel="0" collapsed="false">
      <c r="A108" s="1" t="n">
        <v>105</v>
      </c>
      <c r="B108" s="1" t="n">
        <v>91691</v>
      </c>
      <c r="C108" s="1" t="n">
        <f aca="false">LOG(B108)</f>
        <v>4.96232670925607</v>
      </c>
      <c r="D108" s="1" t="n">
        <f aca="false">A108*E$1+B$1</f>
        <v>14.7058823529412</v>
      </c>
    </row>
    <row r="109" customFormat="false" ht="15" hidden="false" customHeight="false" outlineLevel="0" collapsed="false">
      <c r="A109" s="1" t="n">
        <v>106</v>
      </c>
      <c r="B109" s="1" t="n">
        <v>86443</v>
      </c>
      <c r="C109" s="1" t="n">
        <f aca="false">LOG(B109)</f>
        <v>4.93672983064106</v>
      </c>
      <c r="D109" s="1" t="n">
        <f aca="false">A109*E$1+B$1</f>
        <v>14.9411764705882</v>
      </c>
    </row>
    <row r="110" customFormat="false" ht="15" hidden="false" customHeight="false" outlineLevel="0" collapsed="false">
      <c r="A110" s="1" t="n">
        <v>107</v>
      </c>
      <c r="B110" s="1" t="n">
        <v>82134</v>
      </c>
      <c r="C110" s="1" t="n">
        <f aca="false">LOG(B110)</f>
        <v>4.91452297387597</v>
      </c>
      <c r="D110" s="1" t="n">
        <f aca="false">A110*E$1+B$1</f>
        <v>15.1764705882353</v>
      </c>
    </row>
    <row r="111" customFormat="false" ht="15" hidden="false" customHeight="false" outlineLevel="0" collapsed="false">
      <c r="A111" s="1" t="n">
        <v>108</v>
      </c>
      <c r="B111" s="1" t="n">
        <v>78253</v>
      </c>
      <c r="C111" s="1" t="n">
        <f aca="false">LOG(B111)</f>
        <v>4.893500996167</v>
      </c>
      <c r="D111" s="1" t="n">
        <f aca="false">A111*E$1+B$1</f>
        <v>15.4117647058824</v>
      </c>
    </row>
    <row r="112" customFormat="false" ht="15" hidden="false" customHeight="false" outlineLevel="0" collapsed="false">
      <c r="A112" s="1" t="n">
        <v>109</v>
      </c>
      <c r="B112" s="1" t="n">
        <v>74431</v>
      </c>
      <c r="C112" s="1" t="n">
        <f aca="false">LOG(B112)</f>
        <v>4.8717538538913</v>
      </c>
      <c r="D112" s="1" t="n">
        <f aca="false">A112*E$1+B$1</f>
        <v>15.6470588235294</v>
      </c>
    </row>
    <row r="113" customFormat="false" ht="15" hidden="false" customHeight="false" outlineLevel="0" collapsed="false">
      <c r="A113" s="1" t="n">
        <v>110</v>
      </c>
      <c r="B113" s="1" t="n">
        <v>70342</v>
      </c>
      <c r="C113" s="1" t="n">
        <f aca="false">LOG(B113)</f>
        <v>4.84721471224103</v>
      </c>
      <c r="D113" s="1" t="n">
        <f aca="false">A113*E$1+B$1</f>
        <v>15.8823529411765</v>
      </c>
    </row>
    <row r="114" customFormat="false" ht="15" hidden="false" customHeight="false" outlineLevel="0" collapsed="false">
      <c r="A114" s="1" t="n">
        <v>111</v>
      </c>
      <c r="B114" s="1" t="n">
        <v>67142</v>
      </c>
      <c r="C114" s="1" t="n">
        <f aca="false">LOG(B114)</f>
        <v>4.8269942737012</v>
      </c>
      <c r="D114" s="1" t="n">
        <f aca="false">A114*E$1+B$1</f>
        <v>16.1176470588235</v>
      </c>
    </row>
    <row r="115" customFormat="false" ht="15" hidden="false" customHeight="false" outlineLevel="0" collapsed="false">
      <c r="A115" s="1" t="n">
        <v>112</v>
      </c>
      <c r="B115" s="1" t="n">
        <v>64326</v>
      </c>
      <c r="C115" s="1" t="n">
        <f aca="false">LOG(B115)</f>
        <v>4.80838654639589</v>
      </c>
      <c r="D115" s="1" t="n">
        <f aca="false">A115*E$1+B$1</f>
        <v>16.3529411764706</v>
      </c>
    </row>
    <row r="116" customFormat="false" ht="15" hidden="false" customHeight="false" outlineLevel="0" collapsed="false">
      <c r="A116" s="1" t="n">
        <v>113</v>
      </c>
      <c r="B116" s="1" t="n">
        <v>61043</v>
      </c>
      <c r="C116" s="1" t="n">
        <f aca="false">LOG(B116)</f>
        <v>4.78563586917077</v>
      </c>
      <c r="D116" s="1" t="n">
        <f aca="false">A116*E$1+B$1</f>
        <v>16.5882352941176</v>
      </c>
    </row>
    <row r="117" customFormat="false" ht="15" hidden="false" customHeight="false" outlineLevel="0" collapsed="false">
      <c r="A117" s="1" t="n">
        <v>114</v>
      </c>
      <c r="B117" s="1" t="n">
        <v>57975</v>
      </c>
      <c r="C117" s="1" t="n">
        <f aca="false">LOG(B117)</f>
        <v>4.76324075731002</v>
      </c>
      <c r="D117" s="1" t="n">
        <f aca="false">A117*E$1+B$1</f>
        <v>16.8235294117647</v>
      </c>
    </row>
    <row r="118" customFormat="false" ht="15" hidden="false" customHeight="false" outlineLevel="0" collapsed="false">
      <c r="A118" s="1" t="n">
        <v>115</v>
      </c>
      <c r="B118" s="1" t="n">
        <v>55789</v>
      </c>
      <c r="C118" s="1" t="n">
        <f aca="false">LOG(B118)</f>
        <v>4.74654857689031</v>
      </c>
      <c r="D118" s="1" t="n">
        <f aca="false">A118*E$1+B$1</f>
        <v>17.0588235294118</v>
      </c>
    </row>
    <row r="119" customFormat="false" ht="15" hidden="false" customHeight="false" outlineLevel="0" collapsed="false">
      <c r="A119" s="1" t="n">
        <v>116</v>
      </c>
      <c r="B119" s="1" t="n">
        <v>52498</v>
      </c>
      <c r="C119" s="1" t="n">
        <f aca="false">LOG(B119)</f>
        <v>4.72014275853912</v>
      </c>
      <c r="D119" s="1" t="n">
        <f aca="false">A119*E$1+B$1</f>
        <v>17.2941176470588</v>
      </c>
    </row>
    <row r="120" customFormat="false" ht="15" hidden="false" customHeight="false" outlineLevel="0" collapsed="false">
      <c r="A120" s="1" t="n">
        <v>117</v>
      </c>
      <c r="B120" s="1" t="n">
        <v>49875</v>
      </c>
      <c r="C120" s="1" t="n">
        <f aca="false">LOG(B120)</f>
        <v>4.69788290869481</v>
      </c>
      <c r="D120" s="1" t="n">
        <f aca="false">A120*E$1+B$1</f>
        <v>17.5294117647059</v>
      </c>
    </row>
    <row r="121" customFormat="false" ht="15" hidden="false" customHeight="false" outlineLevel="0" collapsed="false">
      <c r="A121" s="1" t="n">
        <v>118</v>
      </c>
      <c r="B121" s="1" t="n">
        <v>47797</v>
      </c>
      <c r="C121" s="1" t="n">
        <f aca="false">LOG(B121)</f>
        <v>4.67940063878089</v>
      </c>
      <c r="D121" s="1" t="n">
        <f aca="false">A121*E$1+B$1</f>
        <v>17.7647058823529</v>
      </c>
    </row>
    <row r="122" customFormat="false" ht="15" hidden="false" customHeight="false" outlineLevel="0" collapsed="false">
      <c r="A122" s="1" t="n">
        <v>119</v>
      </c>
      <c r="B122" s="1" t="n">
        <v>45073</v>
      </c>
      <c r="C122" s="1" t="n">
        <f aca="false">LOG(B122)</f>
        <v>4.65391646510638</v>
      </c>
      <c r="D122" s="1" t="n">
        <f aca="false">A122*E$1+B$1</f>
        <v>18</v>
      </c>
    </row>
    <row r="123" customFormat="false" ht="15" hidden="false" customHeight="false" outlineLevel="0" collapsed="false">
      <c r="A123" s="1" t="n">
        <v>120</v>
      </c>
      <c r="B123" s="1" t="n">
        <v>43109</v>
      </c>
      <c r="C123" s="1" t="n">
        <f aca="false">LOG(B123)</f>
        <v>4.63456794863633</v>
      </c>
      <c r="D123" s="1" t="n">
        <f aca="false">A123*E$1+B$1</f>
        <v>18.2352941176471</v>
      </c>
    </row>
    <row r="124" customFormat="false" ht="15" hidden="false" customHeight="false" outlineLevel="0" collapsed="false">
      <c r="A124" s="1" t="n">
        <v>121</v>
      </c>
      <c r="B124" s="1" t="n">
        <v>41443</v>
      </c>
      <c r="C124" s="1" t="n">
        <f aca="false">LOG(B124)</f>
        <v>4.61745118583678</v>
      </c>
      <c r="D124" s="1" t="n">
        <f aca="false">A124*E$1+B$1</f>
        <v>18.4705882352941</v>
      </c>
    </row>
    <row r="125" customFormat="false" ht="15" hidden="false" customHeight="false" outlineLevel="0" collapsed="false">
      <c r="A125" s="1" t="n">
        <v>122</v>
      </c>
      <c r="B125" s="1" t="n">
        <v>39780</v>
      </c>
      <c r="C125" s="1" t="n">
        <f aca="false">LOG(B125)</f>
        <v>4.59966477878842</v>
      </c>
      <c r="D125" s="1" t="n">
        <f aca="false">A125*E$1+B$1</f>
        <v>18.7058823529412</v>
      </c>
    </row>
    <row r="126" customFormat="false" ht="15" hidden="false" customHeight="false" outlineLevel="0" collapsed="false">
      <c r="A126" s="1" t="n">
        <v>123</v>
      </c>
      <c r="B126" s="1" t="n">
        <v>37925</v>
      </c>
      <c r="C126" s="1" t="n">
        <f aca="false">LOG(B126)</f>
        <v>4.57892558945877</v>
      </c>
      <c r="D126" s="1" t="n">
        <f aca="false">A126*E$1+B$1</f>
        <v>18.9411764705882</v>
      </c>
    </row>
    <row r="127" customFormat="false" ht="15" hidden="false" customHeight="false" outlineLevel="0" collapsed="false">
      <c r="A127" s="1" t="n">
        <v>124</v>
      </c>
      <c r="B127" s="1" t="n">
        <v>36428</v>
      </c>
      <c r="C127" s="1" t="n">
        <f aca="false">LOG(B127)</f>
        <v>4.56143532790381</v>
      </c>
      <c r="D127" s="1" t="n">
        <f aca="false">A127*E$1+B$1</f>
        <v>19.1764705882353</v>
      </c>
    </row>
    <row r="128" customFormat="false" ht="15" hidden="false" customHeight="false" outlineLevel="0" collapsed="false">
      <c r="A128" s="1" t="n">
        <v>125</v>
      </c>
      <c r="B128" s="1" t="n">
        <v>34900</v>
      </c>
      <c r="C128" s="1" t="n">
        <f aca="false">LOG(B128)</f>
        <v>4.54282542695918</v>
      </c>
      <c r="D128" s="1" t="n">
        <f aca="false">A128*E$1+B$1</f>
        <v>19.4117647058824</v>
      </c>
    </row>
    <row r="129" customFormat="false" ht="15" hidden="false" customHeight="false" outlineLevel="0" collapsed="false">
      <c r="A129" s="1" t="n">
        <v>126</v>
      </c>
      <c r="B129" s="1" t="n">
        <v>33465</v>
      </c>
      <c r="C129" s="1" t="n">
        <f aca="false">LOG(B129)</f>
        <v>4.52459082933952</v>
      </c>
      <c r="D129" s="1" t="n">
        <f aca="false">A129*E$1+B$1</f>
        <v>19.6470588235294</v>
      </c>
    </row>
    <row r="130" customFormat="false" ht="15" hidden="false" customHeight="false" outlineLevel="0" collapsed="false">
      <c r="A130" s="1" t="n">
        <v>127</v>
      </c>
      <c r="B130" s="1" t="n">
        <v>31621</v>
      </c>
      <c r="C130" s="1" t="n">
        <f aca="false">LOG(B130)</f>
        <v>4.49997560018236</v>
      </c>
      <c r="D130" s="1" t="n">
        <f aca="false">A130*E$1+B$1</f>
        <v>19.8823529411765</v>
      </c>
    </row>
    <row r="131" customFormat="false" ht="15" hidden="false" customHeight="false" outlineLevel="0" collapsed="false">
      <c r="A131" s="1" t="n">
        <v>128</v>
      </c>
      <c r="B131" s="1" t="n">
        <v>38245</v>
      </c>
      <c r="C131" s="1" t="n">
        <f aca="false">LOG(B131)</f>
        <v>4.58257466525831</v>
      </c>
      <c r="D131" s="1" t="n">
        <f aca="false">A131*E$1+B$1</f>
        <v>20.1176470588235</v>
      </c>
    </row>
    <row r="132" customFormat="false" ht="15" hidden="false" customHeight="false" outlineLevel="0" collapsed="false">
      <c r="A132" s="1" t="n">
        <v>129</v>
      </c>
      <c r="B132" s="1" t="n">
        <v>29826</v>
      </c>
      <c r="C132" s="1" t="n">
        <f aca="false">LOG(B132)</f>
        <v>4.47459501352264</v>
      </c>
      <c r="D132" s="1" t="n">
        <f aca="false">A132*E$1+B$1</f>
        <v>20.3529411764706</v>
      </c>
    </row>
    <row r="133" customFormat="false" ht="15" hidden="false" customHeight="false" outlineLevel="0" collapsed="false">
      <c r="A133" s="1" t="n">
        <v>130</v>
      </c>
      <c r="B133" s="1" t="n">
        <v>28994</v>
      </c>
      <c r="C133" s="1" t="n">
        <f aca="false">LOG(B133)</f>
        <v>4.46230813457169</v>
      </c>
      <c r="D133" s="1" t="n">
        <f aca="false">A133*E$1+B$1</f>
        <v>20.5882352941176</v>
      </c>
    </row>
    <row r="134" customFormat="false" ht="15" hidden="false" customHeight="false" outlineLevel="0" collapsed="false">
      <c r="A134" s="1" t="n">
        <v>131</v>
      </c>
      <c r="B134" s="1" t="n">
        <v>27813</v>
      </c>
      <c r="C134" s="1" t="n">
        <f aca="false">LOG(B134)</f>
        <v>4.44424783579608</v>
      </c>
      <c r="D134" s="1" t="n">
        <f aca="false">A134*E$1+B$1</f>
        <v>20.8235294117647</v>
      </c>
    </row>
    <row r="135" customFormat="false" ht="15" hidden="false" customHeight="false" outlineLevel="0" collapsed="false">
      <c r="A135" s="1" t="n">
        <v>132</v>
      </c>
      <c r="B135" s="1" t="n">
        <v>26727</v>
      </c>
      <c r="C135" s="1" t="n">
        <f aca="false">LOG(B135)</f>
        <v>4.42695021365498</v>
      </c>
      <c r="D135" s="1" t="n">
        <f aca="false">A135*E$1+B$1</f>
        <v>21.0588235294118</v>
      </c>
    </row>
    <row r="136" customFormat="false" ht="15" hidden="false" customHeight="false" outlineLevel="0" collapsed="false">
      <c r="A136" s="1" t="n">
        <v>133</v>
      </c>
      <c r="B136" s="1" t="n">
        <v>25929</v>
      </c>
      <c r="C136" s="1" t="n">
        <f aca="false">LOG(B136)</f>
        <v>4.41378576771974</v>
      </c>
      <c r="D136" s="1" t="n">
        <f aca="false">A136*E$1+B$1</f>
        <v>21.2941176470588</v>
      </c>
    </row>
    <row r="137" customFormat="false" ht="15" hidden="false" customHeight="false" outlineLevel="0" collapsed="false">
      <c r="A137" s="1" t="n">
        <v>134</v>
      </c>
      <c r="B137" s="1" t="n">
        <v>25403</v>
      </c>
      <c r="C137" s="1" t="n">
        <f aca="false">LOG(B137)</f>
        <v>4.40488500821481</v>
      </c>
      <c r="D137" s="1" t="n">
        <f aca="false">A137*E$1+B$1</f>
        <v>21.5294117647059</v>
      </c>
    </row>
    <row r="138" customFormat="false" ht="15" hidden="false" customHeight="false" outlineLevel="0" collapsed="false">
      <c r="A138" s="1" t="n">
        <v>135</v>
      </c>
      <c r="B138" s="1" t="n">
        <v>24413</v>
      </c>
      <c r="C138" s="1" t="n">
        <f aca="false">LOG(B138)</f>
        <v>4.38762115112509</v>
      </c>
      <c r="D138" s="1" t="n">
        <f aca="false">A138*E$1+B$1</f>
        <v>21.7647058823529</v>
      </c>
    </row>
    <row r="139" customFormat="false" ht="15" hidden="false" customHeight="false" outlineLevel="0" collapsed="false">
      <c r="A139" s="1" t="n">
        <v>136</v>
      </c>
      <c r="B139" s="1" t="n">
        <v>23685</v>
      </c>
      <c r="C139" s="1" t="n">
        <f aca="false">LOG(B139)</f>
        <v>4.37447338906398</v>
      </c>
      <c r="D139" s="1" t="n">
        <f aca="false">A139*E$1+B$1</f>
        <v>22</v>
      </c>
    </row>
    <row r="140" customFormat="false" ht="15" hidden="false" customHeight="false" outlineLevel="0" collapsed="false">
      <c r="A140" s="1" t="n">
        <v>137</v>
      </c>
      <c r="B140" s="1" t="n">
        <v>23143</v>
      </c>
      <c r="C140" s="1" t="n">
        <f aca="false">LOG(B140)</f>
        <v>4.36441965535024</v>
      </c>
      <c r="D140" s="1" t="n">
        <f aca="false">A140*E$1+B$1</f>
        <v>22.2352941176471</v>
      </c>
    </row>
    <row r="141" customFormat="false" ht="15" hidden="false" customHeight="false" outlineLevel="0" collapsed="false">
      <c r="A141" s="1" t="n">
        <v>138</v>
      </c>
      <c r="B141" s="1" t="n">
        <v>22639</v>
      </c>
      <c r="C141" s="1" t="n">
        <f aca="false">LOG(B141)</f>
        <v>4.35485723947412</v>
      </c>
      <c r="D141" s="1" t="n">
        <f aca="false">A141*E$1+B$1</f>
        <v>22.4705882352941</v>
      </c>
    </row>
    <row r="142" customFormat="false" ht="15" hidden="false" customHeight="false" outlineLevel="0" collapsed="false">
      <c r="A142" s="1" t="n">
        <v>139</v>
      </c>
      <c r="B142" s="1" t="n">
        <v>21604</v>
      </c>
      <c r="C142" s="1" t="n">
        <f aca="false">LOG(B142)</f>
        <v>4.33453416860916</v>
      </c>
      <c r="D142" s="1" t="n">
        <f aca="false">A142*E$1+B$1</f>
        <v>22.7058823529412</v>
      </c>
    </row>
    <row r="143" customFormat="false" ht="15" hidden="false" customHeight="false" outlineLevel="0" collapsed="false">
      <c r="A143" s="1" t="n">
        <v>140</v>
      </c>
      <c r="B143" s="1" t="n">
        <v>21316</v>
      </c>
      <c r="C143" s="1" t="n">
        <f aca="false">LOG(B143)</f>
        <v>4.32870571156887</v>
      </c>
      <c r="D143" s="1" t="n">
        <f aca="false">A143*E$1+B$1</f>
        <v>22.9411764705882</v>
      </c>
    </row>
    <row r="144" customFormat="false" ht="15" hidden="false" customHeight="false" outlineLevel="0" collapsed="false">
      <c r="A144" s="1" t="n">
        <v>141</v>
      </c>
      <c r="B144" s="1" t="n">
        <v>20404</v>
      </c>
      <c r="C144" s="1" t="n">
        <f aca="false">LOG(B144)</f>
        <v>4.30971531485915</v>
      </c>
      <c r="D144" s="1" t="n">
        <f aca="false">A144*E$1+B$1</f>
        <v>23.1764705882353</v>
      </c>
    </row>
    <row r="145" customFormat="false" ht="15" hidden="false" customHeight="false" outlineLevel="0" collapsed="false">
      <c r="A145" s="1" t="n">
        <v>142</v>
      </c>
      <c r="B145" s="1" t="n">
        <v>19759</v>
      </c>
      <c r="C145" s="1" t="n">
        <f aca="false">LOG(B145)</f>
        <v>4.29576496122977</v>
      </c>
      <c r="D145" s="1" t="n">
        <f aca="false">A145*E$1+B$1</f>
        <v>23.4117647058824</v>
      </c>
    </row>
    <row r="146" customFormat="false" ht="15" hidden="false" customHeight="false" outlineLevel="0" collapsed="false">
      <c r="A146" s="1" t="n">
        <v>143</v>
      </c>
      <c r="B146" s="1" t="n">
        <v>19222</v>
      </c>
      <c r="C146" s="1" t="n">
        <f aca="false">LOG(B146)</f>
        <v>4.28379857291499</v>
      </c>
      <c r="D146" s="1" t="n">
        <f aca="false">A146*E$1+B$1</f>
        <v>23.6470588235294</v>
      </c>
    </row>
    <row r="147" customFormat="false" ht="15" hidden="false" customHeight="false" outlineLevel="0" collapsed="false">
      <c r="A147" s="1" t="n">
        <v>144</v>
      </c>
      <c r="B147" s="1" t="n">
        <v>18713</v>
      </c>
      <c r="C147" s="1" t="n">
        <f aca="false">LOG(B147)</f>
        <v>4.27214341759105</v>
      </c>
      <c r="D147" s="1" t="n">
        <f aca="false">A147*E$1+B$1</f>
        <v>23.8823529411765</v>
      </c>
    </row>
    <row r="148" customFormat="false" ht="15" hidden="false" customHeight="false" outlineLevel="0" collapsed="false">
      <c r="A148" s="1" t="n">
        <v>145</v>
      </c>
      <c r="B148" s="1" t="n">
        <v>18320</v>
      </c>
      <c r="C148" s="1" t="n">
        <f aca="false">LOG(B148)</f>
        <v>4.26292546933183</v>
      </c>
      <c r="D148" s="1" t="n">
        <f aca="false">A148*E$1+B$1</f>
        <v>24.1176470588235</v>
      </c>
    </row>
    <row r="149" customFormat="false" ht="15" hidden="false" customHeight="false" outlineLevel="0" collapsed="false">
      <c r="A149" s="1" t="n">
        <v>146</v>
      </c>
      <c r="B149" s="1" t="n">
        <v>17532</v>
      </c>
      <c r="C149" s="1" t="n">
        <f aca="false">LOG(B149)</f>
        <v>4.24383146198192</v>
      </c>
      <c r="D149" s="1" t="n">
        <f aca="false">A149*E$1+B$1</f>
        <v>24.3529411764706</v>
      </c>
    </row>
    <row r="150" customFormat="false" ht="15" hidden="false" customHeight="false" outlineLevel="0" collapsed="false">
      <c r="A150" s="1" t="n">
        <v>147</v>
      </c>
      <c r="B150" s="1" t="n">
        <v>17098</v>
      </c>
      <c r="C150" s="1" t="n">
        <f aca="false">LOG(B150)</f>
        <v>4.23294531274523</v>
      </c>
      <c r="D150" s="1" t="n">
        <f aca="false">A150*E$1+B$1</f>
        <v>24.5882352941176</v>
      </c>
    </row>
    <row r="151" customFormat="false" ht="15" hidden="false" customHeight="false" outlineLevel="0" collapsed="false">
      <c r="A151" s="1" t="n">
        <v>148</v>
      </c>
      <c r="B151" s="1" t="n">
        <v>16357</v>
      </c>
      <c r="C151" s="1" t="n">
        <f aca="false">LOG(B151)</f>
        <v>4.21370365368018</v>
      </c>
      <c r="D151" s="1" t="n">
        <f aca="false">A151*E$1+B$1</f>
        <v>24.8235294117647</v>
      </c>
    </row>
    <row r="152" customFormat="false" ht="15" hidden="false" customHeight="false" outlineLevel="0" collapsed="false">
      <c r="A152" s="1" t="n">
        <v>149</v>
      </c>
      <c r="B152" s="1" t="n">
        <v>16130</v>
      </c>
      <c r="C152" s="1" t="n">
        <f aca="false">LOG(B152)</f>
        <v>4.20763436738896</v>
      </c>
      <c r="D152" s="1" t="n">
        <f aca="false">A152*E$1+B$1</f>
        <v>25.0588235294118</v>
      </c>
    </row>
    <row r="153" customFormat="false" ht="15" hidden="false" customHeight="false" outlineLevel="0" collapsed="false">
      <c r="A153" s="1" t="n">
        <v>150</v>
      </c>
      <c r="B153" s="1" t="n">
        <v>15359</v>
      </c>
      <c r="C153" s="1" t="n">
        <f aca="false">LOG(B153)</f>
        <v>4.18636294039473</v>
      </c>
      <c r="D153" s="1" t="n">
        <f aca="false">A153*E$1+B$1</f>
        <v>25.2941176470588</v>
      </c>
    </row>
    <row r="154" customFormat="false" ht="15" hidden="false" customHeight="false" outlineLevel="0" collapsed="false">
      <c r="A154" s="1" t="n">
        <v>151</v>
      </c>
      <c r="B154" s="1" t="n">
        <v>14724</v>
      </c>
      <c r="C154" s="1" t="n">
        <f aca="false">LOG(B154)</f>
        <v>4.16802580877463</v>
      </c>
      <c r="D154" s="1" t="n">
        <f aca="false">A154*E$1+B$1</f>
        <v>25.5294117647059</v>
      </c>
    </row>
    <row r="155" customFormat="false" ht="15" hidden="false" customHeight="false" outlineLevel="0" collapsed="false">
      <c r="A155" s="1" t="n">
        <v>152</v>
      </c>
      <c r="B155" s="1" t="n">
        <v>14127</v>
      </c>
      <c r="C155" s="1" t="n">
        <f aca="false">LOG(B155)</f>
        <v>4.15004994516238</v>
      </c>
      <c r="D155" s="1" t="n">
        <f aca="false">A155*E$1+B$1</f>
        <v>25.7647058823529</v>
      </c>
    </row>
    <row r="156" customFormat="false" ht="15" hidden="false" customHeight="false" outlineLevel="0" collapsed="false">
      <c r="A156" s="1" t="n">
        <v>153</v>
      </c>
      <c r="B156" s="1" t="n">
        <v>13644</v>
      </c>
      <c r="C156" s="1" t="n">
        <f aca="false">LOG(B156)</f>
        <v>4.13494171073536</v>
      </c>
      <c r="D156" s="1" t="n">
        <f aca="false">A156*E$1+B$1</f>
        <v>26</v>
      </c>
    </row>
    <row r="157" customFormat="false" ht="15" hidden="false" customHeight="false" outlineLevel="0" collapsed="false">
      <c r="A157" s="1" t="n">
        <v>154</v>
      </c>
      <c r="B157" s="1" t="n">
        <v>13445</v>
      </c>
      <c r="C157" s="1" t="n">
        <f aca="false">LOG(B157)</f>
        <v>4.12856080655932</v>
      </c>
      <c r="D157" s="1" t="n">
        <f aca="false">A157*E$1+B$1</f>
        <v>26.2352941176471</v>
      </c>
    </row>
    <row r="158" customFormat="false" ht="15" hidden="false" customHeight="false" outlineLevel="0" collapsed="false">
      <c r="A158" s="1" t="n">
        <v>155</v>
      </c>
      <c r="B158" s="1" t="n">
        <v>12705</v>
      </c>
      <c r="C158" s="1" t="n">
        <f aca="false">LOG(B158)</f>
        <v>4.10397466938639</v>
      </c>
      <c r="D158" s="1" t="n">
        <f aca="false">A158*E$1+B$1</f>
        <v>26.4705882352941</v>
      </c>
    </row>
    <row r="159" customFormat="false" ht="15" hidden="false" customHeight="false" outlineLevel="0" collapsed="false">
      <c r="A159" s="1" t="n">
        <v>156</v>
      </c>
      <c r="B159" s="1" t="n">
        <v>12409</v>
      </c>
      <c r="C159" s="1" t="n">
        <f aca="false">LOG(B159)</f>
        <v>4.09373678456234</v>
      </c>
      <c r="D159" s="1" t="n">
        <f aca="false">A159*E$1+B$1</f>
        <v>26.7058823529412</v>
      </c>
    </row>
    <row r="160" customFormat="false" ht="15" hidden="false" customHeight="false" outlineLevel="0" collapsed="false">
      <c r="A160" s="1" t="n">
        <v>157</v>
      </c>
      <c r="B160" s="1" t="n">
        <v>11996</v>
      </c>
      <c r="C160" s="1" t="n">
        <f aca="false">LOG(B160)</f>
        <v>4.07903645708749</v>
      </c>
      <c r="D160" s="1" t="n">
        <f aca="false">A160*E$1+B$1</f>
        <v>26.9411764705882</v>
      </c>
    </row>
    <row r="161" customFormat="false" ht="15" hidden="false" customHeight="false" outlineLevel="0" collapsed="false">
      <c r="A161" s="1" t="n">
        <v>158</v>
      </c>
      <c r="B161" s="1" t="n">
        <v>11755</v>
      </c>
      <c r="C161" s="1" t="n">
        <f aca="false">LOG(B161)</f>
        <v>4.07022263346096</v>
      </c>
      <c r="D161" s="1" t="n">
        <f aca="false">A161*E$1+B$1</f>
        <v>27.1764705882353</v>
      </c>
    </row>
    <row r="162" customFormat="false" ht="15" hidden="false" customHeight="false" outlineLevel="0" collapsed="false">
      <c r="A162" s="1" t="n">
        <v>159</v>
      </c>
      <c r="B162" s="1" t="n">
        <v>11324</v>
      </c>
      <c r="C162" s="1" t="n">
        <f aca="false">LOG(B162)</f>
        <v>4.05399986069306</v>
      </c>
      <c r="D162" s="1" t="n">
        <f aca="false">A162*E$1+B$1</f>
        <v>27.4117647058824</v>
      </c>
    </row>
    <row r="163" customFormat="false" ht="15" hidden="false" customHeight="false" outlineLevel="0" collapsed="false">
      <c r="A163" s="1" t="n">
        <v>160</v>
      </c>
      <c r="B163" s="1" t="n">
        <v>10751</v>
      </c>
      <c r="C163" s="1" t="n">
        <f aca="false">LOG(B163)</f>
        <v>4.03144886185938</v>
      </c>
      <c r="D163" s="1" t="n">
        <f aca="false">A163*E$1+B$1</f>
        <v>27.6470588235294</v>
      </c>
    </row>
    <row r="164" customFormat="false" ht="15" hidden="false" customHeight="false" outlineLevel="0" collapsed="false">
      <c r="A164" s="1" t="n">
        <v>161</v>
      </c>
      <c r="B164" s="1" t="n">
        <v>10630</v>
      </c>
      <c r="C164" s="1" t="n">
        <f aca="false">LOG(B164)</f>
        <v>4.0265332645233</v>
      </c>
      <c r="D164" s="1" t="n">
        <f aca="false">A164*E$1+B$1</f>
        <v>27.8823529411765</v>
      </c>
    </row>
    <row r="165" customFormat="false" ht="15" hidden="false" customHeight="false" outlineLevel="0" collapsed="false">
      <c r="A165" s="1" t="n">
        <v>162</v>
      </c>
      <c r="B165" s="1" t="n">
        <v>10434</v>
      </c>
      <c r="C165" s="1" t="n">
        <f aca="false">LOG(B165)</f>
        <v>4.01845083238636</v>
      </c>
      <c r="D165" s="1" t="n">
        <f aca="false">A165*E$1+B$1</f>
        <v>28.1176470588235</v>
      </c>
    </row>
    <row r="166" customFormat="false" ht="15" hidden="false" customHeight="false" outlineLevel="0" collapsed="false">
      <c r="A166" s="1" t="n">
        <v>163</v>
      </c>
      <c r="B166" s="1" t="n">
        <v>10046</v>
      </c>
      <c r="C166" s="1" t="n">
        <f aca="false">LOG(B166)</f>
        <v>4.00199317382353</v>
      </c>
      <c r="D166" s="1" t="n">
        <f aca="false">A166*E$1+B$1</f>
        <v>28.3529411764706</v>
      </c>
    </row>
    <row r="167" customFormat="false" ht="15" hidden="false" customHeight="false" outlineLevel="0" collapsed="false">
      <c r="A167" s="1" t="n">
        <v>164</v>
      </c>
      <c r="B167" s="1" t="n">
        <v>9955</v>
      </c>
      <c r="C167" s="1" t="n">
        <f aca="false">LOG(B167)</f>
        <v>3.99804126436343</v>
      </c>
      <c r="D167" s="1" t="n">
        <f aca="false">A167*E$1+B$1</f>
        <v>28.5882352941176</v>
      </c>
    </row>
    <row r="168" customFormat="false" ht="15" hidden="false" customHeight="false" outlineLevel="0" collapsed="false">
      <c r="A168" s="1" t="n">
        <v>165</v>
      </c>
      <c r="B168" s="1" t="n">
        <v>9393</v>
      </c>
      <c r="C168" s="1" t="n">
        <f aca="false">LOG(B168)</f>
        <v>3.97280432233658</v>
      </c>
      <c r="D168" s="1" t="n">
        <f aca="false">A168*E$1+B$1</f>
        <v>28.8235294117647</v>
      </c>
    </row>
    <row r="169" customFormat="false" ht="15" hidden="false" customHeight="false" outlineLevel="0" collapsed="false">
      <c r="A169" s="1" t="n">
        <v>166</v>
      </c>
      <c r="B169" s="1" t="n">
        <v>9292</v>
      </c>
      <c r="C169" s="1" t="n">
        <f aca="false">LOG(B169)</f>
        <v>3.9681092011282</v>
      </c>
      <c r="D169" s="1" t="n">
        <f aca="false">A169*E$1+B$1</f>
        <v>29.0588235294118</v>
      </c>
    </row>
    <row r="170" customFormat="false" ht="15" hidden="false" customHeight="false" outlineLevel="0" collapsed="false">
      <c r="A170" s="1" t="n">
        <v>167</v>
      </c>
      <c r="B170" s="1" t="n">
        <v>9206</v>
      </c>
      <c r="C170" s="1" t="n">
        <f aca="false">LOG(B170)</f>
        <v>3.96407097055796</v>
      </c>
      <c r="D170" s="1" t="n">
        <f aca="false">A170*E$1+B$1</f>
        <v>29.2941176470588</v>
      </c>
    </row>
    <row r="171" customFormat="false" ht="15" hidden="false" customHeight="false" outlineLevel="0" collapsed="false">
      <c r="A171" s="1" t="n">
        <v>168</v>
      </c>
      <c r="B171" s="1" t="n">
        <v>9031</v>
      </c>
      <c r="C171" s="1" t="n">
        <f aca="false">LOG(B171)</f>
        <v>3.95573584227767</v>
      </c>
      <c r="D171" s="1" t="n">
        <f aca="false">A171*E$1+B$1</f>
        <v>29.5294117647059</v>
      </c>
    </row>
    <row r="172" customFormat="false" ht="15" hidden="false" customHeight="false" outlineLevel="0" collapsed="false">
      <c r="A172" s="1" t="n">
        <v>169</v>
      </c>
      <c r="B172" s="1" t="n">
        <v>8730</v>
      </c>
      <c r="C172" s="1" t="n">
        <f aca="false">LOG(B172)</f>
        <v>3.94101424370557</v>
      </c>
      <c r="D172" s="1" t="n">
        <f aca="false">A172*E$1+B$1</f>
        <v>29.7647058823529</v>
      </c>
    </row>
    <row r="173" customFormat="false" ht="15" hidden="false" customHeight="false" outlineLevel="0" collapsed="false">
      <c r="A173" s="1" t="n">
        <v>170</v>
      </c>
      <c r="B173" s="1" t="n">
        <v>8453</v>
      </c>
      <c r="C173" s="1" t="n">
        <f aca="false">LOG(B173)</f>
        <v>3.92701086897565</v>
      </c>
      <c r="D173" s="1" t="n">
        <f aca="false">A173*E$1+B$1</f>
        <v>30</v>
      </c>
    </row>
    <row r="174" customFormat="false" ht="15" hidden="false" customHeight="false" outlineLevel="0" collapsed="false">
      <c r="A174" s="1" t="n">
        <v>171</v>
      </c>
      <c r="B174" s="1" t="n">
        <v>8396</v>
      </c>
      <c r="C174" s="1" t="n">
        <f aca="false">LOG(B174)</f>
        <v>3.92407242991036</v>
      </c>
      <c r="D174" s="1" t="n">
        <f aca="false">A174*E$1+B$1</f>
        <v>30.2352941176471</v>
      </c>
    </row>
    <row r="175" customFormat="false" ht="15" hidden="false" customHeight="false" outlineLevel="0" collapsed="false">
      <c r="A175" s="1" t="n">
        <v>172</v>
      </c>
      <c r="B175" s="1" t="n">
        <v>8225</v>
      </c>
      <c r="C175" s="1" t="n">
        <f aca="false">LOG(B175)</f>
        <v>3.91513590662201</v>
      </c>
      <c r="D175" s="1" t="n">
        <f aca="false">A175*E$1+B$1</f>
        <v>30.4705882352941</v>
      </c>
    </row>
    <row r="176" customFormat="false" ht="15" hidden="false" customHeight="false" outlineLevel="0" collapsed="false">
      <c r="A176" s="1" t="n">
        <v>173</v>
      </c>
      <c r="B176" s="1" t="n">
        <v>8097</v>
      </c>
      <c r="C176" s="1" t="n">
        <f aca="false">LOG(B176)</f>
        <v>3.90832413927618</v>
      </c>
      <c r="D176" s="1" t="n">
        <f aca="false">A176*E$1+B$1</f>
        <v>30.7058823529412</v>
      </c>
    </row>
    <row r="177" customFormat="false" ht="15" hidden="false" customHeight="false" outlineLevel="0" collapsed="false">
      <c r="A177" s="1" t="n">
        <v>174</v>
      </c>
      <c r="B177" s="1" t="n">
        <v>7925</v>
      </c>
      <c r="C177" s="1" t="n">
        <f aca="false">LOG(B177)</f>
        <v>3.89899927088979</v>
      </c>
      <c r="D177" s="1" t="n">
        <f aca="false">A177*E$1+B$1</f>
        <v>30.9411764705882</v>
      </c>
    </row>
    <row r="178" customFormat="false" ht="15" hidden="false" customHeight="false" outlineLevel="0" collapsed="false">
      <c r="A178" s="1" t="n">
        <v>175</v>
      </c>
      <c r="B178" s="1" t="n">
        <v>7637</v>
      </c>
      <c r="C178" s="1" t="n">
        <f aca="false">LOG(B178)</f>
        <v>3.8829227906026</v>
      </c>
      <c r="D178" s="1" t="n">
        <f aca="false">A178*E$1+B$1</f>
        <v>31.1764705882353</v>
      </c>
    </row>
    <row r="179" customFormat="false" ht="15" hidden="false" customHeight="false" outlineLevel="0" collapsed="false">
      <c r="A179" s="1" t="n">
        <v>176</v>
      </c>
      <c r="B179" s="1" t="n">
        <v>7756</v>
      </c>
      <c r="C179" s="1" t="n">
        <f aca="false">LOG(B179)</f>
        <v>3.88963780040667</v>
      </c>
      <c r="D179" s="1" t="n">
        <f aca="false">A179*E$1+B$1</f>
        <v>31.4117647058824</v>
      </c>
    </row>
    <row r="180" customFormat="false" ht="15" hidden="false" customHeight="false" outlineLevel="0" collapsed="false">
      <c r="A180" s="1" t="n">
        <v>177</v>
      </c>
      <c r="B180" s="1" t="n">
        <v>7543</v>
      </c>
      <c r="C180" s="1" t="n">
        <f aca="false">LOG(B180)</f>
        <v>3.87754410771594</v>
      </c>
      <c r="D180" s="1" t="n">
        <f aca="false">A180*E$1+B$1</f>
        <v>31.6470588235294</v>
      </c>
    </row>
    <row r="181" customFormat="false" ht="15" hidden="false" customHeight="false" outlineLevel="0" collapsed="false">
      <c r="A181" s="1" t="n">
        <v>178</v>
      </c>
      <c r="B181" s="1" t="n">
        <v>7510</v>
      </c>
      <c r="C181" s="1" t="n">
        <f aca="false">LOG(B181)</f>
        <v>3.87563993700417</v>
      </c>
      <c r="D181" s="1" t="n">
        <f aca="false">A181*E$1+B$1</f>
        <v>31.8823529411765</v>
      </c>
    </row>
    <row r="182" customFormat="false" ht="15" hidden="false" customHeight="false" outlineLevel="0" collapsed="false">
      <c r="A182" s="1" t="n">
        <v>179</v>
      </c>
      <c r="B182" s="1" t="n">
        <v>7282</v>
      </c>
      <c r="C182" s="1" t="n">
        <f aca="false">LOG(B182)</f>
        <v>3.86225067459792</v>
      </c>
      <c r="D182" s="1" t="n">
        <f aca="false">A182*E$1+B$1</f>
        <v>32.1176470588235</v>
      </c>
    </row>
    <row r="183" customFormat="false" ht="15" hidden="false" customHeight="false" outlineLevel="0" collapsed="false">
      <c r="A183" s="1" t="n">
        <v>180</v>
      </c>
      <c r="B183" s="1" t="n">
        <v>7107</v>
      </c>
      <c r="C183" s="1" t="n">
        <f aca="false">LOG(B183)</f>
        <v>3.85168631544243</v>
      </c>
      <c r="D183" s="1" t="n">
        <f aca="false">A183*E$1+B$1</f>
        <v>32.3529411764706</v>
      </c>
    </row>
    <row r="184" customFormat="false" ht="15" hidden="false" customHeight="false" outlineLevel="0" collapsed="false">
      <c r="A184" s="1" t="n">
        <v>181</v>
      </c>
      <c r="B184" s="1" t="n">
        <v>7021</v>
      </c>
      <c r="C184" s="1" t="n">
        <f aca="false">LOG(B184)</f>
        <v>3.84639897303468</v>
      </c>
      <c r="D184" s="1" t="n">
        <f aca="false">A184*E$1+B$1</f>
        <v>32.5882352941176</v>
      </c>
    </row>
    <row r="185" customFormat="false" ht="15" hidden="false" customHeight="false" outlineLevel="0" collapsed="false">
      <c r="A185" s="1" t="n">
        <v>182</v>
      </c>
      <c r="B185" s="1" t="n">
        <v>6999</v>
      </c>
      <c r="C185" s="1" t="n">
        <f aca="false">LOG(B185)</f>
        <v>3.84503599351341</v>
      </c>
      <c r="D185" s="1" t="n">
        <f aca="false">A185*E$1+B$1</f>
        <v>32.8235294117647</v>
      </c>
    </row>
    <row r="186" customFormat="false" ht="15" hidden="false" customHeight="false" outlineLevel="0" collapsed="false">
      <c r="A186" s="1" t="n">
        <v>183</v>
      </c>
      <c r="B186" s="1" t="n">
        <v>6839</v>
      </c>
      <c r="C186" s="1" t="n">
        <f aca="false">LOG(B186)</f>
        <v>3.83499260373303</v>
      </c>
      <c r="D186" s="1" t="n">
        <f aca="false">A186*E$1+B$1</f>
        <v>33.0588235294118</v>
      </c>
    </row>
    <row r="187" customFormat="false" ht="15" hidden="false" customHeight="false" outlineLevel="0" collapsed="false">
      <c r="A187" s="1" t="n">
        <v>184</v>
      </c>
      <c r="B187" s="1" t="n">
        <v>6832</v>
      </c>
      <c r="C187" s="1" t="n">
        <f aca="false">LOG(B187)</f>
        <v>3.83454785768095</v>
      </c>
      <c r="D187" s="1" t="n">
        <f aca="false">A187*E$1+B$1</f>
        <v>33.2941176470588</v>
      </c>
    </row>
    <row r="188" customFormat="false" ht="15" hidden="false" customHeight="false" outlineLevel="0" collapsed="false">
      <c r="A188" s="1" t="n">
        <v>185</v>
      </c>
      <c r="B188" s="1" t="n">
        <v>6639</v>
      </c>
      <c r="C188" s="1" t="n">
        <f aca="false">LOG(B188)</f>
        <v>3.82210266864692</v>
      </c>
      <c r="D188" s="1" t="n">
        <f aca="false">A188*E$1+B$1</f>
        <v>33.5294117647059</v>
      </c>
    </row>
    <row r="189" customFormat="false" ht="15" hidden="false" customHeight="false" outlineLevel="0" collapsed="false">
      <c r="A189" s="1" t="n">
        <v>186</v>
      </c>
      <c r="B189" s="1" t="n">
        <v>6503</v>
      </c>
      <c r="C189" s="1" t="n">
        <f aca="false">LOG(B189)</f>
        <v>3.8131137540079</v>
      </c>
      <c r="D189" s="1" t="n">
        <f aca="false">A189*E$1+B$1</f>
        <v>33.7647058823529</v>
      </c>
    </row>
    <row r="190" customFormat="false" ht="15" hidden="false" customHeight="false" outlineLevel="0" collapsed="false">
      <c r="A190" s="1" t="n">
        <v>187</v>
      </c>
      <c r="B190" s="1" t="n">
        <v>6419</v>
      </c>
      <c r="C190" s="1" t="n">
        <f aca="false">LOG(B190)</f>
        <v>3.80746737568428</v>
      </c>
      <c r="D190" s="1" t="n">
        <f aca="false">A190*E$1+B$1</f>
        <v>34</v>
      </c>
    </row>
    <row r="191" customFormat="false" ht="15" hidden="false" customHeight="false" outlineLevel="0" collapsed="false">
      <c r="A191" s="1" t="n">
        <v>188</v>
      </c>
      <c r="B191" s="1" t="n">
        <v>6314</v>
      </c>
      <c r="C191" s="1" t="n">
        <f aca="false">LOG(B191)</f>
        <v>3.8003045775562</v>
      </c>
      <c r="D191" s="1" t="n">
        <f aca="false">A191*E$1+B$1</f>
        <v>34.2352941176471</v>
      </c>
    </row>
    <row r="192" customFormat="false" ht="15" hidden="false" customHeight="false" outlineLevel="0" collapsed="false">
      <c r="A192" s="1" t="n">
        <v>189</v>
      </c>
      <c r="B192" s="1" t="n">
        <v>6186</v>
      </c>
      <c r="C192" s="1" t="n">
        <f aca="false">LOG(B192)</f>
        <v>3.79140991566716</v>
      </c>
      <c r="D192" s="1" t="n">
        <f aca="false">A192*E$1+B$1</f>
        <v>34.4705882352941</v>
      </c>
    </row>
    <row r="193" customFormat="false" ht="15" hidden="false" customHeight="false" outlineLevel="0" collapsed="false">
      <c r="A193" s="1" t="n">
        <v>190</v>
      </c>
      <c r="B193" s="1" t="n">
        <v>6081</v>
      </c>
      <c r="C193" s="1" t="n">
        <f aca="false">LOG(B193)</f>
        <v>3.78397500341267</v>
      </c>
      <c r="D193" s="1" t="n">
        <f aca="false">A193*E$1+B$1</f>
        <v>34.7058823529412</v>
      </c>
    </row>
    <row r="194" customFormat="false" ht="15" hidden="false" customHeight="false" outlineLevel="0" collapsed="false">
      <c r="A194" s="1" t="n">
        <v>191</v>
      </c>
      <c r="B194" s="1" t="n">
        <v>6102</v>
      </c>
      <c r="C194" s="1" t="n">
        <f aca="false">LOG(B194)</f>
        <v>3.78547220330639</v>
      </c>
      <c r="D194" s="1" t="n">
        <f aca="false">A194*E$1+B$1</f>
        <v>34.9411764705882</v>
      </c>
    </row>
    <row r="195" customFormat="false" ht="15" hidden="false" customHeight="false" outlineLevel="0" collapsed="false">
      <c r="A195" s="1" t="n">
        <v>192</v>
      </c>
      <c r="B195" s="1" t="n">
        <v>6064</v>
      </c>
      <c r="C195" s="1" t="n">
        <f aca="false">LOG(B195)</f>
        <v>3.782759192624</v>
      </c>
      <c r="D195" s="1" t="n">
        <f aca="false">A195*E$1+B$1</f>
        <v>35.1764705882353</v>
      </c>
    </row>
    <row r="196" customFormat="false" ht="15" hidden="false" customHeight="false" outlineLevel="0" collapsed="false">
      <c r="A196" s="1" t="n">
        <v>193</v>
      </c>
      <c r="B196" s="1" t="n">
        <v>5922</v>
      </c>
      <c r="C196" s="1" t="n">
        <f aca="false">LOG(B196)</f>
        <v>3.77246840305328</v>
      </c>
      <c r="D196" s="1" t="n">
        <f aca="false">A196*E$1+B$1</f>
        <v>35.4117647058824</v>
      </c>
    </row>
    <row r="197" customFormat="false" ht="15" hidden="false" customHeight="false" outlineLevel="0" collapsed="false">
      <c r="A197" s="1" t="n">
        <v>194</v>
      </c>
      <c r="B197" s="1" t="n">
        <v>5941</v>
      </c>
      <c r="C197" s="1" t="n">
        <f aca="false">LOG(B197)</f>
        <v>3.77385955237669</v>
      </c>
      <c r="D197" s="1" t="n">
        <f aca="false">A197*E$1+B$1</f>
        <v>35.6470588235294</v>
      </c>
    </row>
    <row r="198" customFormat="false" ht="15" hidden="false" customHeight="false" outlineLevel="0" collapsed="false">
      <c r="A198" s="1" t="n">
        <v>195</v>
      </c>
      <c r="B198" s="1" t="n">
        <v>5779</v>
      </c>
      <c r="C198" s="1" t="n">
        <f aca="false">LOG(B198)</f>
        <v>3.76185269446638</v>
      </c>
      <c r="D198" s="1" t="n">
        <f aca="false">A198*E$1+B$1</f>
        <v>35.8823529411765</v>
      </c>
    </row>
    <row r="199" customFormat="false" ht="15" hidden="false" customHeight="false" outlineLevel="0" collapsed="false">
      <c r="A199" s="1" t="n">
        <v>196</v>
      </c>
      <c r="B199" s="1" t="n">
        <v>5731</v>
      </c>
      <c r="C199" s="1" t="n">
        <f aca="false">LOG(B199)</f>
        <v>3.75823040845775</v>
      </c>
      <c r="D199" s="1" t="n">
        <f aca="false">A199*E$1+B$1</f>
        <v>36.1176470588235</v>
      </c>
    </row>
    <row r="200" customFormat="false" ht="15" hidden="false" customHeight="false" outlineLevel="0" collapsed="false">
      <c r="A200" s="1" t="n">
        <v>197</v>
      </c>
      <c r="B200" s="1" t="n">
        <v>5762</v>
      </c>
      <c r="C200" s="1" t="n">
        <f aca="false">LOG(B200)</f>
        <v>3.76057325394439</v>
      </c>
      <c r="D200" s="1" t="n">
        <f aca="false">A200*E$1+B$1</f>
        <v>36.3529411764706</v>
      </c>
    </row>
    <row r="201" customFormat="false" ht="15" hidden="false" customHeight="false" outlineLevel="0" collapsed="false">
      <c r="A201" s="1" t="n">
        <v>198</v>
      </c>
      <c r="B201" s="1" t="n">
        <v>5563</v>
      </c>
      <c r="C201" s="1" t="n">
        <f aca="false">LOG(B201)</f>
        <v>3.74530905994083</v>
      </c>
      <c r="D201" s="1" t="n">
        <f aca="false">A201*E$1+B$1</f>
        <v>36.5882352941176</v>
      </c>
    </row>
    <row r="202" customFormat="false" ht="15" hidden="false" customHeight="false" outlineLevel="0" collapsed="false">
      <c r="A202" s="1" t="n">
        <v>199</v>
      </c>
      <c r="B202" s="1" t="n">
        <v>5532</v>
      </c>
      <c r="C202" s="1" t="n">
        <f aca="false">LOG(B202)</f>
        <v>3.74288217143727</v>
      </c>
      <c r="D202" s="1" t="n">
        <f aca="false">A202*E$1+B$1</f>
        <v>36.8235294117647</v>
      </c>
    </row>
    <row r="203" customFormat="false" ht="15" hidden="false" customHeight="false" outlineLevel="0" collapsed="false">
      <c r="A203" s="1" t="n">
        <v>200</v>
      </c>
      <c r="B203" s="1" t="n">
        <v>5370</v>
      </c>
      <c r="C203" s="1" t="n">
        <f aca="false">LOG(B203)</f>
        <v>3.72997428569956</v>
      </c>
      <c r="D203" s="1" t="n">
        <f aca="false">A203*E$1+B$1</f>
        <v>37.0588235294118</v>
      </c>
    </row>
    <row r="204" customFormat="false" ht="15" hidden="false" customHeight="false" outlineLevel="0" collapsed="false">
      <c r="A204" s="1" t="n">
        <v>201</v>
      </c>
      <c r="B204" s="1" t="n">
        <v>5303</v>
      </c>
      <c r="C204" s="1" t="n">
        <f aca="false">LOG(B204)</f>
        <v>3.72452162711856</v>
      </c>
      <c r="D204" s="1" t="n">
        <f aca="false">A204*E$1+B$1</f>
        <v>37.2941176470588</v>
      </c>
    </row>
    <row r="205" customFormat="false" ht="15" hidden="false" customHeight="false" outlineLevel="0" collapsed="false">
      <c r="A205" s="1" t="n">
        <v>202</v>
      </c>
      <c r="B205" s="1" t="n">
        <v>5344</v>
      </c>
      <c r="C205" s="1" t="n">
        <f aca="false">LOG(B205)</f>
        <v>3.72786644946749</v>
      </c>
      <c r="D205" s="1" t="n">
        <f aca="false">A205*E$1+B$1</f>
        <v>37.5294117647059</v>
      </c>
    </row>
    <row r="206" customFormat="false" ht="15" hidden="false" customHeight="false" outlineLevel="0" collapsed="false">
      <c r="A206" s="1" t="n">
        <v>203</v>
      </c>
      <c r="B206" s="1" t="n">
        <v>5260</v>
      </c>
      <c r="C206" s="1" t="n">
        <f aca="false">LOG(B206)</f>
        <v>3.72098574415374</v>
      </c>
      <c r="D206" s="1" t="n">
        <f aca="false">A206*E$1+B$1</f>
        <v>37.7647058823529</v>
      </c>
    </row>
    <row r="207" customFormat="false" ht="15" hidden="false" customHeight="false" outlineLevel="0" collapsed="false">
      <c r="A207" s="1" t="n">
        <v>204</v>
      </c>
      <c r="B207" s="1" t="n">
        <v>5162</v>
      </c>
      <c r="C207" s="1" t="n">
        <f aca="false">LOG(B207)</f>
        <v>3.71281800020785</v>
      </c>
      <c r="D207" s="1" t="n">
        <f aca="false">A207*E$1+B$1</f>
        <v>38</v>
      </c>
    </row>
    <row r="208" customFormat="false" ht="15" hidden="false" customHeight="false" outlineLevel="0" collapsed="false">
      <c r="A208" s="1" t="n">
        <v>205</v>
      </c>
      <c r="B208" s="1" t="n">
        <v>5030</v>
      </c>
      <c r="C208" s="1" t="n">
        <f aca="false">LOG(B208)</f>
        <v>3.70156798505593</v>
      </c>
      <c r="D208" s="1" t="n">
        <f aca="false">A208*E$1+B$1</f>
        <v>38.2352941176471</v>
      </c>
    </row>
    <row r="209" customFormat="false" ht="15" hidden="false" customHeight="false" outlineLevel="0" collapsed="false">
      <c r="A209" s="1" t="n">
        <v>206</v>
      </c>
      <c r="B209" s="1" t="n">
        <v>4953</v>
      </c>
      <c r="C209" s="1" t="n">
        <f aca="false">LOG(B209)</f>
        <v>3.69486832798246</v>
      </c>
      <c r="D209" s="1" t="n">
        <f aca="false">A209*E$1+B$1</f>
        <v>38.4705882352941</v>
      </c>
    </row>
    <row r="210" customFormat="false" ht="15" hidden="false" customHeight="false" outlineLevel="0" collapsed="false">
      <c r="A210" s="1" t="n">
        <v>207</v>
      </c>
      <c r="B210" s="1" t="n">
        <v>4977</v>
      </c>
      <c r="C210" s="1" t="n">
        <f aca="false">LOG(B210)</f>
        <v>3.69696764074402</v>
      </c>
      <c r="D210" s="1" t="n">
        <f aca="false">A210*E$1+B$1</f>
        <v>38.7058823529412</v>
      </c>
    </row>
    <row r="211" customFormat="false" ht="15" hidden="false" customHeight="false" outlineLevel="0" collapsed="false">
      <c r="A211" s="1" t="n">
        <v>208</v>
      </c>
      <c r="B211" s="1" t="n">
        <v>4946</v>
      </c>
      <c r="C211" s="1" t="n">
        <f aca="false">LOG(B211)</f>
        <v>3.69425411202528</v>
      </c>
      <c r="D211" s="1" t="n">
        <f aca="false">A211*E$1+B$1</f>
        <v>38.9411764705882</v>
      </c>
    </row>
    <row r="212" customFormat="false" ht="15" hidden="false" customHeight="false" outlineLevel="0" collapsed="false">
      <c r="A212" s="1" t="n">
        <v>209</v>
      </c>
      <c r="B212" s="1" t="n">
        <v>4861</v>
      </c>
      <c r="C212" s="1" t="n">
        <f aca="false">LOG(B212)</f>
        <v>3.68672562107454</v>
      </c>
      <c r="D212" s="1" t="n">
        <f aca="false">A212*E$1+B$1</f>
        <v>39.1764705882353</v>
      </c>
    </row>
    <row r="213" customFormat="false" ht="15" hidden="false" customHeight="false" outlineLevel="0" collapsed="false">
      <c r="A213" s="1" t="n">
        <v>210</v>
      </c>
      <c r="B213" s="1" t="n">
        <v>4856</v>
      </c>
      <c r="C213" s="1" t="n">
        <f aca="false">LOG(B213)</f>
        <v>3.6862786780672</v>
      </c>
      <c r="D213" s="1" t="n">
        <f aca="false">A213*E$1+B$1</f>
        <v>39.4117647058824</v>
      </c>
    </row>
    <row r="214" customFormat="false" ht="15" hidden="false" customHeight="false" outlineLevel="0" collapsed="false">
      <c r="A214" s="1" t="n">
        <v>211</v>
      </c>
      <c r="B214" s="1" t="n">
        <v>4794</v>
      </c>
      <c r="C214" s="1" t="n">
        <f aca="false">LOG(B214)</f>
        <v>3.68069802969763</v>
      </c>
      <c r="D214" s="1" t="n">
        <f aca="false">A214*E$1+B$1</f>
        <v>39.6470588235294</v>
      </c>
    </row>
    <row r="215" customFormat="false" ht="15" hidden="false" customHeight="false" outlineLevel="0" collapsed="false">
      <c r="A215" s="1" t="n">
        <v>212</v>
      </c>
      <c r="B215" s="1" t="n">
        <v>4642</v>
      </c>
      <c r="C215" s="1" t="n">
        <f aca="false">LOG(B215)</f>
        <v>3.6667051361199</v>
      </c>
      <c r="D215" s="1" t="n">
        <f aca="false">A215*E$1+B$1</f>
        <v>39.8823529411765</v>
      </c>
    </row>
    <row r="216" customFormat="false" ht="15" hidden="false" customHeight="false" outlineLevel="0" collapsed="false">
      <c r="A216" s="1" t="n">
        <v>213</v>
      </c>
      <c r="B216" s="1" t="n">
        <v>4575</v>
      </c>
      <c r="C216" s="1" t="n">
        <f aca="false">LOG(B216)</f>
        <v>3.66039109840247</v>
      </c>
      <c r="D216" s="1" t="n">
        <f aca="false">A216*E$1+B$1</f>
        <v>40.1176470588235</v>
      </c>
    </row>
    <row r="217" customFormat="false" ht="15" hidden="false" customHeight="false" outlineLevel="0" collapsed="false">
      <c r="A217" s="1" t="n">
        <v>214</v>
      </c>
      <c r="B217" s="1" t="n">
        <v>4503</v>
      </c>
      <c r="C217" s="1" t="n">
        <f aca="false">LOG(B217)</f>
        <v>3.65350194696293</v>
      </c>
      <c r="D217" s="1" t="n">
        <f aca="false">A217*E$1+B$1</f>
        <v>40.3529411764706</v>
      </c>
    </row>
    <row r="218" customFormat="false" ht="15" hidden="false" customHeight="false" outlineLevel="0" collapsed="false">
      <c r="A218" s="1" t="n">
        <v>215</v>
      </c>
      <c r="B218" s="1" t="n">
        <v>4395</v>
      </c>
      <c r="C218" s="1" t="n">
        <f aca="false">LOG(B218)</f>
        <v>3.64295887940979</v>
      </c>
      <c r="D218" s="1" t="n">
        <f aca="false">A218*E$1+B$1</f>
        <v>40.5882352941176</v>
      </c>
    </row>
    <row r="219" customFormat="false" ht="15" hidden="false" customHeight="false" outlineLevel="0" collapsed="false">
      <c r="A219" s="1" t="n">
        <v>216</v>
      </c>
      <c r="B219" s="1" t="n">
        <v>4408</v>
      </c>
      <c r="C219" s="1" t="n">
        <f aca="false">LOG(B219)</f>
        <v>3.64424158584373</v>
      </c>
      <c r="D219" s="1" t="n">
        <f aca="false">A219*E$1+B$1</f>
        <v>40.8235294117647</v>
      </c>
    </row>
    <row r="220" customFormat="false" ht="15" hidden="false" customHeight="false" outlineLevel="0" collapsed="false">
      <c r="A220" s="1" t="n">
        <v>217</v>
      </c>
      <c r="B220" s="1" t="n">
        <v>4413</v>
      </c>
      <c r="C220" s="1" t="n">
        <f aca="false">LOG(B220)</f>
        <v>3.64473392744719</v>
      </c>
      <c r="D220" s="1" t="n">
        <f aca="false">A220*E$1+B$1</f>
        <v>41.0588235294118</v>
      </c>
    </row>
    <row r="221" customFormat="false" ht="15" hidden="false" customHeight="false" outlineLevel="0" collapsed="false">
      <c r="A221" s="1" t="n">
        <v>218</v>
      </c>
      <c r="B221" s="1" t="n">
        <v>4358</v>
      </c>
      <c r="C221" s="1" t="n">
        <f aca="false">LOG(B221)</f>
        <v>3.63928722591024</v>
      </c>
      <c r="D221" s="1" t="n">
        <f aca="false">A221*E$1+B$1</f>
        <v>41.2941176470588</v>
      </c>
    </row>
    <row r="222" customFormat="false" ht="15" hidden="false" customHeight="false" outlineLevel="0" collapsed="false">
      <c r="A222" s="1" t="n">
        <v>219</v>
      </c>
      <c r="B222" s="1" t="n">
        <v>4271</v>
      </c>
      <c r="C222" s="1" t="n">
        <f aca="false">LOG(B222)</f>
        <v>3.63052957142682</v>
      </c>
      <c r="D222" s="1" t="n">
        <f aca="false">A222*E$1+B$1</f>
        <v>41.5294117647059</v>
      </c>
    </row>
    <row r="223" customFormat="false" ht="15" hidden="false" customHeight="false" outlineLevel="0" collapsed="false">
      <c r="A223" s="1" t="n">
        <v>220</v>
      </c>
      <c r="B223" s="1" t="n">
        <v>4248</v>
      </c>
      <c r="C223" s="1" t="n">
        <f aca="false">LOG(B223)</f>
        <v>3.62818450807341</v>
      </c>
      <c r="D223" s="1" t="n">
        <f aca="false">A223*E$1+B$1</f>
        <v>41.7647058823529</v>
      </c>
    </row>
    <row r="224" customFormat="false" ht="15" hidden="false" customHeight="false" outlineLevel="0" collapsed="false">
      <c r="A224" s="1" t="n">
        <v>221</v>
      </c>
      <c r="B224" s="1" t="n">
        <v>4280</v>
      </c>
      <c r="C224" s="1" t="n">
        <f aca="false">LOG(B224)</f>
        <v>3.63144376901317</v>
      </c>
      <c r="D224" s="1" t="n">
        <f aca="false">A224*E$1+B$1</f>
        <v>42</v>
      </c>
    </row>
    <row r="225" customFormat="false" ht="15" hidden="false" customHeight="false" outlineLevel="0" collapsed="false">
      <c r="A225" s="1" t="n">
        <v>222</v>
      </c>
      <c r="B225" s="1" t="n">
        <v>4184</v>
      </c>
      <c r="C225" s="1" t="n">
        <f aca="false">LOG(B225)</f>
        <v>3.62159167585922</v>
      </c>
      <c r="D225" s="1" t="n">
        <f aca="false">A225*E$1+B$1</f>
        <v>42.2352941176471</v>
      </c>
    </row>
    <row r="226" customFormat="false" ht="15" hidden="false" customHeight="false" outlineLevel="0" collapsed="false">
      <c r="A226" s="1" t="n">
        <v>223</v>
      </c>
      <c r="B226" s="1" t="n">
        <v>4053</v>
      </c>
      <c r="C226" s="1" t="n">
        <f aca="false">LOG(B226)</f>
        <v>3.60777660374169</v>
      </c>
      <c r="D226" s="1" t="n">
        <f aca="false">A226*E$1+B$1</f>
        <v>42.4705882352941</v>
      </c>
    </row>
    <row r="227" customFormat="false" ht="15" hidden="false" customHeight="false" outlineLevel="0" collapsed="false">
      <c r="A227" s="1" t="n">
        <v>224</v>
      </c>
      <c r="B227" s="1" t="n">
        <v>4133</v>
      </c>
      <c r="C227" s="1" t="n">
        <f aca="false">LOG(B227)</f>
        <v>3.61626540528171</v>
      </c>
      <c r="D227" s="1" t="n">
        <f aca="false">A227*E$1+B$1</f>
        <v>42.7058823529412</v>
      </c>
    </row>
    <row r="228" customFormat="false" ht="15" hidden="false" customHeight="false" outlineLevel="0" collapsed="false">
      <c r="A228" s="1" t="n">
        <v>225</v>
      </c>
      <c r="B228" s="1" t="n">
        <v>3944</v>
      </c>
      <c r="C228" s="1" t="n">
        <f aca="false">LOG(B228)</f>
        <v>3.59593690626917</v>
      </c>
      <c r="D228" s="1" t="n">
        <f aca="false">A228*E$1+B$1</f>
        <v>42.9411764705882</v>
      </c>
    </row>
    <row r="229" customFormat="false" ht="15" hidden="false" customHeight="false" outlineLevel="0" collapsed="false">
      <c r="A229" s="1" t="n">
        <v>226</v>
      </c>
      <c r="B229" s="1" t="n">
        <v>4044</v>
      </c>
      <c r="C229" s="1" t="n">
        <f aca="false">LOG(B229)</f>
        <v>3.60681114691896</v>
      </c>
      <c r="D229" s="1" t="n">
        <f aca="false">A229*E$1+B$1</f>
        <v>43.1764705882353</v>
      </c>
    </row>
    <row r="230" customFormat="false" ht="15" hidden="false" customHeight="false" outlineLevel="0" collapsed="false">
      <c r="A230" s="1" t="n">
        <v>227</v>
      </c>
      <c r="B230" s="1" t="n">
        <v>3948</v>
      </c>
      <c r="C230" s="1" t="n">
        <f aca="false">LOG(B230)</f>
        <v>3.5963771439976</v>
      </c>
      <c r="D230" s="1" t="n">
        <f aca="false">A230*E$1+B$1</f>
        <v>43.4117647058824</v>
      </c>
    </row>
    <row r="231" customFormat="false" ht="15" hidden="false" customHeight="false" outlineLevel="0" collapsed="false">
      <c r="A231" s="1" t="n">
        <v>228</v>
      </c>
      <c r="B231" s="1" t="n">
        <v>3871</v>
      </c>
      <c r="C231" s="1" t="n">
        <f aca="false">LOG(B231)</f>
        <v>3.58782317131895</v>
      </c>
      <c r="D231" s="1" t="n">
        <f aca="false">A231*E$1+B$1</f>
        <v>43.6470588235294</v>
      </c>
    </row>
    <row r="232" customFormat="false" ht="15" hidden="false" customHeight="false" outlineLevel="0" collapsed="false">
      <c r="A232" s="1" t="n">
        <v>229</v>
      </c>
      <c r="B232" s="1" t="n">
        <v>3811</v>
      </c>
      <c r="C232" s="1" t="n">
        <f aca="false">LOG(B232)</f>
        <v>3.58103894877217</v>
      </c>
      <c r="D232" s="1" t="n">
        <f aca="false">A232*E$1+B$1</f>
        <v>43.8823529411765</v>
      </c>
    </row>
    <row r="233" customFormat="false" ht="15" hidden="false" customHeight="false" outlineLevel="0" collapsed="false">
      <c r="A233" s="1" t="n">
        <v>230</v>
      </c>
      <c r="B233" s="1" t="n">
        <v>3830</v>
      </c>
      <c r="C233" s="1" t="n">
        <f aca="false">LOG(B233)</f>
        <v>3.58319877396862</v>
      </c>
      <c r="D233" s="1" t="n">
        <f aca="false">A233*E$1+B$1</f>
        <v>44.1176470588235</v>
      </c>
    </row>
    <row r="234" customFormat="false" ht="15" hidden="false" customHeight="false" outlineLevel="0" collapsed="false">
      <c r="A234" s="1" t="n">
        <v>231</v>
      </c>
      <c r="B234" s="1" t="n">
        <v>3848</v>
      </c>
      <c r="C234" s="1" t="n">
        <f aca="false">LOG(B234)</f>
        <v>3.58523506336578</v>
      </c>
      <c r="D234" s="1" t="n">
        <f aca="false">A234*E$1+B$1</f>
        <v>44.3529411764706</v>
      </c>
    </row>
    <row r="235" customFormat="false" ht="15" hidden="false" customHeight="false" outlineLevel="0" collapsed="false">
      <c r="A235" s="1" t="n">
        <v>232</v>
      </c>
      <c r="B235" s="1" t="n">
        <v>3631</v>
      </c>
      <c r="C235" s="1" t="n">
        <f aca="false">LOG(B235)</f>
        <v>3.56002624891289</v>
      </c>
      <c r="D235" s="1" t="n">
        <f aca="false">A235*E$1+B$1</f>
        <v>44.5882352941176</v>
      </c>
    </row>
    <row r="236" customFormat="false" ht="15" hidden="false" customHeight="false" outlineLevel="0" collapsed="false">
      <c r="A236" s="1" t="n">
        <v>233</v>
      </c>
      <c r="B236" s="1" t="n">
        <v>3691</v>
      </c>
      <c r="C236" s="1" t="n">
        <f aca="false">LOG(B236)</f>
        <v>3.56714404519566</v>
      </c>
      <c r="D236" s="1" t="n">
        <f aca="false">A236*E$1+B$1</f>
        <v>44.8235294117647</v>
      </c>
    </row>
    <row r="237" customFormat="false" ht="15" hidden="false" customHeight="false" outlineLevel="0" collapsed="false">
      <c r="A237" s="1" t="n">
        <v>234</v>
      </c>
      <c r="B237" s="1" t="n">
        <v>3688</v>
      </c>
      <c r="C237" s="1" t="n">
        <f aca="false">LOG(B237)</f>
        <v>3.56679091238159</v>
      </c>
      <c r="D237" s="1" t="n">
        <f aca="false">A237*E$1+B$1</f>
        <v>45.0588235294118</v>
      </c>
    </row>
    <row r="238" customFormat="false" ht="15" hidden="false" customHeight="false" outlineLevel="0" collapsed="false">
      <c r="A238" s="1" t="n">
        <v>235</v>
      </c>
      <c r="B238" s="1" t="n">
        <v>3618</v>
      </c>
      <c r="C238" s="1" t="n">
        <f aca="false">LOG(B238)</f>
        <v>3.5584685625238</v>
      </c>
      <c r="D238" s="1" t="n">
        <f aca="false">A238*E$1+B$1</f>
        <v>45.2941176470588</v>
      </c>
    </row>
    <row r="239" customFormat="false" ht="15" hidden="false" customHeight="false" outlineLevel="0" collapsed="false">
      <c r="A239" s="1" t="n">
        <v>236</v>
      </c>
      <c r="B239" s="1" t="n">
        <v>3601</v>
      </c>
      <c r="C239" s="1" t="n">
        <f aca="false">LOG(B239)</f>
        <v>3.55642312137129</v>
      </c>
      <c r="D239" s="1" t="n">
        <f aca="false">A239*E$1+B$1</f>
        <v>45.5294117647059</v>
      </c>
    </row>
    <row r="240" customFormat="false" ht="15" hidden="false" customHeight="false" outlineLevel="0" collapsed="false">
      <c r="A240" s="1" t="n">
        <v>237</v>
      </c>
      <c r="B240" s="1" t="n">
        <v>3652</v>
      </c>
      <c r="C240" s="1" t="n">
        <f aca="false">LOG(B240)</f>
        <v>3.56253076886226</v>
      </c>
      <c r="D240" s="1" t="n">
        <f aca="false">A240*E$1+B$1</f>
        <v>45.7647058823529</v>
      </c>
    </row>
    <row r="241" customFormat="false" ht="15" hidden="false" customHeight="false" outlineLevel="0" collapsed="false">
      <c r="A241" s="1" t="n">
        <v>238</v>
      </c>
      <c r="B241" s="1" t="n">
        <v>3537</v>
      </c>
      <c r="C241" s="1" t="n">
        <f aca="false">LOG(B241)</f>
        <v>3.54863505981475</v>
      </c>
      <c r="D241" s="1" t="n">
        <f aca="false">A241*E$1+B$1</f>
        <v>46</v>
      </c>
    </row>
    <row r="242" customFormat="false" ht="15" hidden="false" customHeight="false" outlineLevel="0" collapsed="false">
      <c r="A242" s="1" t="n">
        <v>239</v>
      </c>
      <c r="B242" s="1" t="n">
        <v>3526</v>
      </c>
      <c r="C242" s="1" t="n">
        <f aca="false">LOG(B242)</f>
        <v>3.5472823079633</v>
      </c>
      <c r="D242" s="1" t="n">
        <f aca="false">A242*E$1+B$1</f>
        <v>46.2352941176471</v>
      </c>
    </row>
    <row r="243" customFormat="false" ht="15" hidden="false" customHeight="false" outlineLevel="0" collapsed="false">
      <c r="A243" s="1" t="n">
        <v>240</v>
      </c>
      <c r="B243" s="1" t="n">
        <v>3536</v>
      </c>
      <c r="C243" s="1" t="n">
        <f aca="false">LOG(B243)</f>
        <v>3.54851225634104</v>
      </c>
      <c r="D243" s="1" t="n">
        <f aca="false">A243*E$1+B$1</f>
        <v>46.4705882352941</v>
      </c>
    </row>
    <row r="244" customFormat="false" ht="15" hidden="false" customHeight="false" outlineLevel="0" collapsed="false">
      <c r="A244" s="1" t="n">
        <v>241</v>
      </c>
      <c r="B244" s="1" t="n">
        <v>3518</v>
      </c>
      <c r="C244" s="1" t="n">
        <f aca="false">LOG(B244)</f>
        <v>3.54629583512144</v>
      </c>
      <c r="D244" s="1" t="n">
        <f aca="false">A244*E$1+B$1</f>
        <v>46.7058823529412</v>
      </c>
    </row>
    <row r="245" customFormat="false" ht="15" hidden="false" customHeight="false" outlineLevel="0" collapsed="false">
      <c r="A245" s="1" t="n">
        <v>242</v>
      </c>
      <c r="B245" s="1" t="n">
        <v>3399</v>
      </c>
      <c r="C245" s="1" t="n">
        <f aca="false">LOG(B245)</f>
        <v>3.53135116458306</v>
      </c>
      <c r="D245" s="1" t="n">
        <f aca="false">A245*E$1+B$1</f>
        <v>46.9411764705882</v>
      </c>
    </row>
    <row r="246" customFormat="false" ht="15" hidden="false" customHeight="false" outlineLevel="0" collapsed="false">
      <c r="A246" s="1" t="n">
        <v>243</v>
      </c>
      <c r="B246" s="1" t="n">
        <v>3305</v>
      </c>
      <c r="C246" s="1" t="n">
        <f aca="false">LOG(B246)</f>
        <v>3.51917146382166</v>
      </c>
      <c r="D246" s="1" t="n">
        <f aca="false">A246*E$1+B$1</f>
        <v>47.1764705882353</v>
      </c>
    </row>
    <row r="247" customFormat="false" ht="15" hidden="false" customHeight="false" outlineLevel="0" collapsed="false">
      <c r="A247" s="1" t="n">
        <v>244</v>
      </c>
      <c r="B247" s="1" t="n">
        <v>3370</v>
      </c>
      <c r="C247" s="1" t="n">
        <f aca="false">LOG(B247)</f>
        <v>3.52762990087134</v>
      </c>
      <c r="D247" s="1" t="n">
        <f aca="false">A247*E$1+B$1</f>
        <v>47.4117647058824</v>
      </c>
    </row>
    <row r="248" customFormat="false" ht="15" hidden="false" customHeight="false" outlineLevel="0" collapsed="false">
      <c r="A248" s="1" t="n">
        <v>245</v>
      </c>
      <c r="B248" s="1" t="n">
        <v>3178</v>
      </c>
      <c r="C248" s="1" t="n">
        <f aca="false">LOG(B248)</f>
        <v>3.50215389287136</v>
      </c>
      <c r="D248" s="1" t="n">
        <f aca="false">A248*E$1+B$1</f>
        <v>47.6470588235294</v>
      </c>
    </row>
    <row r="249" customFormat="false" ht="15" hidden="false" customHeight="false" outlineLevel="0" collapsed="false">
      <c r="A249" s="1" t="n">
        <v>246</v>
      </c>
      <c r="B249" s="1" t="n">
        <v>3289</v>
      </c>
      <c r="C249" s="1" t="n">
        <f aca="false">LOG(B249)</f>
        <v>3.51706387348265</v>
      </c>
      <c r="D249" s="1" t="n">
        <f aca="false">A249*E$1+B$1</f>
        <v>47.8823529411765</v>
      </c>
    </row>
    <row r="250" customFormat="false" ht="15" hidden="false" customHeight="false" outlineLevel="0" collapsed="false">
      <c r="A250" s="1" t="n">
        <v>247</v>
      </c>
      <c r="B250" s="1" t="n">
        <v>3157</v>
      </c>
      <c r="C250" s="1" t="n">
        <f aca="false">LOG(B250)</f>
        <v>3.49927458189222</v>
      </c>
      <c r="D250" s="1" t="n">
        <f aca="false">A250*E$1+B$1</f>
        <v>48.1176470588235</v>
      </c>
    </row>
    <row r="251" customFormat="false" ht="15" hidden="false" customHeight="false" outlineLevel="0" collapsed="false">
      <c r="A251" s="1" t="n">
        <v>248</v>
      </c>
      <c r="B251" s="1" t="n">
        <v>3284</v>
      </c>
      <c r="C251" s="1" t="n">
        <f aca="false">LOG(B251)</f>
        <v>3.5164031484474</v>
      </c>
      <c r="D251" s="1" t="n">
        <f aca="false">A251*E$1+B$1</f>
        <v>48.3529411764706</v>
      </c>
    </row>
    <row r="252" customFormat="false" ht="15" hidden="false" customHeight="false" outlineLevel="0" collapsed="false">
      <c r="A252" s="1" t="n">
        <v>249</v>
      </c>
      <c r="B252" s="1" t="n">
        <v>3180</v>
      </c>
      <c r="C252" s="1" t="n">
        <f aca="false">LOG(B252)</f>
        <v>3.50242711998443</v>
      </c>
      <c r="D252" s="1" t="n">
        <f aca="false">A252*E$1+B$1</f>
        <v>48.5882352941176</v>
      </c>
    </row>
    <row r="253" customFormat="false" ht="15" hidden="false" customHeight="false" outlineLevel="0" collapsed="false">
      <c r="A253" s="1" t="n">
        <v>250</v>
      </c>
      <c r="B253" s="1" t="n">
        <v>3030</v>
      </c>
      <c r="C253" s="1" t="n">
        <f aca="false">LOG(B253)</f>
        <v>3.48144262850231</v>
      </c>
      <c r="D253" s="1" t="n">
        <f aca="false">A253*E$1+B$1</f>
        <v>48.8235294117647</v>
      </c>
    </row>
    <row r="254" customFormat="false" ht="15" hidden="false" customHeight="false" outlineLevel="0" collapsed="false">
      <c r="A254" s="1" t="n">
        <v>251</v>
      </c>
      <c r="B254" s="1" t="n">
        <v>3081</v>
      </c>
      <c r="C254" s="1" t="n">
        <f aca="false">LOG(B254)</f>
        <v>3.48869169831694</v>
      </c>
      <c r="D254" s="1" t="n">
        <f aca="false">A254*E$1+B$1</f>
        <v>49.0588235294118</v>
      </c>
    </row>
    <row r="255" customFormat="false" ht="15" hidden="false" customHeight="false" outlineLevel="0" collapsed="false">
      <c r="A255" s="1" t="n">
        <v>252</v>
      </c>
      <c r="B255" s="1" t="n">
        <v>3015</v>
      </c>
      <c r="C255" s="1" t="n">
        <f aca="false">LOG(B255)</f>
        <v>3.47928731647617</v>
      </c>
      <c r="D255" s="1" t="n">
        <f aca="false">A255*E$1+B$1</f>
        <v>49.2941176470588</v>
      </c>
    </row>
    <row r="256" customFormat="false" ht="15" hidden="false" customHeight="false" outlineLevel="0" collapsed="false">
      <c r="A256" s="1" t="n">
        <v>253</v>
      </c>
      <c r="B256" s="1" t="n">
        <v>3063</v>
      </c>
      <c r="C256" s="1" t="n">
        <f aca="false">LOG(B256)</f>
        <v>3.48614699680657</v>
      </c>
      <c r="D256" s="1" t="n">
        <f aca="false">A256*E$1+B$1</f>
        <v>49.5294117647059</v>
      </c>
    </row>
    <row r="257" customFormat="false" ht="15" hidden="false" customHeight="false" outlineLevel="0" collapsed="false">
      <c r="A257" s="1" t="n">
        <v>254</v>
      </c>
      <c r="B257" s="1" t="n">
        <v>3003</v>
      </c>
      <c r="C257" s="1" t="n">
        <f aca="false">LOG(B257)</f>
        <v>3.47755533219898</v>
      </c>
      <c r="D257" s="1" t="n">
        <f aca="false">A257*E$1+B$1</f>
        <v>49.7647058823529</v>
      </c>
    </row>
    <row r="258" customFormat="false" ht="15" hidden="false" customHeight="false" outlineLevel="0" collapsed="false">
      <c r="A258" s="1" t="n">
        <v>255</v>
      </c>
      <c r="B258" s="1" t="n">
        <v>531779</v>
      </c>
      <c r="C258" s="1" t="n">
        <f aca="false">LOG(B258)</f>
        <v>5.72573118300646</v>
      </c>
      <c r="D258" s="1" t="n">
        <f aca="false">A258*E$1+B$1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8:58:01Z</dcterms:created>
  <dc:creator/>
  <dc:description/>
  <dc:language>en-US</dc:language>
  <cp:lastModifiedBy>土`山明</cp:lastModifiedBy>
  <dcterms:modified xsi:type="dcterms:W3CDTF">2005-12-30T08:58:01Z</dcterms:modified>
  <cp:revision>0</cp:revision>
  <dc:subject/>
  <dc:title/>
</cp:coreProperties>
</file>