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/cm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680" topLeftCell="BM39" activePane="bottomLeft" state="split"/>
      <selection pane="topLeft" activeCell="A1" activeCellId="0" sqref="A1"/>
      <selection pane="bottom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1.62"/>
  </cols>
  <sheetData>
    <row r="1" customFormat="false" ht="15" hidden="false" customHeight="false" outlineLevel="0" collapsed="false">
      <c r="A1" s="1" t="n">
        <v>0</v>
      </c>
      <c r="B1" s="1" t="n">
        <v>-10</v>
      </c>
      <c r="C1" s="1" t="n">
        <v>255</v>
      </c>
      <c r="D1" s="1" t="n">
        <v>50</v>
      </c>
      <c r="E1" s="1" t="n">
        <f aca="false">(D1-B1)/(C1-A1)</f>
        <v>0.235294117647059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</row>
    <row r="3" customFormat="false" ht="15" hidden="false" customHeight="false" outlineLevel="0" collapsed="false">
      <c r="A3" s="0" t="n">
        <v>0</v>
      </c>
      <c r="B3" s="0" t="n">
        <v>123430789</v>
      </c>
      <c r="C3" s="1" t="n">
        <f aca="false">LOG(B3)</f>
        <v>8.0914235051182</v>
      </c>
      <c r="D3" s="1" t="n">
        <f aca="false">A3*E$1+B$1</f>
        <v>-10</v>
      </c>
    </row>
    <row r="4" customFormat="false" ht="15" hidden="false" customHeight="false" outlineLevel="0" collapsed="false">
      <c r="A4" s="0" t="n">
        <v>1</v>
      </c>
      <c r="B4" s="0" t="n">
        <v>422032</v>
      </c>
      <c r="C4" s="1" t="n">
        <f aca="false">LOG(B4)</f>
        <v>5.62534538199611</v>
      </c>
      <c r="D4" s="1" t="n">
        <f aca="false">A4*E$1+B$1</f>
        <v>-9.76470588235294</v>
      </c>
    </row>
    <row r="5" customFormat="false" ht="15" hidden="false" customHeight="false" outlineLevel="0" collapsed="false">
      <c r="A5" s="0" t="n">
        <v>2</v>
      </c>
      <c r="B5" s="0" t="n">
        <v>455156</v>
      </c>
      <c r="C5" s="1" t="n">
        <f aca="false">LOG(B5)</f>
        <v>5.65816027210229</v>
      </c>
      <c r="D5" s="1" t="n">
        <f aca="false">A5*E$1+B$1</f>
        <v>-9.52941176470588</v>
      </c>
    </row>
    <row r="6" customFormat="false" ht="15" hidden="false" customHeight="false" outlineLevel="0" collapsed="false">
      <c r="A6" s="0" t="n">
        <v>3</v>
      </c>
      <c r="B6" s="0" t="n">
        <v>492296</v>
      </c>
      <c r="C6" s="1" t="n">
        <f aca="false">LOG(B6)</f>
        <v>5.69222630706062</v>
      </c>
      <c r="D6" s="1" t="n">
        <f aca="false">A6*E$1+B$1</f>
        <v>-9.29411764705882</v>
      </c>
    </row>
    <row r="7" customFormat="false" ht="15" hidden="false" customHeight="false" outlineLevel="0" collapsed="false">
      <c r="A7" s="0" t="n">
        <v>4</v>
      </c>
      <c r="B7" s="0" t="n">
        <v>532798</v>
      </c>
      <c r="C7" s="1" t="n">
        <f aca="false">LOG(B7)</f>
        <v>5.72656258592464</v>
      </c>
      <c r="D7" s="1" t="n">
        <f aca="false">A7*E$1+B$1</f>
        <v>-9.05882352941176</v>
      </c>
    </row>
    <row r="8" customFormat="false" ht="15" hidden="false" customHeight="false" outlineLevel="0" collapsed="false">
      <c r="A8" s="0" t="n">
        <v>5</v>
      </c>
      <c r="B8" s="0" t="n">
        <v>578851</v>
      </c>
      <c r="C8" s="1" t="n">
        <f aca="false">LOG(B8)</f>
        <v>5.76256678789763</v>
      </c>
      <c r="D8" s="1" t="n">
        <f aca="false">A8*E$1+B$1</f>
        <v>-8.82352941176471</v>
      </c>
    </row>
    <row r="9" customFormat="false" ht="15" hidden="false" customHeight="false" outlineLevel="0" collapsed="false">
      <c r="A9" s="0" t="n">
        <v>6</v>
      </c>
      <c r="B9" s="0" t="n">
        <v>627562</v>
      </c>
      <c r="C9" s="1" t="n">
        <f aca="false">LOG(B9)</f>
        <v>5.79765663840446</v>
      </c>
      <c r="D9" s="1" t="n">
        <f aca="false">A9*E$1+B$1</f>
        <v>-8.58823529411765</v>
      </c>
    </row>
    <row r="10" customFormat="false" ht="15" hidden="false" customHeight="false" outlineLevel="0" collapsed="false">
      <c r="A10" s="0" t="n">
        <v>7</v>
      </c>
      <c r="B10" s="0" t="n">
        <v>682886</v>
      </c>
      <c r="C10" s="1" t="n">
        <f aca="false">LOG(B10)</f>
        <v>5.83434820924049</v>
      </c>
      <c r="D10" s="1" t="n">
        <f aca="false">A10*E$1+B$1</f>
        <v>-8.35294117647059</v>
      </c>
    </row>
    <row r="11" customFormat="false" ht="15" hidden="false" customHeight="false" outlineLevel="0" collapsed="false">
      <c r="A11" s="0" t="n">
        <v>8</v>
      </c>
      <c r="B11" s="0" t="n">
        <v>746649</v>
      </c>
      <c r="C11" s="1" t="n">
        <f aca="false">LOG(B11)</f>
        <v>5.87311648777528</v>
      </c>
      <c r="D11" s="1" t="n">
        <f aca="false">A11*E$1+B$1</f>
        <v>-8.11764705882353</v>
      </c>
    </row>
    <row r="12" customFormat="false" ht="15" hidden="false" customHeight="false" outlineLevel="0" collapsed="false">
      <c r="A12" s="0" t="n">
        <v>9</v>
      </c>
      <c r="B12" s="0" t="n">
        <v>815706</v>
      </c>
      <c r="C12" s="1" t="n">
        <f aca="false">LOG(B12)</f>
        <v>5.91153365681165</v>
      </c>
      <c r="D12" s="1" t="n">
        <f aca="false">A12*E$1+B$1</f>
        <v>-7.88235294117647</v>
      </c>
    </row>
    <row r="13" customFormat="false" ht="15" hidden="false" customHeight="false" outlineLevel="0" collapsed="false">
      <c r="A13" s="0" t="n">
        <v>10</v>
      </c>
      <c r="B13" s="0" t="n">
        <v>895059</v>
      </c>
      <c r="C13" s="1" t="n">
        <f aca="false">LOG(B13)</f>
        <v>5.95185166384094</v>
      </c>
      <c r="D13" s="1" t="n">
        <f aca="false">A13*E$1+B$1</f>
        <v>-7.64705882352941</v>
      </c>
    </row>
    <row r="14" customFormat="false" ht="15" hidden="false" customHeight="false" outlineLevel="0" collapsed="false">
      <c r="A14" s="0" t="n">
        <v>11</v>
      </c>
      <c r="B14" s="0" t="n">
        <v>986478</v>
      </c>
      <c r="C14" s="1" t="n">
        <f aca="false">LOG(B14)</f>
        <v>5.99408740425102</v>
      </c>
      <c r="D14" s="1" t="n">
        <f aca="false">A14*E$1+B$1</f>
        <v>-7.41176470588235</v>
      </c>
    </row>
    <row r="15" customFormat="false" ht="15" hidden="false" customHeight="false" outlineLevel="0" collapsed="false">
      <c r="A15" s="0" t="n">
        <v>12</v>
      </c>
      <c r="B15" s="0" t="n">
        <v>1088255</v>
      </c>
      <c r="C15" s="1" t="n">
        <f aca="false">LOG(B15)</f>
        <v>6.03673067120497</v>
      </c>
      <c r="D15" s="1" t="n">
        <f aca="false">A15*E$1+B$1</f>
        <v>-7.17647058823529</v>
      </c>
    </row>
    <row r="16" customFormat="false" ht="15" hidden="false" customHeight="false" outlineLevel="0" collapsed="false">
      <c r="A16" s="0" t="n">
        <v>13</v>
      </c>
      <c r="B16" s="0" t="n">
        <v>1207033</v>
      </c>
      <c r="C16" s="1" t="n">
        <f aca="false">LOG(B16)</f>
        <v>6.08171914376925</v>
      </c>
      <c r="D16" s="1" t="n">
        <f aca="false">A16*E$1+B$1</f>
        <v>-6.94117647058824</v>
      </c>
    </row>
    <row r="17" customFormat="false" ht="15" hidden="false" customHeight="false" outlineLevel="0" collapsed="false">
      <c r="A17" s="0" t="n">
        <v>14</v>
      </c>
      <c r="B17" s="0" t="n">
        <v>1342162</v>
      </c>
      <c r="C17" s="1" t="n">
        <f aca="false">LOG(B17)</f>
        <v>6.1278049386794</v>
      </c>
      <c r="D17" s="1" t="n">
        <f aca="false">A17*E$1+B$1</f>
        <v>-6.70588235294118</v>
      </c>
    </row>
    <row r="18" customFormat="false" ht="15" hidden="false" customHeight="false" outlineLevel="0" collapsed="false">
      <c r="A18" s="0" t="n">
        <v>15</v>
      </c>
      <c r="B18" s="0" t="n">
        <v>1494079</v>
      </c>
      <c r="C18" s="1" t="n">
        <f aca="false">LOG(B18)</f>
        <v>6.17437356157376</v>
      </c>
      <c r="D18" s="1" t="n">
        <f aca="false">A18*E$1+B$1</f>
        <v>-6.47058823529412</v>
      </c>
    </row>
    <row r="19" customFormat="false" ht="15" hidden="false" customHeight="false" outlineLevel="0" collapsed="false">
      <c r="A19" s="0" t="n">
        <v>16</v>
      </c>
      <c r="B19" s="0" t="n">
        <v>1673296</v>
      </c>
      <c r="C19" s="1" t="n">
        <f aca="false">LOG(B19)</f>
        <v>6.22357277287863</v>
      </c>
      <c r="D19" s="1" t="n">
        <f aca="false">A19*E$1+B$1</f>
        <v>-6.23529411764706</v>
      </c>
    </row>
    <row r="20" customFormat="false" ht="15" hidden="false" customHeight="false" outlineLevel="0" collapsed="false">
      <c r="A20" s="0" t="n">
        <v>17</v>
      </c>
      <c r="B20" s="0" t="n">
        <v>1877409</v>
      </c>
      <c r="C20" s="1" t="n">
        <f aca="false">LOG(B20)</f>
        <v>6.27355889547347</v>
      </c>
      <c r="D20" s="1" t="n">
        <f aca="false">A20*E$1+B$1</f>
        <v>-6</v>
      </c>
    </row>
    <row r="21" customFormat="false" ht="15" hidden="false" customHeight="false" outlineLevel="0" collapsed="false">
      <c r="A21" s="0" t="n">
        <v>18</v>
      </c>
      <c r="B21" s="0" t="n">
        <v>2107664</v>
      </c>
      <c r="C21" s="1" t="n">
        <f aca="false">LOG(B21)</f>
        <v>6.32380137761419</v>
      </c>
      <c r="D21" s="1" t="n">
        <f aca="false">A21*E$1+B$1</f>
        <v>-5.76470588235294</v>
      </c>
    </row>
    <row r="22" customFormat="false" ht="15" hidden="false" customHeight="false" outlineLevel="0" collapsed="false">
      <c r="A22" s="0" t="n">
        <v>19</v>
      </c>
      <c r="B22" s="0" t="n">
        <v>2378011</v>
      </c>
      <c r="C22" s="1" t="n">
        <f aca="false">LOG(B22)</f>
        <v>6.37621385920961</v>
      </c>
      <c r="D22" s="1" t="n">
        <f aca="false">A22*E$1+B$1</f>
        <v>-5.52941176470588</v>
      </c>
    </row>
    <row r="23" customFormat="false" ht="15" hidden="false" customHeight="false" outlineLevel="0" collapsed="false">
      <c r="A23" s="0" t="n">
        <v>20</v>
      </c>
      <c r="B23" s="0" t="n">
        <v>2681226</v>
      </c>
      <c r="C23" s="1" t="n">
        <f aca="false">LOG(B23)</f>
        <v>6.42833342212023</v>
      </c>
      <c r="D23" s="1" t="n">
        <f aca="false">A23*E$1+B$1</f>
        <v>-5.29411764705882</v>
      </c>
    </row>
    <row r="24" customFormat="false" ht="15" hidden="false" customHeight="false" outlineLevel="0" collapsed="false">
      <c r="A24" s="0" t="n">
        <v>21</v>
      </c>
      <c r="B24" s="0" t="n">
        <v>3024078</v>
      </c>
      <c r="C24" s="1" t="n">
        <f aca="false">LOG(B24)</f>
        <v>6.48059298872491</v>
      </c>
      <c r="D24" s="1" t="n">
        <f aca="false">A24*E$1+B$1</f>
        <v>-5.05882352941176</v>
      </c>
    </row>
    <row r="25" customFormat="false" ht="15" hidden="false" customHeight="false" outlineLevel="0" collapsed="false">
      <c r="A25" s="0" t="n">
        <v>22</v>
      </c>
      <c r="B25" s="0" t="n">
        <v>3413163</v>
      </c>
      <c r="C25" s="1" t="n">
        <f aca="false">LOG(B25)</f>
        <v>6.53315702906686</v>
      </c>
      <c r="D25" s="1" t="n">
        <f aca="false">A25*E$1+B$1</f>
        <v>-4.82352941176471</v>
      </c>
    </row>
    <row r="26" customFormat="false" ht="15" hidden="false" customHeight="false" outlineLevel="0" collapsed="false">
      <c r="A26" s="0" t="n">
        <v>23</v>
      </c>
      <c r="B26" s="0" t="n">
        <v>3859843</v>
      </c>
      <c r="C26" s="1" t="n">
        <f aca="false">LOG(B26)</f>
        <v>6.58656964000327</v>
      </c>
      <c r="D26" s="1" t="n">
        <f aca="false">A26*E$1+B$1</f>
        <v>-4.58823529411765</v>
      </c>
    </row>
    <row r="27" customFormat="false" ht="15" hidden="false" customHeight="false" outlineLevel="0" collapsed="false">
      <c r="A27" s="0" t="n">
        <v>24</v>
      </c>
      <c r="B27" s="0" t="n">
        <v>4367575</v>
      </c>
      <c r="C27" s="1" t="n">
        <f aca="false">LOG(B27)</f>
        <v>6.64024037142405</v>
      </c>
      <c r="D27" s="1" t="n">
        <f aca="false">A27*E$1+B$1</f>
        <v>-4.35294117647059</v>
      </c>
    </row>
    <row r="28" customFormat="false" ht="15" hidden="false" customHeight="false" outlineLevel="0" collapsed="false">
      <c r="A28" s="0" t="n">
        <v>25</v>
      </c>
      <c r="B28" s="0" t="n">
        <v>4944814</v>
      </c>
      <c r="C28" s="1" t="n">
        <f aca="false">LOG(B28)</f>
        <v>6.69414996018135</v>
      </c>
      <c r="D28" s="1" t="n">
        <f aca="false">A28*E$1+B$1</f>
        <v>-4.11764705882353</v>
      </c>
    </row>
    <row r="29" customFormat="false" ht="15" hidden="false" customHeight="false" outlineLevel="0" collapsed="false">
      <c r="A29" s="0" t="n">
        <v>26</v>
      </c>
      <c r="B29" s="0" t="n">
        <v>5625134</v>
      </c>
      <c r="C29" s="1" t="n">
        <f aca="false">LOG(B29)</f>
        <v>6.75013287251983</v>
      </c>
      <c r="D29" s="1" t="n">
        <f aca="false">A29*E$1+B$1</f>
        <v>-3.88235294117647</v>
      </c>
    </row>
    <row r="30" customFormat="false" ht="15" hidden="false" customHeight="false" outlineLevel="0" collapsed="false">
      <c r="A30" s="0" t="n">
        <v>27</v>
      </c>
      <c r="B30" s="0" t="n">
        <v>6438876</v>
      </c>
      <c r="C30" s="1" t="n">
        <f aca="false">LOG(B30)</f>
        <v>6.80881006152103</v>
      </c>
      <c r="D30" s="1" t="n">
        <f aca="false">A30*E$1+B$1</f>
        <v>-3.64705882352941</v>
      </c>
    </row>
    <row r="31" customFormat="false" ht="15" hidden="false" customHeight="false" outlineLevel="0" collapsed="false">
      <c r="A31" s="0" t="n">
        <v>28</v>
      </c>
      <c r="B31" s="0" t="n">
        <v>7460017</v>
      </c>
      <c r="C31" s="1" t="n">
        <f aca="false">LOG(B31)</f>
        <v>6.87273981715066</v>
      </c>
      <c r="D31" s="1" t="n">
        <f aca="false">A31*E$1+B$1</f>
        <v>-3.41176470588235</v>
      </c>
    </row>
    <row r="32" customFormat="false" ht="15" hidden="false" customHeight="false" outlineLevel="0" collapsed="false">
      <c r="A32" s="0" t="n">
        <v>29</v>
      </c>
      <c r="B32" s="0" t="n">
        <v>8847242</v>
      </c>
      <c r="C32" s="1" t="n">
        <f aca="false">LOG(B32)</f>
        <v>6.94680790675911</v>
      </c>
      <c r="D32" s="1" t="n">
        <f aca="false">A32*E$1+B$1</f>
        <v>-3.17647058823529</v>
      </c>
    </row>
    <row r="33" customFormat="false" ht="15" hidden="false" customHeight="false" outlineLevel="0" collapsed="false">
      <c r="A33" s="0" t="n">
        <v>30</v>
      </c>
      <c r="B33" s="0" t="n">
        <v>10956513</v>
      </c>
      <c r="C33" s="1" t="n">
        <f aca="false">LOG(B33)</f>
        <v>7.03967235836226</v>
      </c>
      <c r="D33" s="1" t="n">
        <f aca="false">A33*E$1+B$1</f>
        <v>-2.94117647058824</v>
      </c>
    </row>
    <row r="34" customFormat="false" ht="15" hidden="false" customHeight="false" outlineLevel="0" collapsed="false">
      <c r="A34" s="0" t="n">
        <v>31</v>
      </c>
      <c r="B34" s="0" t="n">
        <v>14521998</v>
      </c>
      <c r="C34" s="1" t="n">
        <f aca="false">LOG(B34)</f>
        <v>7.16202637260923</v>
      </c>
      <c r="D34" s="1" t="n">
        <f aca="false">A34*E$1+B$1</f>
        <v>-2.70588235294118</v>
      </c>
    </row>
    <row r="35" customFormat="false" ht="15" hidden="false" customHeight="false" outlineLevel="0" collapsed="false">
      <c r="A35" s="0" t="n">
        <v>32</v>
      </c>
      <c r="B35" s="0" t="n">
        <v>21099989</v>
      </c>
      <c r="C35" s="1" t="n">
        <f aca="false">LOG(B35)</f>
        <v>7.32428222888819</v>
      </c>
      <c r="D35" s="1" t="n">
        <f aca="false">A35*E$1+B$1</f>
        <v>-2.47058823529412</v>
      </c>
    </row>
    <row r="36" customFormat="false" ht="15" hidden="false" customHeight="false" outlineLevel="0" collapsed="false">
      <c r="A36" s="0" t="n">
        <v>33</v>
      </c>
      <c r="B36" s="0" t="n">
        <v>33766746</v>
      </c>
      <c r="C36" s="1" t="n">
        <f aca="false">LOG(B36)</f>
        <v>7.52848921099565</v>
      </c>
      <c r="D36" s="1" t="n">
        <f aca="false">A36*E$1+B$1</f>
        <v>-2.23529411764706</v>
      </c>
    </row>
    <row r="37" customFormat="false" ht="15" hidden="false" customHeight="false" outlineLevel="0" collapsed="false">
      <c r="A37" s="0" t="n">
        <v>34</v>
      </c>
      <c r="B37" s="0" t="n">
        <v>58048172</v>
      </c>
      <c r="C37" s="1" t="n">
        <f aca="false">LOG(B37)</f>
        <v>7.76378854788488</v>
      </c>
      <c r="D37" s="1" t="n">
        <f aca="false">A37*E$1+B$1</f>
        <v>-2</v>
      </c>
    </row>
    <row r="38" customFormat="false" ht="15" hidden="false" customHeight="false" outlineLevel="0" collapsed="false">
      <c r="A38" s="0" t="n">
        <v>35</v>
      </c>
      <c r="B38" s="0" t="n">
        <v>103002716</v>
      </c>
      <c r="C38" s="1" t="n">
        <f aca="false">LOG(B38)</f>
        <v>8.01284867643587</v>
      </c>
      <c r="D38" s="1" t="n">
        <f aca="false">A38*E$1+B$1</f>
        <v>-1.76470588235294</v>
      </c>
    </row>
    <row r="39" customFormat="false" ht="15" hidden="false" customHeight="false" outlineLevel="0" collapsed="false">
      <c r="A39" s="0" t="n">
        <v>36</v>
      </c>
      <c r="B39" s="0" t="n">
        <v>181285194</v>
      </c>
      <c r="C39" s="1" t="n">
        <f aca="false">LOG(B39)</f>
        <v>8.25836233566376</v>
      </c>
      <c r="D39" s="1" t="n">
        <f aca="false">A39*E$1+B$1</f>
        <v>-1.52941176470588</v>
      </c>
    </row>
    <row r="40" customFormat="false" ht="15" hidden="false" customHeight="false" outlineLevel="0" collapsed="false">
      <c r="A40" s="0" t="n">
        <v>37</v>
      </c>
      <c r="B40" s="0" t="n">
        <v>307253213</v>
      </c>
      <c r="C40" s="1" t="n">
        <f aca="false">LOG(B40)</f>
        <v>8.48749643307476</v>
      </c>
      <c r="D40" s="1" t="n">
        <f aca="false">A40*E$1+B$1</f>
        <v>-1.29411764705882</v>
      </c>
    </row>
    <row r="41" customFormat="false" ht="15" hidden="false" customHeight="false" outlineLevel="0" collapsed="false">
      <c r="A41" s="0" t="n">
        <v>38</v>
      </c>
      <c r="B41" s="0" t="n">
        <v>489746637</v>
      </c>
      <c r="C41" s="1" t="n">
        <f aca="false">LOG(B41)</f>
        <v>8.68997146245675</v>
      </c>
      <c r="D41" s="1" t="n">
        <f aca="false">A41*E$1+B$1</f>
        <v>-1.05882352941176</v>
      </c>
    </row>
    <row r="42" customFormat="false" ht="15" hidden="false" customHeight="false" outlineLevel="0" collapsed="false">
      <c r="A42" s="0" t="n">
        <v>39</v>
      </c>
      <c r="B42" s="0" t="n">
        <v>722007706</v>
      </c>
      <c r="C42" s="1" t="n">
        <f aca="false">LOG(B42)</f>
        <v>8.85854183282645</v>
      </c>
      <c r="D42" s="1" t="n">
        <f aca="false">A42*E$1+B$1</f>
        <v>-0.823529411764707</v>
      </c>
    </row>
    <row r="43" customFormat="false" ht="15" hidden="false" customHeight="false" outlineLevel="0" collapsed="false">
      <c r="A43" s="0" t="n">
        <v>40</v>
      </c>
      <c r="B43" s="0" t="n">
        <v>971265488</v>
      </c>
      <c r="C43" s="1" t="n">
        <f aca="false">LOG(B43)</f>
        <v>8.98733795721366</v>
      </c>
      <c r="D43" s="1" t="n">
        <f aca="false">A43*E$1+B$1</f>
        <v>-0.588235294117647</v>
      </c>
    </row>
    <row r="44" customFormat="false" ht="15" hidden="false" customHeight="false" outlineLevel="0" collapsed="false">
      <c r="A44" s="0" t="n">
        <v>41</v>
      </c>
      <c r="B44" s="0" t="n">
        <v>1178636640</v>
      </c>
      <c r="C44" s="1" t="n">
        <f aca="false">LOG(B44)</f>
        <v>9.07137993777939</v>
      </c>
      <c r="D44" s="1" t="n">
        <f aca="false">A44*E$1+B$1</f>
        <v>-0.352941176470589</v>
      </c>
    </row>
    <row r="45" customFormat="false" ht="15" hidden="false" customHeight="false" outlineLevel="0" collapsed="false">
      <c r="A45" s="0" t="n">
        <v>42</v>
      </c>
      <c r="B45" s="0" t="n">
        <f aca="false">2^32+207182191</f>
        <v>4502149487</v>
      </c>
      <c r="C45" s="1" t="n">
        <f aca="false">LOG(B45)</f>
        <v>9.65341991098911</v>
      </c>
      <c r="D45" s="1" t="n">
        <f aca="false">A45*E$1+B$1</f>
        <v>-0.117647058823529</v>
      </c>
      <c r="E45" s="2"/>
    </row>
    <row r="46" customFormat="false" ht="15" hidden="false" customHeight="false" outlineLevel="0" collapsed="false">
      <c r="A46" s="0" t="n">
        <v>43</v>
      </c>
      <c r="B46" s="0" t="n">
        <v>1240781322</v>
      </c>
      <c r="C46" s="1" t="n">
        <f aca="false">LOG(B46)</f>
        <v>9.09369524723834</v>
      </c>
      <c r="D46" s="1" t="n">
        <f aca="false">A46*E$1+B$1</f>
        <v>0.117647058823529</v>
      </c>
    </row>
    <row r="47" customFormat="false" ht="15" hidden="false" customHeight="false" outlineLevel="0" collapsed="false">
      <c r="A47" s="0" t="n">
        <v>44</v>
      </c>
      <c r="B47" s="0" t="n">
        <v>1075704193</v>
      </c>
      <c r="C47" s="1" t="n">
        <f aca="false">LOG(B47)</f>
        <v>9.03169286147</v>
      </c>
      <c r="D47" s="1" t="n">
        <f aca="false">A47*E$1+B$1</f>
        <v>0.352941176470589</v>
      </c>
    </row>
    <row r="48" customFormat="false" ht="15" hidden="false" customHeight="false" outlineLevel="0" collapsed="false">
      <c r="A48" s="0" t="n">
        <v>45</v>
      </c>
      <c r="B48" s="0" t="n">
        <v>838353006</v>
      </c>
      <c r="C48" s="1" t="n">
        <f aca="false">LOG(B48)</f>
        <v>8.92342692588143</v>
      </c>
      <c r="D48" s="1" t="n">
        <f aca="false">A48*E$1+B$1</f>
        <v>0.588235294117647</v>
      </c>
    </row>
    <row r="49" customFormat="false" ht="15" hidden="false" customHeight="false" outlineLevel="0" collapsed="false">
      <c r="A49" s="0" t="n">
        <v>46</v>
      </c>
      <c r="B49" s="0" t="n">
        <v>592103491</v>
      </c>
      <c r="C49" s="1" t="n">
        <f aca="false">LOG(B49)</f>
        <v>8.77239762165887</v>
      </c>
      <c r="D49" s="1" t="n">
        <f aca="false">A49*E$1+B$1</f>
        <v>0.823529411764707</v>
      </c>
    </row>
    <row r="50" customFormat="false" ht="15" hidden="false" customHeight="false" outlineLevel="0" collapsed="false">
      <c r="A50" s="0" t="n">
        <v>47</v>
      </c>
      <c r="B50" s="0" t="n">
        <v>382439073</v>
      </c>
      <c r="C50" s="1" t="n">
        <f aca="false">LOG(B50)</f>
        <v>8.5825622568295</v>
      </c>
      <c r="D50" s="1" t="n">
        <f aca="false">A50*E$1+B$1</f>
        <v>1.05882352941176</v>
      </c>
    </row>
    <row r="51" customFormat="false" ht="15" hidden="false" customHeight="false" outlineLevel="0" collapsed="false">
      <c r="A51" s="0" t="n">
        <v>48</v>
      </c>
      <c r="B51" s="0" t="n">
        <v>229009065</v>
      </c>
      <c r="C51" s="1" t="n">
        <f aca="false">LOG(B51)</f>
        <v>8.35985267361307</v>
      </c>
      <c r="D51" s="1" t="n">
        <f aca="false">A51*E$1+B$1</f>
        <v>1.29411764705882</v>
      </c>
    </row>
    <row r="52" customFormat="false" ht="15" hidden="false" customHeight="false" outlineLevel="0" collapsed="false">
      <c r="A52" s="0" t="n">
        <v>49</v>
      </c>
      <c r="B52" s="0" t="n">
        <v>129701528</v>
      </c>
      <c r="C52" s="1" t="n">
        <f aca="false">LOG(B52)</f>
        <v>8.11294509249163</v>
      </c>
      <c r="D52" s="1" t="n">
        <f aca="false">A52*E$1+B$1</f>
        <v>1.52941176470588</v>
      </c>
    </row>
    <row r="53" customFormat="false" ht="15" hidden="false" customHeight="false" outlineLevel="0" collapsed="false">
      <c r="A53" s="0" t="n">
        <v>50</v>
      </c>
      <c r="B53" s="0" t="n">
        <v>71618225</v>
      </c>
      <c r="C53" s="1" t="n">
        <f aca="false">LOG(B53)</f>
        <v>7.85502355317047</v>
      </c>
      <c r="D53" s="1" t="n">
        <f aca="false">A53*E$1+B$1</f>
        <v>1.76470588235294</v>
      </c>
    </row>
    <row r="54" customFormat="false" ht="15" hidden="false" customHeight="false" outlineLevel="0" collapsed="false">
      <c r="A54" s="0" t="n">
        <v>51</v>
      </c>
      <c r="B54" s="0" t="n">
        <v>40214244</v>
      </c>
      <c r="C54" s="1" t="n">
        <f aca="false">LOG(B54)</f>
        <v>7.60437990867913</v>
      </c>
      <c r="D54" s="1" t="n">
        <f aca="false">A54*E$1+B$1</f>
        <v>2</v>
      </c>
    </row>
    <row r="55" customFormat="false" ht="15" hidden="false" customHeight="false" outlineLevel="0" collapsed="false">
      <c r="A55" s="0" t="n">
        <v>52</v>
      </c>
      <c r="B55" s="0" t="n">
        <v>24093953</v>
      </c>
      <c r="C55" s="1" t="n">
        <f aca="false">LOG(B55)</f>
        <v>7.38190805882971</v>
      </c>
      <c r="D55" s="1" t="n">
        <f aca="false">A55*E$1+B$1</f>
        <v>2.23529411764706</v>
      </c>
    </row>
    <row r="56" customFormat="false" ht="15" hidden="false" customHeight="false" outlineLevel="0" collapsed="false">
      <c r="A56" s="0" t="n">
        <v>53</v>
      </c>
      <c r="B56" s="0" t="n">
        <v>15896626</v>
      </c>
      <c r="C56" s="1" t="n">
        <f aca="false">LOG(B56)</f>
        <v>7.20130495670572</v>
      </c>
      <c r="D56" s="1" t="n">
        <f aca="false">A56*E$1+B$1</f>
        <v>2.47058823529412</v>
      </c>
    </row>
    <row r="57" customFormat="false" ht="15" hidden="false" customHeight="false" outlineLevel="0" collapsed="false">
      <c r="A57" s="0" t="n">
        <v>54</v>
      </c>
      <c r="B57" s="0" t="n">
        <v>11631634</v>
      </c>
      <c r="C57" s="1" t="n">
        <f aca="false">LOG(B57)</f>
        <v>7.06564072825695</v>
      </c>
      <c r="D57" s="1" t="n">
        <f aca="false">A57*E$1+B$1</f>
        <v>2.70588235294118</v>
      </c>
    </row>
    <row r="58" customFormat="false" ht="15" hidden="false" customHeight="false" outlineLevel="0" collapsed="false">
      <c r="A58" s="0" t="n">
        <v>55</v>
      </c>
      <c r="B58" s="0" t="n">
        <v>9224832</v>
      </c>
      <c r="C58" s="1" t="n">
        <f aca="false">LOG(B58)</f>
        <v>6.96495846565632</v>
      </c>
      <c r="D58" s="1" t="n">
        <f aca="false">A58*E$1+B$1</f>
        <v>2.94117647058824</v>
      </c>
    </row>
    <row r="59" customFormat="false" ht="15" hidden="false" customHeight="false" outlineLevel="0" collapsed="false">
      <c r="A59" s="0" t="n">
        <v>56</v>
      </c>
      <c r="B59" s="0" t="n">
        <v>7731614</v>
      </c>
      <c r="C59" s="1" t="n">
        <f aca="false">LOG(B59)</f>
        <v>6.88827016379229</v>
      </c>
      <c r="D59" s="1" t="n">
        <f aca="false">A59*E$1+B$1</f>
        <v>3.17647058823529</v>
      </c>
    </row>
    <row r="60" customFormat="false" ht="15" hidden="false" customHeight="false" outlineLevel="0" collapsed="false">
      <c r="A60" s="0" t="n">
        <v>57</v>
      </c>
      <c r="B60" s="0" t="n">
        <v>6702367</v>
      </c>
      <c r="C60" s="1" t="n">
        <f aca="false">LOG(B60)</f>
        <v>6.82622820471546</v>
      </c>
      <c r="D60" s="1" t="n">
        <f aca="false">A60*E$1+B$1</f>
        <v>3.41176470588235</v>
      </c>
    </row>
    <row r="61" customFormat="false" ht="15" hidden="false" customHeight="false" outlineLevel="0" collapsed="false">
      <c r="A61" s="0" t="n">
        <v>58</v>
      </c>
      <c r="B61" s="0" t="n">
        <v>5941667</v>
      </c>
      <c r="C61" s="1" t="n">
        <f aca="false">LOG(B61)</f>
        <v>6.77390830816859</v>
      </c>
      <c r="D61" s="1" t="n">
        <f aca="false">A61*E$1+B$1</f>
        <v>3.64705882352941</v>
      </c>
    </row>
    <row r="62" customFormat="false" ht="15" hidden="false" customHeight="false" outlineLevel="0" collapsed="false">
      <c r="A62" s="0" t="n">
        <v>59</v>
      </c>
      <c r="B62" s="0" t="n">
        <v>5334980</v>
      </c>
      <c r="C62" s="1" t="n">
        <f aca="false">LOG(B62)</f>
        <v>6.72713279566191</v>
      </c>
      <c r="D62" s="1" t="n">
        <f aca="false">A62*E$1+B$1</f>
        <v>3.88235294117647</v>
      </c>
    </row>
    <row r="63" customFormat="false" ht="15" hidden="false" customHeight="false" outlineLevel="0" collapsed="false">
      <c r="A63" s="0" t="n">
        <v>60</v>
      </c>
      <c r="B63" s="0" t="n">
        <v>4842763</v>
      </c>
      <c r="C63" s="1" t="n">
        <f aca="false">LOG(B63)</f>
        <v>6.68509321562701</v>
      </c>
      <c r="D63" s="1" t="n">
        <f aca="false">A63*E$1+B$1</f>
        <v>4.11764705882353</v>
      </c>
    </row>
    <row r="64" customFormat="false" ht="15" hidden="false" customHeight="false" outlineLevel="0" collapsed="false">
      <c r="A64" s="0" t="n">
        <v>61</v>
      </c>
      <c r="B64" s="0" t="n">
        <v>4435710</v>
      </c>
      <c r="C64" s="1" t="n">
        <f aca="false">LOG(B64)</f>
        <v>6.64696314488994</v>
      </c>
      <c r="D64" s="1" t="n">
        <f aca="false">A64*E$1+B$1</f>
        <v>4.35294117647059</v>
      </c>
    </row>
    <row r="65" customFormat="false" ht="15" hidden="false" customHeight="false" outlineLevel="0" collapsed="false">
      <c r="A65" s="0" t="n">
        <v>62</v>
      </c>
      <c r="B65" s="0" t="n">
        <v>4074600</v>
      </c>
      <c r="C65" s="1" t="n">
        <f aca="false">LOG(B65)</f>
        <v>6.61008498085039</v>
      </c>
      <c r="D65" s="1" t="n">
        <f aca="false">A65*E$1+B$1</f>
        <v>4.58823529411765</v>
      </c>
    </row>
    <row r="66" customFormat="false" ht="15" hidden="false" customHeight="false" outlineLevel="0" collapsed="false">
      <c r="A66" s="0" t="n">
        <v>63</v>
      </c>
      <c r="B66" s="0" t="n">
        <v>3766405</v>
      </c>
      <c r="C66" s="1" t="n">
        <f aca="false">LOG(B66)</f>
        <v>6.57592701770088</v>
      </c>
      <c r="D66" s="1" t="n">
        <f aca="false">A66*E$1+B$1</f>
        <v>4.82352941176471</v>
      </c>
    </row>
    <row r="67" customFormat="false" ht="15" hidden="false" customHeight="false" outlineLevel="0" collapsed="false">
      <c r="A67" s="0" t="n">
        <v>64</v>
      </c>
      <c r="B67" s="0" t="n">
        <v>3490846</v>
      </c>
      <c r="C67" s="1" t="n">
        <f aca="false">LOG(B67)</f>
        <v>6.5429306901704</v>
      </c>
      <c r="D67" s="1" t="n">
        <f aca="false">A67*E$1+B$1</f>
        <v>5.05882352941176</v>
      </c>
    </row>
    <row r="68" customFormat="false" ht="15" hidden="false" customHeight="false" outlineLevel="0" collapsed="false">
      <c r="A68" s="0" t="n">
        <v>65</v>
      </c>
      <c r="B68" s="0" t="n">
        <v>3239298</v>
      </c>
      <c r="C68" s="1" t="n">
        <f aca="false">LOG(B68)</f>
        <v>6.51045090287354</v>
      </c>
      <c r="D68" s="1" t="n">
        <f aca="false">A68*E$1+B$1</f>
        <v>5.29411764705882</v>
      </c>
    </row>
    <row r="69" customFormat="false" ht="15" hidden="false" customHeight="false" outlineLevel="0" collapsed="false">
      <c r="A69" s="0" t="n">
        <v>66</v>
      </c>
      <c r="B69" s="0" t="n">
        <v>3016574</v>
      </c>
      <c r="C69" s="1" t="n">
        <f aca="false">LOG(B69)</f>
        <v>6.47951398352196</v>
      </c>
      <c r="D69" s="1" t="n">
        <f aca="false">A69*E$1+B$1</f>
        <v>5.52941176470588</v>
      </c>
    </row>
    <row r="70" customFormat="false" ht="15" hidden="false" customHeight="false" outlineLevel="0" collapsed="false">
      <c r="A70" s="0" t="n">
        <v>67</v>
      </c>
      <c r="B70" s="0" t="n">
        <v>2806001</v>
      </c>
      <c r="C70" s="1" t="n">
        <f aca="false">LOG(B70)</f>
        <v>6.44808782146583</v>
      </c>
      <c r="D70" s="1" t="n">
        <f aca="false">A70*E$1+B$1</f>
        <v>5.76470588235294</v>
      </c>
    </row>
    <row r="71" customFormat="false" ht="15" hidden="false" customHeight="false" outlineLevel="0" collapsed="false">
      <c r="A71" s="0" t="n">
        <v>68</v>
      </c>
      <c r="B71" s="0" t="n">
        <v>2624268</v>
      </c>
      <c r="C71" s="1" t="n">
        <f aca="false">LOG(B71)</f>
        <v>6.4190081847348</v>
      </c>
      <c r="D71" s="1" t="n">
        <f aca="false">A71*E$1+B$1</f>
        <v>6</v>
      </c>
    </row>
    <row r="72" customFormat="false" ht="15" hidden="false" customHeight="false" outlineLevel="0" collapsed="false">
      <c r="A72" s="0" t="n">
        <v>69</v>
      </c>
      <c r="B72" s="0" t="n">
        <v>2454025</v>
      </c>
      <c r="C72" s="1" t="n">
        <f aca="false">LOG(B72)</f>
        <v>6.38987898272136</v>
      </c>
      <c r="D72" s="1" t="n">
        <f aca="false">A72*E$1+B$1</f>
        <v>6.23529411764706</v>
      </c>
    </row>
    <row r="73" customFormat="false" ht="15" hidden="false" customHeight="false" outlineLevel="0" collapsed="false">
      <c r="A73" s="0" t="n">
        <v>70</v>
      </c>
      <c r="B73" s="0" t="n">
        <v>2300429</v>
      </c>
      <c r="C73" s="1" t="n">
        <f aca="false">LOG(B73)</f>
        <v>6.36180883382596</v>
      </c>
      <c r="D73" s="1" t="n">
        <f aca="false">A73*E$1+B$1</f>
        <v>6.47058823529412</v>
      </c>
    </row>
    <row r="74" customFormat="false" ht="15" hidden="false" customHeight="false" outlineLevel="0" collapsed="false">
      <c r="A74" s="0" t="n">
        <v>71</v>
      </c>
      <c r="B74" s="0" t="n">
        <v>2160658</v>
      </c>
      <c r="C74" s="1" t="n">
        <f aca="false">LOG(B74)</f>
        <v>6.3345860299711</v>
      </c>
      <c r="D74" s="1" t="n">
        <f aca="false">A74*E$1+B$1</f>
        <v>6.70588235294118</v>
      </c>
    </row>
    <row r="75" customFormat="false" ht="15" hidden="false" customHeight="false" outlineLevel="0" collapsed="false">
      <c r="A75" s="0" t="n">
        <v>72</v>
      </c>
      <c r="B75" s="0" t="n">
        <v>2032154</v>
      </c>
      <c r="C75" s="1" t="n">
        <f aca="false">LOG(B75)</f>
        <v>6.30795661641501</v>
      </c>
      <c r="D75" s="1" t="n">
        <f aca="false">A75*E$1+B$1</f>
        <v>6.94117647058824</v>
      </c>
    </row>
    <row r="76" customFormat="false" ht="15" hidden="false" customHeight="false" outlineLevel="0" collapsed="false">
      <c r="A76" s="0" t="n">
        <v>73</v>
      </c>
      <c r="B76" s="0" t="n">
        <v>1908706</v>
      </c>
      <c r="C76" s="1" t="n">
        <f aca="false">LOG(B76)</f>
        <v>6.28073903870759</v>
      </c>
      <c r="D76" s="1" t="n">
        <f aca="false">A76*E$1+B$1</f>
        <v>7.17647058823529</v>
      </c>
    </row>
    <row r="77" customFormat="false" ht="15" hidden="false" customHeight="false" outlineLevel="0" collapsed="false">
      <c r="A77" s="0" t="n">
        <v>74</v>
      </c>
      <c r="B77" s="0" t="n">
        <v>1799446</v>
      </c>
      <c r="C77" s="1" t="n">
        <f aca="false">LOG(B77)</f>
        <v>6.2551388183388</v>
      </c>
      <c r="D77" s="1" t="n">
        <f aca="false">A77*E$1+B$1</f>
        <v>7.41176470588235</v>
      </c>
    </row>
    <row r="78" customFormat="false" ht="15" hidden="false" customHeight="false" outlineLevel="0" collapsed="false">
      <c r="A78" s="0" t="n">
        <v>75</v>
      </c>
      <c r="B78" s="0" t="n">
        <v>1696876</v>
      </c>
      <c r="C78" s="1" t="n">
        <f aca="false">LOG(B78)</f>
        <v>6.22965010720668</v>
      </c>
      <c r="D78" s="1" t="n">
        <f aca="false">A78*E$1+B$1</f>
        <v>7.64705882352941</v>
      </c>
    </row>
    <row r="79" customFormat="false" ht="15" hidden="false" customHeight="false" outlineLevel="0" collapsed="false">
      <c r="A79" s="0" t="n">
        <v>76</v>
      </c>
      <c r="B79" s="0" t="n">
        <v>1600084</v>
      </c>
      <c r="C79" s="1" t="n">
        <f aca="false">LOG(B79)</f>
        <v>6.20414278251773</v>
      </c>
      <c r="D79" s="1" t="n">
        <f aca="false">A79*E$1+B$1</f>
        <v>7.88235294117647</v>
      </c>
    </row>
    <row r="80" customFormat="false" ht="15" hidden="false" customHeight="false" outlineLevel="0" collapsed="false">
      <c r="A80" s="0" t="n">
        <v>77</v>
      </c>
      <c r="B80" s="0" t="n">
        <v>1510723</v>
      </c>
      <c r="C80" s="1" t="n">
        <f aca="false">LOG(B80)</f>
        <v>6.1791848411758</v>
      </c>
      <c r="D80" s="1" t="n">
        <f aca="false">A80*E$1+B$1</f>
        <v>8.11764705882353</v>
      </c>
    </row>
    <row r="81" customFormat="false" ht="15" hidden="false" customHeight="false" outlineLevel="0" collapsed="false">
      <c r="A81" s="0" t="n">
        <v>78</v>
      </c>
      <c r="B81" s="0" t="n">
        <v>1426580</v>
      </c>
      <c r="C81" s="1" t="n">
        <f aca="false">LOG(B81)</f>
        <v>6.15429613111707</v>
      </c>
      <c r="D81" s="1" t="n">
        <f aca="false">A81*E$1+B$1</f>
        <v>8.35294117647059</v>
      </c>
    </row>
    <row r="82" customFormat="false" ht="15" hidden="false" customHeight="false" outlineLevel="0" collapsed="false">
      <c r="A82" s="0" t="n">
        <v>79</v>
      </c>
      <c r="B82" s="0" t="n">
        <v>1346853</v>
      </c>
      <c r="C82" s="1" t="n">
        <f aca="false">LOG(B82)</f>
        <v>6.12932019797047</v>
      </c>
      <c r="D82" s="1" t="n">
        <f aca="false">A82*E$1+B$1</f>
        <v>8.58823529411765</v>
      </c>
    </row>
    <row r="83" customFormat="false" ht="15" hidden="false" customHeight="false" outlineLevel="0" collapsed="false">
      <c r="A83" s="0" t="n">
        <v>80</v>
      </c>
      <c r="B83" s="0" t="n">
        <v>1271858</v>
      </c>
      <c r="C83" s="1" t="n">
        <f aca="false">LOG(B83)</f>
        <v>6.10443862604593</v>
      </c>
      <c r="D83" s="1" t="n">
        <f aca="false">A83*E$1+B$1</f>
        <v>8.82352941176471</v>
      </c>
    </row>
    <row r="84" customFormat="false" ht="15" hidden="false" customHeight="false" outlineLevel="0" collapsed="false">
      <c r="A84" s="0" t="n">
        <v>81</v>
      </c>
      <c r="B84" s="0" t="n">
        <v>1199885</v>
      </c>
      <c r="C84" s="1" t="n">
        <f aca="false">LOG(B84)</f>
        <v>6.07913962416536</v>
      </c>
      <c r="D84" s="1" t="n">
        <f aca="false">A84*E$1+B$1</f>
        <v>9.05882352941176</v>
      </c>
    </row>
    <row r="85" customFormat="false" ht="15" hidden="false" customHeight="false" outlineLevel="0" collapsed="false">
      <c r="A85" s="0" t="n">
        <v>82</v>
      </c>
      <c r="B85" s="0" t="n">
        <v>1135932</v>
      </c>
      <c r="C85" s="1" t="n">
        <f aca="false">LOG(B85)</f>
        <v>6.05535233409623</v>
      </c>
      <c r="D85" s="1" t="n">
        <f aca="false">A85*E$1+B$1</f>
        <v>9.29411764705882</v>
      </c>
    </row>
    <row r="86" customFormat="false" ht="15" hidden="false" customHeight="false" outlineLevel="0" collapsed="false">
      <c r="A86" s="0" t="n">
        <v>83</v>
      </c>
      <c r="B86" s="0" t="n">
        <v>1073595</v>
      </c>
      <c r="C86" s="1" t="n">
        <f aca="false">LOG(B86)</f>
        <v>6.03084048021178</v>
      </c>
      <c r="D86" s="1" t="n">
        <f aca="false">A86*E$1+B$1</f>
        <v>9.52941176470588</v>
      </c>
    </row>
    <row r="87" customFormat="false" ht="15" hidden="false" customHeight="false" outlineLevel="0" collapsed="false">
      <c r="A87" s="0" t="n">
        <v>84</v>
      </c>
      <c r="B87" s="0" t="n">
        <v>1016216</v>
      </c>
      <c r="C87" s="1" t="n">
        <f aca="false">LOG(B87)</f>
        <v>6.00698602845757</v>
      </c>
      <c r="D87" s="1" t="n">
        <f aca="false">A87*E$1+B$1</f>
        <v>9.76470588235294</v>
      </c>
    </row>
    <row r="88" customFormat="false" ht="15" hidden="false" customHeight="false" outlineLevel="0" collapsed="false">
      <c r="A88" s="0" t="n">
        <v>85</v>
      </c>
      <c r="B88" s="0" t="n">
        <v>962693</v>
      </c>
      <c r="C88" s="1" t="n">
        <f aca="false">LOG(B88)</f>
        <v>5.98348781395454</v>
      </c>
      <c r="D88" s="1" t="n">
        <f aca="false">A88*E$1+B$1</f>
        <v>10</v>
      </c>
    </row>
    <row r="89" customFormat="false" ht="15" hidden="false" customHeight="false" outlineLevel="0" collapsed="false">
      <c r="A89" s="0" t="n">
        <v>86</v>
      </c>
      <c r="B89" s="0" t="n">
        <v>911758</v>
      </c>
      <c r="C89" s="1" t="n">
        <f aca="false">LOG(B89)</f>
        <v>5.9598795826144</v>
      </c>
      <c r="D89" s="1" t="n">
        <f aca="false">A89*E$1+B$1</f>
        <v>10.2352941176471</v>
      </c>
    </row>
    <row r="90" customFormat="false" ht="15" hidden="false" customHeight="false" outlineLevel="0" collapsed="false">
      <c r="A90" s="0" t="n">
        <v>87</v>
      </c>
      <c r="B90" s="0" t="n">
        <v>863008</v>
      </c>
      <c r="C90" s="1" t="n">
        <f aca="false">LOG(B90)</f>
        <v>5.93601482160136</v>
      </c>
      <c r="D90" s="1" t="n">
        <f aca="false">A90*E$1+B$1</f>
        <v>10.4705882352941</v>
      </c>
    </row>
    <row r="91" customFormat="false" ht="15" hidden="false" customHeight="false" outlineLevel="0" collapsed="false">
      <c r="A91" s="0" t="n">
        <v>88</v>
      </c>
      <c r="B91" s="0" t="n">
        <v>818180</v>
      </c>
      <c r="C91" s="1" t="n">
        <f aca="false">LOG(B91)</f>
        <v>5.91284885918118</v>
      </c>
      <c r="D91" s="1" t="n">
        <f aca="false">A91*E$1+B$1</f>
        <v>10.7058823529412</v>
      </c>
    </row>
    <row r="92" customFormat="false" ht="15" hidden="false" customHeight="false" outlineLevel="0" collapsed="false">
      <c r="A92" s="0" t="n">
        <v>89</v>
      </c>
      <c r="B92" s="0" t="n">
        <v>775122</v>
      </c>
      <c r="C92" s="1" t="n">
        <f aca="false">LOG(B92)</f>
        <v>5.88937006348293</v>
      </c>
      <c r="D92" s="1" t="n">
        <f aca="false">A92*E$1+B$1</f>
        <v>10.9411764705882</v>
      </c>
    </row>
    <row r="93" customFormat="false" ht="15" hidden="false" customHeight="false" outlineLevel="0" collapsed="false">
      <c r="A93" s="0" t="n">
        <v>90</v>
      </c>
      <c r="B93" s="0" t="n">
        <v>733427</v>
      </c>
      <c r="C93" s="1" t="n">
        <f aca="false">LOG(B93)</f>
        <v>5.86535689380998</v>
      </c>
      <c r="D93" s="1" t="n">
        <f aca="false">A93*E$1+B$1</f>
        <v>11.1764705882353</v>
      </c>
    </row>
    <row r="94" customFormat="false" ht="15" hidden="false" customHeight="false" outlineLevel="0" collapsed="false">
      <c r="A94" s="0" t="n">
        <v>91</v>
      </c>
      <c r="B94" s="0" t="n">
        <v>694557</v>
      </c>
      <c r="C94" s="1" t="n">
        <f aca="false">LOG(B94)</f>
        <v>5.84170789265055</v>
      </c>
      <c r="D94" s="1" t="n">
        <f aca="false">A94*E$1+B$1</f>
        <v>11.4117647058824</v>
      </c>
    </row>
    <row r="95" customFormat="false" ht="15" hidden="false" customHeight="false" outlineLevel="0" collapsed="false">
      <c r="A95" s="0" t="n">
        <v>92</v>
      </c>
      <c r="B95" s="0" t="n">
        <v>658423</v>
      </c>
      <c r="C95" s="1" t="n">
        <f aca="false">LOG(B95)</f>
        <v>5.81850499322277</v>
      </c>
      <c r="D95" s="1" t="n">
        <f aca="false">A95*E$1+B$1</f>
        <v>11.6470588235294</v>
      </c>
    </row>
    <row r="96" customFormat="false" ht="15" hidden="false" customHeight="false" outlineLevel="0" collapsed="false">
      <c r="A96" s="0" t="n">
        <v>93</v>
      </c>
      <c r="B96" s="0" t="n">
        <v>627129</v>
      </c>
      <c r="C96" s="1" t="n">
        <f aca="false">LOG(B96)</f>
        <v>5.79735688409343</v>
      </c>
      <c r="D96" s="1" t="n">
        <f aca="false">A96*E$1+B$1</f>
        <v>11.8823529411765</v>
      </c>
    </row>
    <row r="97" customFormat="false" ht="15" hidden="false" customHeight="false" outlineLevel="0" collapsed="false">
      <c r="A97" s="0" t="n">
        <v>94</v>
      </c>
      <c r="B97" s="0" t="n">
        <v>592640</v>
      </c>
      <c r="C97" s="1" t="n">
        <f aca="false">LOG(B97)</f>
        <v>5.77279096066582</v>
      </c>
      <c r="D97" s="1" t="n">
        <f aca="false">A97*E$1+B$1</f>
        <v>12.1176470588235</v>
      </c>
    </row>
    <row r="98" customFormat="false" ht="15" hidden="false" customHeight="false" outlineLevel="0" collapsed="false">
      <c r="A98" s="0" t="n">
        <v>95</v>
      </c>
      <c r="B98" s="0" t="n">
        <v>563343</v>
      </c>
      <c r="C98" s="1" t="n">
        <f aca="false">LOG(B98)</f>
        <v>5.75077290222059</v>
      </c>
      <c r="D98" s="1" t="n">
        <f aca="false">A98*E$1+B$1</f>
        <v>12.3529411764706</v>
      </c>
    </row>
    <row r="99" customFormat="false" ht="15" hidden="false" customHeight="false" outlineLevel="0" collapsed="false">
      <c r="A99" s="0" t="n">
        <v>96</v>
      </c>
      <c r="B99" s="0" t="n">
        <v>536159</v>
      </c>
      <c r="C99" s="1" t="n">
        <f aca="false">LOG(B99)</f>
        <v>5.72929360048134</v>
      </c>
      <c r="D99" s="1" t="n">
        <f aca="false">A99*E$1+B$1</f>
        <v>12.5882352941176</v>
      </c>
    </row>
    <row r="100" customFormat="false" ht="15" hidden="false" customHeight="false" outlineLevel="0" collapsed="false">
      <c r="A100" s="0" t="n">
        <v>97</v>
      </c>
      <c r="B100" s="0" t="n">
        <v>509736</v>
      </c>
      <c r="C100" s="1" t="n">
        <f aca="false">LOG(B100)</f>
        <v>5.70734530663018</v>
      </c>
      <c r="D100" s="1" t="n">
        <f aca="false">A100*E$1+B$1</f>
        <v>12.8235294117647</v>
      </c>
    </row>
    <row r="101" customFormat="false" ht="15" hidden="false" customHeight="false" outlineLevel="0" collapsed="false">
      <c r="A101" s="0" t="n">
        <v>98</v>
      </c>
      <c r="B101" s="0" t="n">
        <v>484738</v>
      </c>
      <c r="C101" s="1" t="n">
        <f aca="false">LOG(B101)</f>
        <v>5.68550706664545</v>
      </c>
      <c r="D101" s="1" t="n">
        <f aca="false">A101*E$1+B$1</f>
        <v>13.0588235294118</v>
      </c>
    </row>
    <row r="102" customFormat="false" ht="15" hidden="false" customHeight="false" outlineLevel="0" collapsed="false">
      <c r="A102" s="0" t="n">
        <v>99</v>
      </c>
      <c r="B102" s="0" t="n">
        <v>461598</v>
      </c>
      <c r="C102" s="1" t="n">
        <f aca="false">LOG(B102)</f>
        <v>5.66426391845174</v>
      </c>
      <c r="D102" s="1" t="n">
        <f aca="false">A102*E$1+B$1</f>
        <v>13.2941176470588</v>
      </c>
    </row>
    <row r="103" customFormat="false" ht="15" hidden="false" customHeight="false" outlineLevel="0" collapsed="false">
      <c r="A103" s="0" t="n">
        <v>100</v>
      </c>
      <c r="B103" s="0" t="n">
        <v>440458</v>
      </c>
      <c r="C103" s="1" t="n">
        <f aca="false">LOG(B103)</f>
        <v>5.64390450244643</v>
      </c>
      <c r="D103" s="1" t="n">
        <f aca="false">A103*E$1+B$1</f>
        <v>13.5294117647059</v>
      </c>
    </row>
    <row r="104" customFormat="false" ht="15" hidden="false" customHeight="false" outlineLevel="0" collapsed="false">
      <c r="A104" s="0" t="n">
        <v>101</v>
      </c>
      <c r="B104" s="0" t="n">
        <v>419285</v>
      </c>
      <c r="C104" s="1" t="n">
        <f aca="false">LOG(B104)</f>
        <v>5.62250932571443</v>
      </c>
      <c r="D104" s="1" t="n">
        <f aca="false">A104*E$1+B$1</f>
        <v>13.7647058823529</v>
      </c>
    </row>
    <row r="105" customFormat="false" ht="15" hidden="false" customHeight="false" outlineLevel="0" collapsed="false">
      <c r="A105" s="0" t="n">
        <v>102</v>
      </c>
      <c r="B105" s="0" t="n">
        <v>401678</v>
      </c>
      <c r="C105" s="1" t="n">
        <f aca="false">LOG(B105)</f>
        <v>5.60387804597054</v>
      </c>
      <c r="D105" s="1" t="n">
        <f aca="false">A105*E$1+B$1</f>
        <v>14</v>
      </c>
    </row>
    <row r="106" customFormat="false" ht="15" hidden="false" customHeight="false" outlineLevel="0" collapsed="false">
      <c r="A106" s="0" t="n">
        <v>103</v>
      </c>
      <c r="B106" s="0" t="n">
        <v>381435</v>
      </c>
      <c r="C106" s="1" t="n">
        <f aca="false">LOG(B106)</f>
        <v>5.58142054085856</v>
      </c>
      <c r="D106" s="1" t="n">
        <f aca="false">A106*E$1+B$1</f>
        <v>14.2352941176471</v>
      </c>
    </row>
    <row r="107" customFormat="false" ht="15" hidden="false" customHeight="false" outlineLevel="0" collapsed="false">
      <c r="A107" s="0" t="n">
        <v>104</v>
      </c>
      <c r="B107" s="0" t="n">
        <v>365336</v>
      </c>
      <c r="C107" s="1" t="n">
        <f aca="false">LOG(B107)</f>
        <v>5.56269246944983</v>
      </c>
      <c r="D107" s="1" t="n">
        <f aca="false">A107*E$1+B$1</f>
        <v>14.4705882352941</v>
      </c>
    </row>
    <row r="108" customFormat="false" ht="15" hidden="false" customHeight="false" outlineLevel="0" collapsed="false">
      <c r="A108" s="0" t="n">
        <v>105</v>
      </c>
      <c r="B108" s="0" t="n">
        <v>348806</v>
      </c>
      <c r="C108" s="1" t="n">
        <f aca="false">LOG(B108)</f>
        <v>5.54258394685824</v>
      </c>
      <c r="D108" s="1" t="n">
        <f aca="false">A108*E$1+B$1</f>
        <v>14.7058823529412</v>
      </c>
    </row>
    <row r="109" customFormat="false" ht="15" hidden="false" customHeight="false" outlineLevel="0" collapsed="false">
      <c r="A109" s="0" t="n">
        <v>106</v>
      </c>
      <c r="B109" s="0" t="n">
        <v>335180</v>
      </c>
      <c r="C109" s="1" t="n">
        <f aca="false">LOG(B109)</f>
        <v>5.52527809662657</v>
      </c>
      <c r="D109" s="1" t="n">
        <f aca="false">A109*E$1+B$1</f>
        <v>14.9411764705882</v>
      </c>
    </row>
    <row r="110" customFormat="false" ht="15" hidden="false" customHeight="false" outlineLevel="0" collapsed="false">
      <c r="A110" s="0" t="n">
        <v>107</v>
      </c>
      <c r="B110" s="0" t="n">
        <v>322308</v>
      </c>
      <c r="C110" s="1" t="n">
        <f aca="false">LOG(B110)</f>
        <v>5.5082710852602</v>
      </c>
      <c r="D110" s="1" t="n">
        <f aca="false">A110*E$1+B$1</f>
        <v>15.1764705882353</v>
      </c>
    </row>
    <row r="111" customFormat="false" ht="15" hidden="false" customHeight="false" outlineLevel="0" collapsed="false">
      <c r="A111" s="0" t="n">
        <v>108</v>
      </c>
      <c r="B111" s="0" t="n">
        <v>307408</v>
      </c>
      <c r="C111" s="1" t="n">
        <f aca="false">LOG(B111)</f>
        <v>5.48771516541046</v>
      </c>
      <c r="D111" s="1" t="n">
        <f aca="false">A111*E$1+B$1</f>
        <v>15.4117647058824</v>
      </c>
    </row>
    <row r="112" customFormat="false" ht="15" hidden="false" customHeight="false" outlineLevel="0" collapsed="false">
      <c r="A112" s="0" t="n">
        <v>109</v>
      </c>
      <c r="B112" s="0" t="n">
        <v>297216</v>
      </c>
      <c r="C112" s="1" t="n">
        <f aca="false">LOG(B112)</f>
        <v>5.47307218505042</v>
      </c>
      <c r="D112" s="1" t="n">
        <f aca="false">A112*E$1+B$1</f>
        <v>15.6470588235294</v>
      </c>
    </row>
    <row r="113" customFormat="false" ht="15" hidden="false" customHeight="false" outlineLevel="0" collapsed="false">
      <c r="A113" s="0" t="n">
        <v>110</v>
      </c>
      <c r="B113" s="0" t="n">
        <v>285316</v>
      </c>
      <c r="C113" s="1" t="n">
        <f aca="false">LOG(B113)</f>
        <v>5.45532612678106</v>
      </c>
      <c r="D113" s="1" t="n">
        <f aca="false">A113*E$1+B$1</f>
        <v>15.8823529411765</v>
      </c>
    </row>
    <row r="114" customFormat="false" ht="15" hidden="false" customHeight="false" outlineLevel="0" collapsed="false">
      <c r="A114" s="0" t="n">
        <v>111</v>
      </c>
      <c r="B114" s="0" t="n">
        <v>273143</v>
      </c>
      <c r="C114" s="1" t="n">
        <f aca="false">LOG(B114)</f>
        <v>5.43639007506723</v>
      </c>
      <c r="D114" s="1" t="n">
        <f aca="false">A114*E$1+B$1</f>
        <v>16.1176470588235</v>
      </c>
    </row>
    <row r="115" customFormat="false" ht="15" hidden="false" customHeight="false" outlineLevel="0" collapsed="false">
      <c r="A115" s="0" t="n">
        <v>112</v>
      </c>
      <c r="B115" s="0" t="n">
        <v>263065</v>
      </c>
      <c r="C115" s="1" t="n">
        <f aca="false">LOG(B115)</f>
        <v>5.42006307036621</v>
      </c>
      <c r="D115" s="1" t="n">
        <f aca="false">A115*E$1+B$1</f>
        <v>16.3529411764706</v>
      </c>
    </row>
    <row r="116" customFormat="false" ht="15" hidden="false" customHeight="false" outlineLevel="0" collapsed="false">
      <c r="A116" s="0" t="n">
        <v>113</v>
      </c>
      <c r="B116" s="0" t="n">
        <v>252616</v>
      </c>
      <c r="C116" s="1" t="n">
        <f aca="false">LOG(B116)</f>
        <v>5.40246085410391</v>
      </c>
      <c r="D116" s="1" t="n">
        <f aca="false">A116*E$1+B$1</f>
        <v>16.5882352941176</v>
      </c>
    </row>
    <row r="117" customFormat="false" ht="15" hidden="false" customHeight="false" outlineLevel="0" collapsed="false">
      <c r="A117" s="0" t="n">
        <v>114</v>
      </c>
      <c r="B117" s="0" t="n">
        <v>242682</v>
      </c>
      <c r="C117" s="1" t="n">
        <f aca="false">LOG(B117)</f>
        <v>5.38503756541073</v>
      </c>
      <c r="D117" s="1" t="n">
        <f aca="false">A117*E$1+B$1</f>
        <v>16.8235294117647</v>
      </c>
    </row>
    <row r="118" customFormat="false" ht="15" hidden="false" customHeight="false" outlineLevel="0" collapsed="false">
      <c r="A118" s="0" t="n">
        <v>115</v>
      </c>
      <c r="B118" s="0" t="n">
        <v>233524</v>
      </c>
      <c r="C118" s="1" t="n">
        <f aca="false">LOG(B118)</f>
        <v>5.36833152101323</v>
      </c>
      <c r="D118" s="1" t="n">
        <f aca="false">A118*E$1+B$1</f>
        <v>17.0588235294118</v>
      </c>
    </row>
    <row r="119" customFormat="false" ht="15" hidden="false" customHeight="false" outlineLevel="0" collapsed="false">
      <c r="A119" s="0" t="n">
        <v>116</v>
      </c>
      <c r="B119" s="0" t="n">
        <v>225561</v>
      </c>
      <c r="C119" s="1" t="n">
        <f aca="false">LOG(B119)</f>
        <v>5.35326401131762</v>
      </c>
      <c r="D119" s="1" t="n">
        <f aca="false">A119*E$1+B$1</f>
        <v>17.2941176470588</v>
      </c>
    </row>
    <row r="120" customFormat="false" ht="15" hidden="false" customHeight="false" outlineLevel="0" collapsed="false">
      <c r="A120" s="0" t="n">
        <v>117</v>
      </c>
      <c r="B120" s="0" t="n">
        <v>217170</v>
      </c>
      <c r="C120" s="1" t="n">
        <f aca="false">LOG(B120)</f>
        <v>5.33679983134811</v>
      </c>
      <c r="D120" s="1" t="n">
        <f aca="false">A120*E$1+B$1</f>
        <v>17.5294117647059</v>
      </c>
    </row>
    <row r="121" customFormat="false" ht="15" hidden="false" customHeight="false" outlineLevel="0" collapsed="false">
      <c r="A121" s="0" t="n">
        <v>118</v>
      </c>
      <c r="B121" s="0" t="n">
        <v>208936</v>
      </c>
      <c r="C121" s="1" t="n">
        <f aca="false">LOG(B121)</f>
        <v>5.32001327604703</v>
      </c>
      <c r="D121" s="1" t="n">
        <f aca="false">A121*E$1+B$1</f>
        <v>17.7647058823529</v>
      </c>
    </row>
    <row r="122" customFormat="false" ht="15" hidden="false" customHeight="false" outlineLevel="0" collapsed="false">
      <c r="A122" s="0" t="n">
        <v>119</v>
      </c>
      <c r="B122" s="0" t="n">
        <v>201015</v>
      </c>
      <c r="C122" s="1" t="n">
        <f aca="false">LOG(B122)</f>
        <v>5.30322846624718</v>
      </c>
      <c r="D122" s="1" t="n">
        <f aca="false">A122*E$1+B$1</f>
        <v>18</v>
      </c>
    </row>
    <row r="123" customFormat="false" ht="15" hidden="false" customHeight="false" outlineLevel="0" collapsed="false">
      <c r="A123" s="0" t="n">
        <v>120</v>
      </c>
      <c r="B123" s="0" t="n">
        <v>194527</v>
      </c>
      <c r="C123" s="1" t="n">
        <f aca="false">LOG(B123)</f>
        <v>5.28897988914349</v>
      </c>
      <c r="D123" s="1" t="n">
        <f aca="false">A123*E$1+B$1</f>
        <v>18.2352941176471</v>
      </c>
    </row>
    <row r="124" customFormat="false" ht="15" hidden="false" customHeight="false" outlineLevel="0" collapsed="false">
      <c r="A124" s="0" t="n">
        <v>121</v>
      </c>
      <c r="B124" s="0" t="n">
        <v>186551</v>
      </c>
      <c r="C124" s="1" t="n">
        <f aca="false">LOG(B124)</f>
        <v>5.27079758140321</v>
      </c>
      <c r="D124" s="1" t="n">
        <f aca="false">A124*E$1+B$1</f>
        <v>18.4705882352941</v>
      </c>
    </row>
    <row r="125" customFormat="false" ht="15" hidden="false" customHeight="false" outlineLevel="0" collapsed="false">
      <c r="A125" s="0" t="n">
        <v>122</v>
      </c>
      <c r="B125" s="0" t="n">
        <v>181291</v>
      </c>
      <c r="C125" s="1" t="n">
        <f aca="false">LOG(B125)</f>
        <v>5.25837624454032</v>
      </c>
      <c r="D125" s="1" t="n">
        <f aca="false">A125*E$1+B$1</f>
        <v>18.7058823529412</v>
      </c>
    </row>
    <row r="126" customFormat="false" ht="15" hidden="false" customHeight="false" outlineLevel="0" collapsed="false">
      <c r="A126" s="0" t="n">
        <v>123</v>
      </c>
      <c r="B126" s="0" t="n">
        <v>175381</v>
      </c>
      <c r="C126" s="1" t="n">
        <f aca="false">LOG(B126)</f>
        <v>5.24398254203965</v>
      </c>
      <c r="D126" s="1" t="n">
        <f aca="false">A126*E$1+B$1</f>
        <v>18.9411764705882</v>
      </c>
    </row>
    <row r="127" customFormat="false" ht="15" hidden="false" customHeight="false" outlineLevel="0" collapsed="false">
      <c r="A127" s="0" t="n">
        <v>124</v>
      </c>
      <c r="B127" s="0" t="n">
        <v>169327</v>
      </c>
      <c r="C127" s="1" t="n">
        <f aca="false">LOG(B127)</f>
        <v>5.22872621396294</v>
      </c>
      <c r="D127" s="1" t="n">
        <f aca="false">A127*E$1+B$1</f>
        <v>19.1764705882353</v>
      </c>
    </row>
    <row r="128" customFormat="false" ht="15" hidden="false" customHeight="false" outlineLevel="0" collapsed="false">
      <c r="A128" s="0" t="n">
        <v>125</v>
      </c>
      <c r="B128" s="0" t="n">
        <v>162692</v>
      </c>
      <c r="C128" s="1" t="n">
        <f aca="false">LOG(B128)</f>
        <v>5.21136619804273</v>
      </c>
      <c r="D128" s="1" t="n">
        <f aca="false">A128*E$1+B$1</f>
        <v>19.4117647058824</v>
      </c>
    </row>
    <row r="129" customFormat="false" ht="15" hidden="false" customHeight="false" outlineLevel="0" collapsed="false">
      <c r="A129" s="0" t="n">
        <v>126</v>
      </c>
      <c r="B129" s="0" t="n">
        <v>157332</v>
      </c>
      <c r="C129" s="1" t="n">
        <f aca="false">LOG(B129)</f>
        <v>5.19681706343712</v>
      </c>
      <c r="D129" s="1" t="n">
        <f aca="false">A129*E$1+B$1</f>
        <v>19.6470588235294</v>
      </c>
    </row>
    <row r="130" customFormat="false" ht="15" hidden="false" customHeight="false" outlineLevel="0" collapsed="false">
      <c r="A130" s="0" t="n">
        <v>127</v>
      </c>
      <c r="B130" s="0" t="n">
        <v>152825</v>
      </c>
      <c r="C130" s="1" t="n">
        <f aca="false">LOG(B130)</f>
        <v>5.18419440446182</v>
      </c>
      <c r="D130" s="1" t="n">
        <f aca="false">A130*E$1+B$1</f>
        <v>19.8823529411765</v>
      </c>
    </row>
    <row r="131" customFormat="false" ht="15" hidden="false" customHeight="false" outlineLevel="0" collapsed="false">
      <c r="A131" s="0" t="n">
        <v>128</v>
      </c>
      <c r="B131" s="0" t="n">
        <v>147280</v>
      </c>
      <c r="C131" s="1" t="n">
        <f aca="false">LOG(B131)</f>
        <v>5.16814377549596</v>
      </c>
      <c r="D131" s="1" t="n">
        <f aca="false">A131*E$1+B$1</f>
        <v>20.1176470588235</v>
      </c>
    </row>
    <row r="132" customFormat="false" ht="15" hidden="false" customHeight="false" outlineLevel="0" collapsed="false">
      <c r="A132" s="0" t="n">
        <v>129</v>
      </c>
      <c r="B132" s="0" t="n">
        <v>143056</v>
      </c>
      <c r="C132" s="1" t="n">
        <f aca="false">LOG(B132)</f>
        <v>5.15550607753622</v>
      </c>
      <c r="D132" s="1" t="n">
        <f aca="false">A132*E$1+B$1</f>
        <v>20.3529411764706</v>
      </c>
    </row>
    <row r="133" customFormat="false" ht="15" hidden="false" customHeight="false" outlineLevel="0" collapsed="false">
      <c r="A133" s="0" t="n">
        <v>130</v>
      </c>
      <c r="B133" s="0" t="n">
        <v>137564</v>
      </c>
      <c r="C133" s="1" t="n">
        <f aca="false">LOG(B133)</f>
        <v>5.13850479547704</v>
      </c>
      <c r="D133" s="1" t="n">
        <f aca="false">A133*E$1+B$1</f>
        <v>20.5882352941176</v>
      </c>
    </row>
    <row r="134" customFormat="false" ht="15" hidden="false" customHeight="false" outlineLevel="0" collapsed="false">
      <c r="A134" s="0" t="n">
        <v>131</v>
      </c>
      <c r="B134" s="0" t="n">
        <v>133427</v>
      </c>
      <c r="C134" s="1" t="n">
        <f aca="false">LOG(B134)</f>
        <v>5.12524372136848</v>
      </c>
      <c r="D134" s="1" t="n">
        <f aca="false">A134*E$1+B$1</f>
        <v>20.8235294117647</v>
      </c>
    </row>
    <row r="135" customFormat="false" ht="15" hidden="false" customHeight="false" outlineLevel="0" collapsed="false">
      <c r="A135" s="0" t="n">
        <v>132</v>
      </c>
      <c r="B135" s="0" t="n">
        <v>129362</v>
      </c>
      <c r="C135" s="1" t="n">
        <f aca="false">LOG(B135)</f>
        <v>5.11180672135605</v>
      </c>
      <c r="D135" s="1" t="n">
        <f aca="false">A135*E$1+B$1</f>
        <v>21.0588235294118</v>
      </c>
    </row>
    <row r="136" customFormat="false" ht="15" hidden="false" customHeight="false" outlineLevel="0" collapsed="false">
      <c r="A136" s="0" t="n">
        <v>133</v>
      </c>
      <c r="B136" s="0" t="n">
        <v>124736</v>
      </c>
      <c r="C136" s="1" t="n">
        <f aca="false">LOG(B136)</f>
        <v>5.09599181310151</v>
      </c>
      <c r="D136" s="1" t="n">
        <f aca="false">A136*E$1+B$1</f>
        <v>21.2941176470588</v>
      </c>
    </row>
    <row r="137" customFormat="false" ht="15" hidden="false" customHeight="false" outlineLevel="0" collapsed="false">
      <c r="A137" s="0" t="n">
        <v>134</v>
      </c>
      <c r="B137" s="0" t="n">
        <v>121019</v>
      </c>
      <c r="C137" s="1" t="n">
        <f aca="false">LOG(B137)</f>
        <v>5.08285355996415</v>
      </c>
      <c r="D137" s="1" t="n">
        <f aca="false">A137*E$1+B$1</f>
        <v>21.5294117647059</v>
      </c>
    </row>
    <row r="138" customFormat="false" ht="15" hidden="false" customHeight="false" outlineLevel="0" collapsed="false">
      <c r="A138" s="0" t="n">
        <v>135</v>
      </c>
      <c r="B138" s="0" t="n">
        <v>117128</v>
      </c>
      <c r="C138" s="1" t="n">
        <f aca="false">LOG(B138)</f>
        <v>5.06866072762484</v>
      </c>
      <c r="D138" s="1" t="n">
        <f aca="false">A138*E$1+B$1</f>
        <v>21.7647058823529</v>
      </c>
    </row>
    <row r="139" customFormat="false" ht="15" hidden="false" customHeight="false" outlineLevel="0" collapsed="false">
      <c r="A139" s="0" t="n">
        <v>136</v>
      </c>
      <c r="B139" s="0" t="n">
        <v>113744</v>
      </c>
      <c r="C139" s="1" t="n">
        <f aca="false">LOG(B139)</f>
        <v>5.05592849688416</v>
      </c>
      <c r="D139" s="1" t="n">
        <f aca="false">A139*E$1+B$1</f>
        <v>22</v>
      </c>
    </row>
    <row r="140" customFormat="false" ht="15" hidden="false" customHeight="false" outlineLevel="0" collapsed="false">
      <c r="A140" s="0" t="n">
        <v>137</v>
      </c>
      <c r="B140" s="0" t="n">
        <v>110253</v>
      </c>
      <c r="C140" s="1" t="n">
        <f aca="false">LOG(B140)</f>
        <v>5.04239041551602</v>
      </c>
      <c r="D140" s="1" t="n">
        <f aca="false">A140*E$1+B$1</f>
        <v>22.2352941176471</v>
      </c>
    </row>
    <row r="141" customFormat="false" ht="15" hidden="false" customHeight="false" outlineLevel="0" collapsed="false">
      <c r="A141" s="0" t="n">
        <v>138</v>
      </c>
      <c r="B141" s="0" t="n">
        <v>106716</v>
      </c>
      <c r="C141" s="1" t="n">
        <f aca="false">LOG(B141)</f>
        <v>5.02822953836329</v>
      </c>
      <c r="D141" s="1" t="n">
        <f aca="false">A141*E$1+B$1</f>
        <v>22.4705882352941</v>
      </c>
    </row>
    <row r="142" customFormat="false" ht="15" hidden="false" customHeight="false" outlineLevel="0" collapsed="false">
      <c r="A142" s="0" t="n">
        <v>139</v>
      </c>
      <c r="B142" s="0" t="n">
        <v>102590</v>
      </c>
      <c r="C142" s="1" t="n">
        <f aca="false">LOG(B142)</f>
        <v>5.01110502981598</v>
      </c>
      <c r="D142" s="1" t="n">
        <f aca="false">A142*E$1+B$1</f>
        <v>22.7058823529412</v>
      </c>
    </row>
    <row r="143" customFormat="false" ht="15" hidden="false" customHeight="false" outlineLevel="0" collapsed="false">
      <c r="A143" s="0" t="n">
        <v>140</v>
      </c>
      <c r="B143" s="0" t="n">
        <v>99688</v>
      </c>
      <c r="C143" s="1" t="n">
        <f aca="false">LOG(B143)</f>
        <v>4.99864288301134</v>
      </c>
      <c r="D143" s="1" t="n">
        <f aca="false">A143*E$1+B$1</f>
        <v>22.9411764705882</v>
      </c>
    </row>
    <row r="144" customFormat="false" ht="15" hidden="false" customHeight="false" outlineLevel="0" collapsed="false">
      <c r="A144" s="0" t="n">
        <v>141</v>
      </c>
      <c r="B144" s="0" t="n">
        <v>97153</v>
      </c>
      <c r="C144" s="1" t="n">
        <f aca="false">LOG(B144)</f>
        <v>4.9874562157781</v>
      </c>
      <c r="D144" s="1" t="n">
        <f aca="false">A144*E$1+B$1</f>
        <v>23.1764705882353</v>
      </c>
    </row>
    <row r="145" customFormat="false" ht="15" hidden="false" customHeight="false" outlineLevel="0" collapsed="false">
      <c r="A145" s="0" t="n">
        <v>142</v>
      </c>
      <c r="B145" s="0" t="n">
        <v>94200</v>
      </c>
      <c r="C145" s="1" t="n">
        <f aca="false">LOG(B145)</f>
        <v>4.97405090279288</v>
      </c>
      <c r="D145" s="1" t="n">
        <f aca="false">A145*E$1+B$1</f>
        <v>23.4117647058824</v>
      </c>
    </row>
    <row r="146" customFormat="false" ht="15" hidden="false" customHeight="false" outlineLevel="0" collapsed="false">
      <c r="A146" s="0" t="n">
        <v>143</v>
      </c>
      <c r="B146" s="0" t="n">
        <v>90982</v>
      </c>
      <c r="C146" s="1" t="n">
        <f aca="false">LOG(B146)</f>
        <v>4.95895547942092</v>
      </c>
      <c r="D146" s="1" t="n">
        <f aca="false">A146*E$1+B$1</f>
        <v>23.6470588235294</v>
      </c>
    </row>
    <row r="147" customFormat="false" ht="15" hidden="false" customHeight="false" outlineLevel="0" collapsed="false">
      <c r="A147" s="0" t="n">
        <v>144</v>
      </c>
      <c r="B147" s="0" t="n">
        <v>88145</v>
      </c>
      <c r="C147" s="1" t="n">
        <f aca="false">LOG(B147)</f>
        <v>4.94519768210333</v>
      </c>
      <c r="D147" s="1" t="n">
        <f aca="false">A147*E$1+B$1</f>
        <v>23.8823529411765</v>
      </c>
    </row>
    <row r="148" customFormat="false" ht="15" hidden="false" customHeight="false" outlineLevel="0" collapsed="false">
      <c r="A148" s="0" t="n">
        <v>145</v>
      </c>
      <c r="B148" s="0" t="n">
        <v>85808</v>
      </c>
      <c r="C148" s="1" t="n">
        <f aca="false">LOG(B148)</f>
        <v>4.93352777961899</v>
      </c>
      <c r="D148" s="1" t="n">
        <f aca="false">A148*E$1+B$1</f>
        <v>24.1176470588235</v>
      </c>
    </row>
    <row r="149" customFormat="false" ht="15" hidden="false" customHeight="false" outlineLevel="0" collapsed="false">
      <c r="A149" s="0" t="n">
        <v>146</v>
      </c>
      <c r="B149" s="0" t="n">
        <v>83228</v>
      </c>
      <c r="C149" s="1" t="n">
        <f aca="false">LOG(B149)</f>
        <v>4.92026945849934</v>
      </c>
      <c r="D149" s="1" t="n">
        <f aca="false">A149*E$1+B$1</f>
        <v>24.3529411764706</v>
      </c>
    </row>
    <row r="150" customFormat="false" ht="15" hidden="false" customHeight="false" outlineLevel="0" collapsed="false">
      <c r="A150" s="0" t="n">
        <v>147</v>
      </c>
      <c r="B150" s="0" t="n">
        <v>80458</v>
      </c>
      <c r="C150" s="1" t="n">
        <f aca="false">LOG(B150)</f>
        <v>4.90556923281194</v>
      </c>
      <c r="D150" s="1" t="n">
        <f aca="false">A150*E$1+B$1</f>
        <v>24.5882352941176</v>
      </c>
    </row>
    <row r="151" customFormat="false" ht="15" hidden="false" customHeight="false" outlineLevel="0" collapsed="false">
      <c r="A151" s="0" t="n">
        <v>148</v>
      </c>
      <c r="B151" s="0" t="n">
        <v>78307</v>
      </c>
      <c r="C151" s="1" t="n">
        <f aca="false">LOG(B151)</f>
        <v>4.89380058613829</v>
      </c>
      <c r="D151" s="1" t="n">
        <f aca="false">A151*E$1+B$1</f>
        <v>24.8235294117647</v>
      </c>
    </row>
    <row r="152" customFormat="false" ht="15" hidden="false" customHeight="false" outlineLevel="0" collapsed="false">
      <c r="A152" s="0" t="n">
        <v>149</v>
      </c>
      <c r="B152" s="0" t="n">
        <v>75972</v>
      </c>
      <c r="C152" s="1" t="n">
        <f aca="false">LOG(B152)</f>
        <v>4.8806535595691</v>
      </c>
      <c r="D152" s="1" t="n">
        <f aca="false">A152*E$1+B$1</f>
        <v>25.0588235294118</v>
      </c>
    </row>
    <row r="153" customFormat="false" ht="15" hidden="false" customHeight="false" outlineLevel="0" collapsed="false">
      <c r="A153" s="0" t="n">
        <v>150</v>
      </c>
      <c r="B153" s="0" t="n">
        <v>73540</v>
      </c>
      <c r="C153" s="1" t="n">
        <f aca="false">LOG(B153)</f>
        <v>4.86652362553284</v>
      </c>
      <c r="D153" s="1" t="n">
        <f aca="false">A153*E$1+B$1</f>
        <v>25.2941176470588</v>
      </c>
    </row>
    <row r="154" customFormat="false" ht="15" hidden="false" customHeight="false" outlineLevel="0" collapsed="false">
      <c r="A154" s="0" t="n">
        <v>151</v>
      </c>
      <c r="B154" s="0" t="n">
        <v>71831</v>
      </c>
      <c r="C154" s="1" t="n">
        <f aca="false">LOG(B154)</f>
        <v>4.85631191253463</v>
      </c>
      <c r="D154" s="1" t="n">
        <f aca="false">A154*E$1+B$1</f>
        <v>25.5294117647059</v>
      </c>
    </row>
    <row r="155" customFormat="false" ht="15" hidden="false" customHeight="false" outlineLevel="0" collapsed="false">
      <c r="A155" s="0" t="n">
        <v>152</v>
      </c>
      <c r="B155" s="0" t="n">
        <v>69805</v>
      </c>
      <c r="C155" s="1" t="n">
        <f aca="false">LOG(B155)</f>
        <v>4.84388653142887</v>
      </c>
      <c r="D155" s="1" t="n">
        <f aca="false">A155*E$1+B$1</f>
        <v>25.7647058823529</v>
      </c>
    </row>
    <row r="156" customFormat="false" ht="15" hidden="false" customHeight="false" outlineLevel="0" collapsed="false">
      <c r="A156" s="0" t="n">
        <v>153</v>
      </c>
      <c r="B156" s="0" t="n">
        <v>67439</v>
      </c>
      <c r="C156" s="1" t="n">
        <f aca="false">LOG(B156)</f>
        <v>4.82891112185242</v>
      </c>
      <c r="D156" s="1" t="n">
        <f aca="false">A156*E$1+B$1</f>
        <v>26</v>
      </c>
    </row>
    <row r="157" customFormat="false" ht="15" hidden="false" customHeight="false" outlineLevel="0" collapsed="false">
      <c r="A157" s="0" t="n">
        <v>154</v>
      </c>
      <c r="B157" s="0" t="n">
        <v>66087</v>
      </c>
      <c r="C157" s="1" t="n">
        <f aca="false">LOG(B157)</f>
        <v>4.82011603764714</v>
      </c>
      <c r="D157" s="1" t="n">
        <f aca="false">A157*E$1+B$1</f>
        <v>26.2352941176471</v>
      </c>
    </row>
    <row r="158" customFormat="false" ht="15" hidden="false" customHeight="false" outlineLevel="0" collapsed="false">
      <c r="A158" s="0" t="n">
        <v>155</v>
      </c>
      <c r="B158" s="0" t="n">
        <v>63787</v>
      </c>
      <c r="C158" s="1" t="n">
        <f aca="false">LOG(B158)</f>
        <v>4.8047321770982</v>
      </c>
      <c r="D158" s="1" t="n">
        <f aca="false">A158*E$1+B$1</f>
        <v>26.4705882352941</v>
      </c>
    </row>
    <row r="159" customFormat="false" ht="15" hidden="false" customHeight="false" outlineLevel="0" collapsed="false">
      <c r="A159" s="0" t="n">
        <v>156</v>
      </c>
      <c r="B159" s="0" t="n">
        <v>61826</v>
      </c>
      <c r="C159" s="1" t="n">
        <f aca="false">LOG(B159)</f>
        <v>4.79117114955367</v>
      </c>
      <c r="D159" s="1" t="n">
        <f aca="false">A159*E$1+B$1</f>
        <v>26.7058823529412</v>
      </c>
    </row>
    <row r="160" customFormat="false" ht="15" hidden="false" customHeight="false" outlineLevel="0" collapsed="false">
      <c r="A160" s="0" t="n">
        <v>157</v>
      </c>
      <c r="B160" s="0" t="n">
        <v>60835</v>
      </c>
      <c r="C160" s="1" t="n">
        <f aca="false">LOG(B160)</f>
        <v>4.7841535123888</v>
      </c>
      <c r="D160" s="1" t="n">
        <f aca="false">A160*E$1+B$1</f>
        <v>26.9411764705882</v>
      </c>
    </row>
    <row r="161" customFormat="false" ht="15" hidden="false" customHeight="false" outlineLevel="0" collapsed="false">
      <c r="A161" s="0" t="n">
        <v>158</v>
      </c>
      <c r="B161" s="0" t="n">
        <v>58296</v>
      </c>
      <c r="C161" s="1" t="n">
        <f aca="false">LOG(B161)</f>
        <v>4.76563875651674</v>
      </c>
      <c r="D161" s="1" t="n">
        <f aca="false">A161*E$1+B$1</f>
        <v>27.1764705882353</v>
      </c>
    </row>
    <row r="162" customFormat="false" ht="15" hidden="false" customHeight="false" outlineLevel="0" collapsed="false">
      <c r="A162" s="0" t="n">
        <v>159</v>
      </c>
      <c r="B162" s="0" t="n">
        <v>56824</v>
      </c>
      <c r="C162" s="1" t="n">
        <f aca="false">LOG(B162)</f>
        <v>4.754531801664</v>
      </c>
      <c r="D162" s="1" t="n">
        <f aca="false">A162*E$1+B$1</f>
        <v>27.4117647058824</v>
      </c>
    </row>
    <row r="163" customFormat="false" ht="15" hidden="false" customHeight="false" outlineLevel="0" collapsed="false">
      <c r="A163" s="0" t="n">
        <v>160</v>
      </c>
      <c r="B163" s="0" t="n">
        <v>55285</v>
      </c>
      <c r="C163" s="1" t="n">
        <f aca="false">LOG(B163)</f>
        <v>4.74260731392859</v>
      </c>
      <c r="D163" s="1" t="n">
        <f aca="false">A163*E$1+B$1</f>
        <v>27.6470588235294</v>
      </c>
    </row>
    <row r="164" customFormat="false" ht="15" hidden="false" customHeight="false" outlineLevel="0" collapsed="false">
      <c r="A164" s="0" t="n">
        <v>161</v>
      </c>
      <c r="B164" s="0" t="n">
        <v>53733</v>
      </c>
      <c r="C164" s="1" t="n">
        <f aca="false">LOG(B164)</f>
        <v>4.73024108860655</v>
      </c>
      <c r="D164" s="1" t="n">
        <f aca="false">A164*E$1+B$1</f>
        <v>27.8823529411765</v>
      </c>
    </row>
    <row r="165" customFormat="false" ht="15" hidden="false" customHeight="false" outlineLevel="0" collapsed="false">
      <c r="A165" s="0" t="n">
        <v>162</v>
      </c>
      <c r="B165" s="0" t="n">
        <v>52128</v>
      </c>
      <c r="C165" s="1" t="n">
        <f aca="false">LOG(B165)</f>
        <v>4.71707106262842</v>
      </c>
      <c r="D165" s="1" t="n">
        <f aca="false">A165*E$1+B$1</f>
        <v>28.1176470588235</v>
      </c>
    </row>
    <row r="166" customFormat="false" ht="15" hidden="false" customHeight="false" outlineLevel="0" collapsed="false">
      <c r="A166" s="0" t="n">
        <v>163</v>
      </c>
      <c r="B166" s="0" t="n">
        <v>51130</v>
      </c>
      <c r="C166" s="1" t="n">
        <f aca="false">LOG(B166)</f>
        <v>4.70867579272654</v>
      </c>
      <c r="D166" s="1" t="n">
        <f aca="false">A166*E$1+B$1</f>
        <v>28.3529411764706</v>
      </c>
    </row>
    <row r="167" customFormat="false" ht="15" hidden="false" customHeight="false" outlineLevel="0" collapsed="false">
      <c r="A167" s="0" t="n">
        <v>164</v>
      </c>
      <c r="B167" s="0" t="n">
        <v>49604</v>
      </c>
      <c r="C167" s="1" t="n">
        <f aca="false">LOG(B167)</f>
        <v>4.69551669882657</v>
      </c>
      <c r="D167" s="1" t="n">
        <f aca="false">A167*E$1+B$1</f>
        <v>28.5882352941176</v>
      </c>
    </row>
    <row r="168" customFormat="false" ht="15" hidden="false" customHeight="false" outlineLevel="0" collapsed="false">
      <c r="A168" s="0" t="n">
        <v>165</v>
      </c>
      <c r="B168" s="0" t="n">
        <v>48339</v>
      </c>
      <c r="C168" s="1" t="n">
        <f aca="false">LOG(B168)</f>
        <v>4.68429766181482</v>
      </c>
      <c r="D168" s="1" t="n">
        <f aca="false">A168*E$1+B$1</f>
        <v>28.8235294117647</v>
      </c>
    </row>
    <row r="169" customFormat="false" ht="15" hidden="false" customHeight="false" outlineLevel="0" collapsed="false">
      <c r="A169" s="0" t="n">
        <v>166</v>
      </c>
      <c r="B169" s="0" t="n">
        <v>46491</v>
      </c>
      <c r="C169" s="1" t="n">
        <f aca="false">LOG(B169)</f>
        <v>4.66736888775786</v>
      </c>
      <c r="D169" s="1" t="n">
        <f aca="false">A169*E$1+B$1</f>
        <v>29.0588235294118</v>
      </c>
    </row>
    <row r="170" customFormat="false" ht="15" hidden="false" customHeight="false" outlineLevel="0" collapsed="false">
      <c r="A170" s="0" t="n">
        <v>167</v>
      </c>
      <c r="B170" s="0" t="n">
        <v>45651</v>
      </c>
      <c r="C170" s="1" t="n">
        <f aca="false">LOG(B170)</f>
        <v>4.65945029533637</v>
      </c>
      <c r="D170" s="1" t="n">
        <f aca="false">A170*E$1+B$1</f>
        <v>29.2941176470588</v>
      </c>
    </row>
    <row r="171" customFormat="false" ht="15" hidden="false" customHeight="false" outlineLevel="0" collapsed="false">
      <c r="A171" s="0" t="n">
        <v>168</v>
      </c>
      <c r="B171" s="0" t="n">
        <v>44694</v>
      </c>
      <c r="C171" s="1" t="n">
        <f aca="false">LOG(B171)</f>
        <v>4.65024922465787</v>
      </c>
      <c r="D171" s="1" t="n">
        <f aca="false">A171*E$1+B$1</f>
        <v>29.5294117647059</v>
      </c>
    </row>
    <row r="172" customFormat="false" ht="15" hidden="false" customHeight="false" outlineLevel="0" collapsed="false">
      <c r="A172" s="0" t="n">
        <v>169</v>
      </c>
      <c r="B172" s="0" t="n">
        <v>43099</v>
      </c>
      <c r="C172" s="1" t="n">
        <f aca="false">LOG(B172)</f>
        <v>4.63446719360574</v>
      </c>
      <c r="D172" s="1" t="n">
        <f aca="false">A172*E$1+B$1</f>
        <v>29.7647058823529</v>
      </c>
    </row>
    <row r="173" customFormat="false" ht="15" hidden="false" customHeight="false" outlineLevel="0" collapsed="false">
      <c r="A173" s="0" t="n">
        <v>170</v>
      </c>
      <c r="B173" s="0" t="n">
        <v>42133</v>
      </c>
      <c r="C173" s="1" t="n">
        <f aca="false">LOG(B173)</f>
        <v>4.62462238333905</v>
      </c>
      <c r="D173" s="1" t="n">
        <f aca="false">A173*E$1+B$1</f>
        <v>30</v>
      </c>
    </row>
    <row r="174" customFormat="false" ht="15" hidden="false" customHeight="false" outlineLevel="0" collapsed="false">
      <c r="A174" s="0" t="n">
        <v>171</v>
      </c>
      <c r="B174" s="0" t="n">
        <v>41124</v>
      </c>
      <c r="C174" s="1" t="n">
        <f aca="false">LOG(B174)</f>
        <v>4.61409535047749</v>
      </c>
      <c r="D174" s="1" t="n">
        <f aca="false">A174*E$1+B$1</f>
        <v>30.2352941176471</v>
      </c>
    </row>
    <row r="175" customFormat="false" ht="15" hidden="false" customHeight="false" outlineLevel="0" collapsed="false">
      <c r="A175" s="0" t="n">
        <v>172</v>
      </c>
      <c r="B175" s="0" t="n">
        <v>40298</v>
      </c>
      <c r="C175" s="1" t="n">
        <f aca="false">LOG(B175)</f>
        <v>4.60528349253025</v>
      </c>
      <c r="D175" s="1" t="n">
        <f aca="false">A175*E$1+B$1</f>
        <v>30.4705882352941</v>
      </c>
    </row>
    <row r="176" customFormat="false" ht="15" hidden="false" customHeight="false" outlineLevel="0" collapsed="false">
      <c r="A176" s="0" t="n">
        <v>173</v>
      </c>
      <c r="B176" s="0" t="n">
        <v>39087</v>
      </c>
      <c r="C176" s="1" t="n">
        <f aca="false">LOG(B176)</f>
        <v>4.59203233880155</v>
      </c>
      <c r="D176" s="1" t="n">
        <f aca="false">A176*E$1+B$1</f>
        <v>30.7058823529412</v>
      </c>
    </row>
    <row r="177" customFormat="false" ht="15" hidden="false" customHeight="false" outlineLevel="0" collapsed="false">
      <c r="A177" s="0" t="n">
        <v>174</v>
      </c>
      <c r="B177" s="0" t="n">
        <v>38334</v>
      </c>
      <c r="C177" s="1" t="n">
        <f aca="false">LOG(B177)</f>
        <v>4.58358413851578</v>
      </c>
      <c r="D177" s="1" t="n">
        <f aca="false">A177*E$1+B$1</f>
        <v>30.9411764705882</v>
      </c>
    </row>
    <row r="178" customFormat="false" ht="15" hidden="false" customHeight="false" outlineLevel="0" collapsed="false">
      <c r="A178" s="0" t="n">
        <v>175</v>
      </c>
      <c r="B178" s="0" t="n">
        <v>37311</v>
      </c>
      <c r="C178" s="1" t="n">
        <f aca="false">LOG(B178)</f>
        <v>4.57183688904785</v>
      </c>
      <c r="D178" s="1" t="n">
        <f aca="false">A178*E$1+B$1</f>
        <v>31.1764705882353</v>
      </c>
    </row>
    <row r="179" customFormat="false" ht="15" hidden="false" customHeight="false" outlineLevel="0" collapsed="false">
      <c r="A179" s="0" t="n">
        <v>176</v>
      </c>
      <c r="B179" s="0" t="n">
        <v>36659</v>
      </c>
      <c r="C179" s="1" t="n">
        <f aca="false">LOG(B179)</f>
        <v>4.56418061391574</v>
      </c>
      <c r="D179" s="1" t="n">
        <f aca="false">A179*E$1+B$1</f>
        <v>31.4117647058824</v>
      </c>
    </row>
    <row r="180" customFormat="false" ht="15" hidden="false" customHeight="false" outlineLevel="0" collapsed="false">
      <c r="A180" s="0" t="n">
        <v>177</v>
      </c>
      <c r="B180" s="0" t="n">
        <v>36070</v>
      </c>
      <c r="C180" s="1" t="n">
        <f aca="false">LOG(B180)</f>
        <v>4.55714614231836</v>
      </c>
      <c r="D180" s="1" t="n">
        <f aca="false">A180*E$1+B$1</f>
        <v>31.6470588235294</v>
      </c>
    </row>
    <row r="181" customFormat="false" ht="15" hidden="false" customHeight="false" outlineLevel="0" collapsed="false">
      <c r="A181" s="0" t="n">
        <v>178</v>
      </c>
      <c r="B181" s="0" t="n">
        <v>35090</v>
      </c>
      <c r="C181" s="1" t="n">
        <f aca="false">LOG(B181)</f>
        <v>4.54518336821541</v>
      </c>
      <c r="D181" s="1" t="n">
        <f aca="false">A181*E$1+B$1</f>
        <v>31.8823529411765</v>
      </c>
    </row>
    <row r="182" customFormat="false" ht="15" hidden="false" customHeight="false" outlineLevel="0" collapsed="false">
      <c r="A182" s="0" t="n">
        <v>179</v>
      </c>
      <c r="B182" s="0" t="n">
        <v>34037</v>
      </c>
      <c r="C182" s="1" t="n">
        <f aca="false">LOG(B182)</f>
        <v>4.53195127465398</v>
      </c>
      <c r="D182" s="1" t="n">
        <f aca="false">A182*E$1+B$1</f>
        <v>32.1176470588235</v>
      </c>
    </row>
    <row r="183" customFormat="false" ht="15" hidden="false" customHeight="false" outlineLevel="0" collapsed="false">
      <c r="A183" s="0" t="n">
        <v>180</v>
      </c>
      <c r="B183" s="0" t="n">
        <v>33566</v>
      </c>
      <c r="C183" s="1" t="n">
        <f aca="false">LOG(B183)</f>
        <v>4.52589959023724</v>
      </c>
      <c r="D183" s="1" t="n">
        <f aca="false">A183*E$1+B$1</f>
        <v>32.3529411764706</v>
      </c>
    </row>
    <row r="184" customFormat="false" ht="15" hidden="false" customHeight="false" outlineLevel="0" collapsed="false">
      <c r="A184" s="0" t="n">
        <v>181</v>
      </c>
      <c r="B184" s="0" t="n">
        <v>32559</v>
      </c>
      <c r="C184" s="1" t="n">
        <f aca="false">LOG(B184)</f>
        <v>4.51267105772972</v>
      </c>
      <c r="D184" s="1" t="n">
        <f aca="false">A184*E$1+B$1</f>
        <v>32.5882352941176</v>
      </c>
    </row>
    <row r="185" customFormat="false" ht="15" hidden="false" customHeight="false" outlineLevel="0" collapsed="false">
      <c r="A185" s="0" t="n">
        <v>182</v>
      </c>
      <c r="B185" s="0" t="n">
        <v>32360</v>
      </c>
      <c r="C185" s="1" t="n">
        <f aca="false">LOG(B185)</f>
        <v>4.51000851294023</v>
      </c>
      <c r="D185" s="1" t="n">
        <f aca="false">A185*E$1+B$1</f>
        <v>32.8235294117647</v>
      </c>
    </row>
    <row r="186" customFormat="false" ht="15" hidden="false" customHeight="false" outlineLevel="0" collapsed="false">
      <c r="A186" s="0" t="n">
        <v>183</v>
      </c>
      <c r="B186" s="0" t="n">
        <v>31475</v>
      </c>
      <c r="C186" s="1" t="n">
        <f aca="false">LOG(B186)</f>
        <v>4.4979657387799</v>
      </c>
      <c r="D186" s="1" t="n">
        <f aca="false">A186*E$1+B$1</f>
        <v>33.0588235294118</v>
      </c>
    </row>
    <row r="187" customFormat="false" ht="15" hidden="false" customHeight="false" outlineLevel="0" collapsed="false">
      <c r="A187" s="0" t="n">
        <v>184</v>
      </c>
      <c r="B187" s="0" t="n">
        <v>30992</v>
      </c>
      <c r="C187" s="1" t="n">
        <f aca="false">LOG(B187)</f>
        <v>4.49124960337504</v>
      </c>
      <c r="D187" s="1" t="n">
        <f aca="false">A187*E$1+B$1</f>
        <v>33.2941176470588</v>
      </c>
    </row>
    <row r="188" customFormat="false" ht="15" hidden="false" customHeight="false" outlineLevel="0" collapsed="false">
      <c r="A188" s="0" t="n">
        <v>185</v>
      </c>
      <c r="B188" s="0" t="n">
        <v>30519</v>
      </c>
      <c r="C188" s="1" t="n">
        <f aca="false">LOG(B188)</f>
        <v>4.48457029921741</v>
      </c>
      <c r="D188" s="1" t="n">
        <f aca="false">A188*E$1+B$1</f>
        <v>33.5294117647059</v>
      </c>
    </row>
    <row r="189" customFormat="false" ht="15" hidden="false" customHeight="false" outlineLevel="0" collapsed="false">
      <c r="A189" s="0" t="n">
        <v>186</v>
      </c>
      <c r="B189" s="0" t="n">
        <v>30286</v>
      </c>
      <c r="C189" s="1" t="n">
        <f aca="false">LOG(B189)</f>
        <v>4.48124191801292</v>
      </c>
      <c r="D189" s="1" t="n">
        <f aca="false">A189*E$1+B$1</f>
        <v>33.7647058823529</v>
      </c>
    </row>
    <row r="190" customFormat="false" ht="15" hidden="false" customHeight="false" outlineLevel="0" collapsed="false">
      <c r="A190" s="0" t="n">
        <v>187</v>
      </c>
      <c r="B190" s="0" t="n">
        <v>29483</v>
      </c>
      <c r="C190" s="1" t="n">
        <f aca="false">LOG(B190)</f>
        <v>4.469571672442</v>
      </c>
      <c r="D190" s="1" t="n">
        <f aca="false">A190*E$1+B$1</f>
        <v>34</v>
      </c>
    </row>
    <row r="191" customFormat="false" ht="15" hidden="false" customHeight="false" outlineLevel="0" collapsed="false">
      <c r="A191" s="0" t="n">
        <v>188</v>
      </c>
      <c r="B191" s="0" t="n">
        <v>29009</v>
      </c>
      <c r="C191" s="1" t="n">
        <f aca="false">LOG(B191)</f>
        <v>4.46253275803509</v>
      </c>
      <c r="D191" s="1" t="n">
        <f aca="false">A191*E$1+B$1</f>
        <v>34.2352941176471</v>
      </c>
    </row>
    <row r="192" customFormat="false" ht="15" hidden="false" customHeight="false" outlineLevel="0" collapsed="false">
      <c r="A192" s="0" t="n">
        <v>189</v>
      </c>
      <c r="B192" s="0" t="n">
        <v>28279</v>
      </c>
      <c r="C192" s="1" t="n">
        <f aca="false">LOG(B192)</f>
        <v>4.45146404790561</v>
      </c>
      <c r="D192" s="1" t="n">
        <f aca="false">A192*E$1+B$1</f>
        <v>34.4705882352941</v>
      </c>
    </row>
    <row r="193" customFormat="false" ht="15" hidden="false" customHeight="false" outlineLevel="0" collapsed="false">
      <c r="A193" s="0" t="n">
        <v>190</v>
      </c>
      <c r="B193" s="0" t="n">
        <v>27751</v>
      </c>
      <c r="C193" s="1" t="n">
        <f aca="false">LOG(B193)</f>
        <v>4.44327863742832</v>
      </c>
      <c r="D193" s="1" t="n">
        <f aca="false">A193*E$1+B$1</f>
        <v>34.7058823529412</v>
      </c>
    </row>
    <row r="194" customFormat="false" ht="15" hidden="false" customHeight="false" outlineLevel="0" collapsed="false">
      <c r="A194" s="0" t="n">
        <v>191</v>
      </c>
      <c r="B194" s="0" t="n">
        <v>27042</v>
      </c>
      <c r="C194" s="1" t="n">
        <f aca="false">LOG(B194)</f>
        <v>4.43203880845462</v>
      </c>
      <c r="D194" s="1" t="n">
        <f aca="false">A194*E$1+B$1</f>
        <v>34.9411764705882</v>
      </c>
    </row>
    <row r="195" customFormat="false" ht="15" hidden="false" customHeight="false" outlineLevel="0" collapsed="false">
      <c r="A195" s="0" t="n">
        <v>192</v>
      </c>
      <c r="B195" s="0" t="n">
        <v>26701</v>
      </c>
      <c r="C195" s="1" t="n">
        <f aca="false">LOG(B195)</f>
        <v>4.42652752677091</v>
      </c>
      <c r="D195" s="1" t="n">
        <f aca="false">A195*E$1+B$1</f>
        <v>35.1764705882353</v>
      </c>
    </row>
    <row r="196" customFormat="false" ht="15" hidden="false" customHeight="false" outlineLevel="0" collapsed="false">
      <c r="A196" s="0" t="n">
        <v>193</v>
      </c>
      <c r="B196" s="0" t="n">
        <v>25846</v>
      </c>
      <c r="C196" s="1" t="n">
        <f aca="false">LOG(B196)</f>
        <v>4.41239333998911</v>
      </c>
      <c r="D196" s="1" t="n">
        <f aca="false">A196*E$1+B$1</f>
        <v>35.4117647058824</v>
      </c>
    </row>
    <row r="197" customFormat="false" ht="15" hidden="false" customHeight="false" outlineLevel="0" collapsed="false">
      <c r="A197" s="0" t="n">
        <v>194</v>
      </c>
      <c r="B197" s="0" t="n">
        <v>25541</v>
      </c>
      <c r="C197" s="1" t="n">
        <f aca="false">LOG(B197)</f>
        <v>4.40723789707696</v>
      </c>
      <c r="D197" s="1" t="n">
        <f aca="false">A197*E$1+B$1</f>
        <v>35.6470588235294</v>
      </c>
    </row>
    <row r="198" customFormat="false" ht="15" hidden="false" customHeight="false" outlineLevel="0" collapsed="false">
      <c r="A198" s="0" t="n">
        <v>195</v>
      </c>
      <c r="B198" s="0" t="n">
        <v>25398</v>
      </c>
      <c r="C198" s="1" t="n">
        <f aca="false">LOG(B198)</f>
        <v>4.40479951885765</v>
      </c>
      <c r="D198" s="1" t="n">
        <f aca="false">A198*E$1+B$1</f>
        <v>35.8823529411765</v>
      </c>
    </row>
    <row r="199" customFormat="false" ht="15" hidden="false" customHeight="false" outlineLevel="0" collapsed="false">
      <c r="A199" s="0" t="n">
        <v>196</v>
      </c>
      <c r="B199" s="0" t="n">
        <v>24604</v>
      </c>
      <c r="C199" s="1" t="n">
        <f aca="false">LOG(B199)</f>
        <v>4.39100571835171</v>
      </c>
      <c r="D199" s="1" t="n">
        <f aca="false">A199*E$1+B$1</f>
        <v>36.1176470588235</v>
      </c>
    </row>
    <row r="200" customFormat="false" ht="15" hidden="false" customHeight="false" outlineLevel="0" collapsed="false">
      <c r="A200" s="0" t="n">
        <v>197</v>
      </c>
      <c r="B200" s="0" t="n">
        <v>24159</v>
      </c>
      <c r="C200" s="1" t="n">
        <f aca="false">LOG(B200)</f>
        <v>4.38307895381209</v>
      </c>
      <c r="D200" s="1" t="n">
        <f aca="false">A200*E$1+B$1</f>
        <v>36.3529411764706</v>
      </c>
    </row>
    <row r="201" customFormat="false" ht="15" hidden="false" customHeight="false" outlineLevel="0" collapsed="false">
      <c r="A201" s="0" t="n">
        <v>198</v>
      </c>
      <c r="B201" s="0" t="n">
        <v>23657</v>
      </c>
      <c r="C201" s="1" t="n">
        <f aca="false">LOG(B201)</f>
        <v>4.37395966987547</v>
      </c>
      <c r="D201" s="1" t="n">
        <f aca="false">A201*E$1+B$1</f>
        <v>36.5882352941176</v>
      </c>
    </row>
    <row r="202" customFormat="false" ht="15" hidden="false" customHeight="false" outlineLevel="0" collapsed="false">
      <c r="A202" s="0" t="n">
        <v>199</v>
      </c>
      <c r="B202" s="0" t="n">
        <v>23182</v>
      </c>
      <c r="C202" s="1" t="n">
        <f aca="false">LOG(B202)</f>
        <v>4.3651509014936</v>
      </c>
      <c r="D202" s="1" t="n">
        <f aca="false">A202*E$1+B$1</f>
        <v>36.8235294117647</v>
      </c>
    </row>
    <row r="203" customFormat="false" ht="15" hidden="false" customHeight="false" outlineLevel="0" collapsed="false">
      <c r="A203" s="0" t="n">
        <v>200</v>
      </c>
      <c r="B203" s="0" t="n">
        <v>22894</v>
      </c>
      <c r="C203" s="1" t="n">
        <f aca="false">LOG(B203)</f>
        <v>4.35972167848321</v>
      </c>
      <c r="D203" s="1" t="n">
        <f aca="false">A203*E$1+B$1</f>
        <v>37.0588235294118</v>
      </c>
    </row>
    <row r="204" customFormat="false" ht="15" hidden="false" customHeight="false" outlineLevel="0" collapsed="false">
      <c r="A204" s="0" t="n">
        <v>201</v>
      </c>
      <c r="B204" s="0" t="n">
        <v>22243</v>
      </c>
      <c r="C204" s="1" t="n">
        <f aca="false">LOG(B204)</f>
        <v>4.34719336184794</v>
      </c>
      <c r="D204" s="1" t="n">
        <f aca="false">A204*E$1+B$1</f>
        <v>37.2941176470588</v>
      </c>
    </row>
    <row r="205" customFormat="false" ht="15" hidden="false" customHeight="false" outlineLevel="0" collapsed="false">
      <c r="A205" s="0" t="n">
        <v>202</v>
      </c>
      <c r="B205" s="0" t="n">
        <v>22041</v>
      </c>
      <c r="C205" s="1" t="n">
        <f aca="false">LOG(B205)</f>
        <v>4.34323129456404</v>
      </c>
      <c r="D205" s="1" t="n">
        <f aca="false">A205*E$1+B$1</f>
        <v>37.5294117647059</v>
      </c>
    </row>
    <row r="206" customFormat="false" ht="15" hidden="false" customHeight="false" outlineLevel="0" collapsed="false">
      <c r="A206" s="0" t="n">
        <v>203</v>
      </c>
      <c r="B206" s="0" t="n">
        <v>21017</v>
      </c>
      <c r="C206" s="1" t="n">
        <f aca="false">LOG(B206)</f>
        <v>4.32257072423128</v>
      </c>
      <c r="D206" s="1" t="n">
        <f aca="false">A206*E$1+B$1</f>
        <v>37.7647058823529</v>
      </c>
    </row>
    <row r="207" customFormat="false" ht="15" hidden="false" customHeight="false" outlineLevel="0" collapsed="false">
      <c r="A207" s="0" t="n">
        <v>204</v>
      </c>
      <c r="B207" s="0" t="n">
        <v>20826</v>
      </c>
      <c r="C207" s="1" t="n">
        <f aca="false">LOG(B207)</f>
        <v>4.31860586405506</v>
      </c>
      <c r="D207" s="1" t="n">
        <f aca="false">A207*E$1+B$1</f>
        <v>38</v>
      </c>
    </row>
    <row r="208" customFormat="false" ht="15" hidden="false" customHeight="false" outlineLevel="0" collapsed="false">
      <c r="A208" s="0" t="n">
        <v>205</v>
      </c>
      <c r="B208" s="0" t="n">
        <v>20308</v>
      </c>
      <c r="C208" s="1" t="n">
        <f aca="false">LOG(B208)</f>
        <v>4.30766715473257</v>
      </c>
      <c r="D208" s="1" t="n">
        <f aca="false">A208*E$1+B$1</f>
        <v>38.2352941176471</v>
      </c>
    </row>
    <row r="209" customFormat="false" ht="15" hidden="false" customHeight="false" outlineLevel="0" collapsed="false">
      <c r="A209" s="0" t="n">
        <v>206</v>
      </c>
      <c r="B209" s="0" t="n">
        <v>19744</v>
      </c>
      <c r="C209" s="1" t="n">
        <f aca="false">LOG(B209)</f>
        <v>4.29543514235315</v>
      </c>
      <c r="D209" s="1" t="n">
        <f aca="false">A209*E$1+B$1</f>
        <v>38.4705882352941</v>
      </c>
    </row>
    <row r="210" customFormat="false" ht="15" hidden="false" customHeight="false" outlineLevel="0" collapsed="false">
      <c r="A210" s="0" t="n">
        <v>207</v>
      </c>
      <c r="B210" s="0" t="n">
        <v>19453</v>
      </c>
      <c r="C210" s="1" t="n">
        <f aca="false">LOG(B210)</f>
        <v>4.28898658679163</v>
      </c>
      <c r="D210" s="1" t="n">
        <f aca="false">A210*E$1+B$1</f>
        <v>38.7058823529412</v>
      </c>
    </row>
    <row r="211" customFormat="false" ht="15" hidden="false" customHeight="false" outlineLevel="0" collapsed="false">
      <c r="A211" s="0" t="n">
        <v>208</v>
      </c>
      <c r="B211" s="0" t="n">
        <v>18762</v>
      </c>
      <c r="C211" s="1" t="n">
        <f aca="false">LOG(B211)</f>
        <v>4.27327913162658</v>
      </c>
      <c r="D211" s="1" t="n">
        <f aca="false">A211*E$1+B$1</f>
        <v>38.9411764705882</v>
      </c>
    </row>
    <row r="212" customFormat="false" ht="15" hidden="false" customHeight="false" outlineLevel="0" collapsed="false">
      <c r="A212" s="0" t="n">
        <v>209</v>
      </c>
      <c r="B212" s="0" t="n">
        <v>18658</v>
      </c>
      <c r="C212" s="1" t="n">
        <f aca="false">LOG(B212)</f>
        <v>4.27086508873978</v>
      </c>
      <c r="D212" s="1" t="n">
        <f aca="false">A212*E$1+B$1</f>
        <v>39.1764705882353</v>
      </c>
    </row>
    <row r="213" customFormat="false" ht="15" hidden="false" customHeight="false" outlineLevel="0" collapsed="false">
      <c r="A213" s="0" t="n">
        <v>210</v>
      </c>
      <c r="B213" s="0" t="n">
        <v>17874</v>
      </c>
      <c r="C213" s="1" t="n">
        <f aca="false">LOG(B213)</f>
        <v>4.25222175359869</v>
      </c>
      <c r="D213" s="1" t="n">
        <f aca="false">A213*E$1+B$1</f>
        <v>39.4117647058824</v>
      </c>
    </row>
    <row r="214" customFormat="false" ht="15" hidden="false" customHeight="false" outlineLevel="0" collapsed="false">
      <c r="A214" s="0" t="n">
        <v>211</v>
      </c>
      <c r="B214" s="0" t="n">
        <v>17652</v>
      </c>
      <c r="C214" s="1" t="n">
        <f aca="false">LOG(B214)</f>
        <v>4.24679391877516</v>
      </c>
      <c r="D214" s="1" t="n">
        <f aca="false">A214*E$1+B$1</f>
        <v>39.6470588235294</v>
      </c>
    </row>
    <row r="215" customFormat="false" ht="15" hidden="false" customHeight="false" outlineLevel="0" collapsed="false">
      <c r="A215" s="0" t="n">
        <v>212</v>
      </c>
      <c r="B215" s="0" t="n">
        <v>17061</v>
      </c>
      <c r="C215" s="1" t="n">
        <f aca="false">LOG(B215)</f>
        <v>4.23200448297183</v>
      </c>
      <c r="D215" s="1" t="n">
        <f aca="false">A215*E$1+B$1</f>
        <v>39.8823529411765</v>
      </c>
    </row>
    <row r="216" customFormat="false" ht="15" hidden="false" customHeight="false" outlineLevel="0" collapsed="false">
      <c r="A216" s="0" t="n">
        <v>213</v>
      </c>
      <c r="B216" s="0" t="n">
        <v>16715</v>
      </c>
      <c r="C216" s="1" t="n">
        <f aca="false">LOG(B216)</f>
        <v>4.22310638092859</v>
      </c>
      <c r="D216" s="1" t="n">
        <f aca="false">A216*E$1+B$1</f>
        <v>40.1176470588235</v>
      </c>
    </row>
    <row r="217" customFormat="false" ht="15" hidden="false" customHeight="false" outlineLevel="0" collapsed="false">
      <c r="A217" s="0" t="n">
        <v>214</v>
      </c>
      <c r="B217" s="0" t="n">
        <v>16229</v>
      </c>
      <c r="C217" s="1" t="n">
        <f aca="false">LOG(B217)</f>
        <v>4.21029176025372</v>
      </c>
      <c r="D217" s="1" t="n">
        <f aca="false">A217*E$1+B$1</f>
        <v>40.3529411764706</v>
      </c>
    </row>
    <row r="218" customFormat="false" ht="15" hidden="false" customHeight="false" outlineLevel="0" collapsed="false">
      <c r="A218" s="0" t="n">
        <v>215</v>
      </c>
      <c r="B218" s="0" t="n">
        <v>15555</v>
      </c>
      <c r="C218" s="1" t="n">
        <f aca="false">LOG(B218)</f>
        <v>4.19187001544472</v>
      </c>
      <c r="D218" s="1" t="n">
        <f aca="false">A218*E$1+B$1</f>
        <v>40.5882352941176</v>
      </c>
    </row>
    <row r="219" customFormat="false" ht="15" hidden="false" customHeight="false" outlineLevel="0" collapsed="false">
      <c r="A219" s="0" t="n">
        <v>216</v>
      </c>
      <c r="B219" s="0" t="n">
        <v>15354</v>
      </c>
      <c r="C219" s="1" t="n">
        <f aca="false">LOG(B219)</f>
        <v>4.18622153627083</v>
      </c>
      <c r="D219" s="1" t="n">
        <f aca="false">A219*E$1+B$1</f>
        <v>40.8235294117647</v>
      </c>
    </row>
    <row r="220" customFormat="false" ht="15" hidden="false" customHeight="false" outlineLevel="0" collapsed="false">
      <c r="A220" s="0" t="n">
        <v>217</v>
      </c>
      <c r="B220" s="0" t="n">
        <v>14834</v>
      </c>
      <c r="C220" s="1" t="n">
        <f aca="false">LOG(B220)</f>
        <v>4.17125827467578</v>
      </c>
      <c r="D220" s="1" t="n">
        <f aca="false">A220*E$1+B$1</f>
        <v>41.0588235294118</v>
      </c>
    </row>
    <row r="221" customFormat="false" ht="15" hidden="false" customHeight="false" outlineLevel="0" collapsed="false">
      <c r="A221" s="0" t="n">
        <v>218</v>
      </c>
      <c r="B221" s="0" t="n">
        <v>14349</v>
      </c>
      <c r="C221" s="1" t="n">
        <f aca="false">LOG(B221)</f>
        <v>4.15682163559163</v>
      </c>
      <c r="D221" s="1" t="n">
        <f aca="false">A221*E$1+B$1</f>
        <v>41.2941176470588</v>
      </c>
    </row>
    <row r="222" customFormat="false" ht="15" hidden="false" customHeight="false" outlineLevel="0" collapsed="false">
      <c r="A222" s="0" t="n">
        <v>219</v>
      </c>
      <c r="B222" s="0" t="n">
        <v>13881</v>
      </c>
      <c r="C222" s="1" t="n">
        <f aca="false">LOG(B222)</f>
        <v>4.14242075421956</v>
      </c>
      <c r="D222" s="1" t="n">
        <f aca="false">A222*E$1+B$1</f>
        <v>41.5294117647059</v>
      </c>
    </row>
    <row r="223" customFormat="false" ht="15" hidden="false" customHeight="false" outlineLevel="0" collapsed="false">
      <c r="A223" s="0" t="n">
        <v>220</v>
      </c>
      <c r="B223" s="0" t="n">
        <v>13774</v>
      </c>
      <c r="C223" s="1" t="n">
        <f aca="false">LOG(B223)</f>
        <v>4.1390600786493</v>
      </c>
      <c r="D223" s="1" t="n">
        <f aca="false">A223*E$1+B$1</f>
        <v>41.7647058823529</v>
      </c>
    </row>
    <row r="224" customFormat="false" ht="15" hidden="false" customHeight="false" outlineLevel="0" collapsed="false">
      <c r="A224" s="0" t="n">
        <v>221</v>
      </c>
      <c r="B224" s="0" t="n">
        <v>13365</v>
      </c>
      <c r="C224" s="1" t="n">
        <f aca="false">LOG(B224)</f>
        <v>4.12596896309256</v>
      </c>
      <c r="D224" s="1" t="n">
        <f aca="false">A224*E$1+B$1</f>
        <v>42</v>
      </c>
    </row>
    <row r="225" customFormat="false" ht="15" hidden="false" customHeight="false" outlineLevel="0" collapsed="false">
      <c r="A225" s="0" t="n">
        <v>222</v>
      </c>
      <c r="B225" s="0" t="n">
        <v>13011</v>
      </c>
      <c r="C225" s="1" t="n">
        <f aca="false">LOG(B225)</f>
        <v>4.11431067686842</v>
      </c>
      <c r="D225" s="1" t="n">
        <f aca="false">A225*E$1+B$1</f>
        <v>42.2352941176471</v>
      </c>
    </row>
    <row r="226" customFormat="false" ht="15" hidden="false" customHeight="false" outlineLevel="0" collapsed="false">
      <c r="A226" s="0" t="n">
        <v>223</v>
      </c>
      <c r="B226" s="0" t="n">
        <v>12523</v>
      </c>
      <c r="C226" s="1" t="n">
        <f aca="false">LOG(B226)</f>
        <v>4.09770838058163</v>
      </c>
      <c r="D226" s="1" t="n">
        <f aca="false">A226*E$1+B$1</f>
        <v>42.4705882352941</v>
      </c>
    </row>
    <row r="227" customFormat="false" ht="15" hidden="false" customHeight="false" outlineLevel="0" collapsed="false">
      <c r="A227" s="0" t="n">
        <v>224</v>
      </c>
      <c r="B227" s="0" t="n">
        <v>12581</v>
      </c>
      <c r="C227" s="1" t="n">
        <f aca="false">LOG(B227)</f>
        <v>4.09971516235102</v>
      </c>
      <c r="D227" s="1" t="n">
        <f aca="false">A227*E$1+B$1</f>
        <v>42.7058823529412</v>
      </c>
    </row>
    <row r="228" customFormat="false" ht="15" hidden="false" customHeight="false" outlineLevel="0" collapsed="false">
      <c r="A228" s="0" t="n">
        <v>225</v>
      </c>
      <c r="B228" s="0" t="n">
        <v>12140</v>
      </c>
      <c r="C228" s="1" t="n">
        <f aca="false">LOG(B228)</f>
        <v>4.08421868673924</v>
      </c>
      <c r="D228" s="1" t="n">
        <f aca="false">A228*E$1+B$1</f>
        <v>42.9411764705882</v>
      </c>
    </row>
    <row r="229" customFormat="false" ht="15" hidden="false" customHeight="false" outlineLevel="0" collapsed="false">
      <c r="A229" s="0" t="n">
        <v>226</v>
      </c>
      <c r="B229" s="0" t="n">
        <v>11902</v>
      </c>
      <c r="C229" s="1" t="n">
        <f aca="false">LOG(B229)</f>
        <v>4.07561994592878</v>
      </c>
      <c r="D229" s="1" t="n">
        <f aca="false">A229*E$1+B$1</f>
        <v>43.1764705882353</v>
      </c>
    </row>
    <row r="230" customFormat="false" ht="15" hidden="false" customHeight="false" outlineLevel="0" collapsed="false">
      <c r="A230" s="0" t="n">
        <v>227</v>
      </c>
      <c r="B230" s="0" t="n">
        <v>11539</v>
      </c>
      <c r="C230" s="1" t="n">
        <f aca="false">LOG(B230)</f>
        <v>4.06216817335178</v>
      </c>
      <c r="D230" s="1" t="n">
        <f aca="false">A230*E$1+B$1</f>
        <v>43.4117647058824</v>
      </c>
    </row>
    <row r="231" customFormat="false" ht="15" hidden="false" customHeight="false" outlineLevel="0" collapsed="false">
      <c r="A231" s="0" t="n">
        <v>228</v>
      </c>
      <c r="B231" s="0" t="n">
        <v>11246</v>
      </c>
      <c r="C231" s="1" t="n">
        <f aca="false">LOG(B231)</f>
        <v>4.05099807917338</v>
      </c>
      <c r="D231" s="1" t="n">
        <f aca="false">A231*E$1+B$1</f>
        <v>43.6470588235294</v>
      </c>
    </row>
    <row r="232" customFormat="false" ht="15" hidden="false" customHeight="false" outlineLevel="0" collapsed="false">
      <c r="A232" s="0" t="n">
        <v>229</v>
      </c>
      <c r="B232" s="0" t="n">
        <v>11021</v>
      </c>
      <c r="C232" s="1" t="n">
        <f aca="false">LOG(B232)</f>
        <v>4.04222100239038</v>
      </c>
      <c r="D232" s="1" t="n">
        <f aca="false">A232*E$1+B$1</f>
        <v>43.8823529411765</v>
      </c>
    </row>
    <row r="233" customFormat="false" ht="15" hidden="false" customHeight="false" outlineLevel="0" collapsed="false">
      <c r="A233" s="0" t="n">
        <v>230</v>
      </c>
      <c r="B233" s="0" t="n">
        <v>10883</v>
      </c>
      <c r="C233" s="1" t="n">
        <f aca="false">LOG(B233)</f>
        <v>4.0367486291722</v>
      </c>
      <c r="D233" s="1" t="n">
        <f aca="false">A233*E$1+B$1</f>
        <v>44.1176470588235</v>
      </c>
    </row>
    <row r="234" customFormat="false" ht="15" hidden="false" customHeight="false" outlineLevel="0" collapsed="false">
      <c r="A234" s="0" t="n">
        <v>231</v>
      </c>
      <c r="B234" s="0" t="n">
        <v>10628</v>
      </c>
      <c r="C234" s="1" t="n">
        <f aca="false">LOG(B234)</f>
        <v>4.02645154573824</v>
      </c>
      <c r="D234" s="1" t="n">
        <f aca="false">A234*E$1+B$1</f>
        <v>44.3529411764706</v>
      </c>
    </row>
    <row r="235" customFormat="false" ht="15" hidden="false" customHeight="false" outlineLevel="0" collapsed="false">
      <c r="A235" s="0" t="n">
        <v>232</v>
      </c>
      <c r="B235" s="0" t="n">
        <v>10399</v>
      </c>
      <c r="C235" s="1" t="n">
        <f aca="false">LOG(B235)</f>
        <v>4.01699157820621</v>
      </c>
      <c r="D235" s="1" t="n">
        <f aca="false">A235*E$1+B$1</f>
        <v>44.5882352941176</v>
      </c>
    </row>
    <row r="236" customFormat="false" ht="15" hidden="false" customHeight="false" outlineLevel="0" collapsed="false">
      <c r="A236" s="0" t="n">
        <v>233</v>
      </c>
      <c r="B236" s="0" t="n">
        <v>10183</v>
      </c>
      <c r="C236" s="1" t="n">
        <f aca="false">LOG(B236)</f>
        <v>4.00787574376759</v>
      </c>
      <c r="D236" s="1" t="n">
        <f aca="false">A236*E$1+B$1</f>
        <v>44.8235294117647</v>
      </c>
    </row>
    <row r="237" customFormat="false" ht="15" hidden="false" customHeight="false" outlineLevel="0" collapsed="false">
      <c r="A237" s="0" t="n">
        <v>234</v>
      </c>
      <c r="B237" s="0" t="n">
        <v>9901</v>
      </c>
      <c r="C237" s="1" t="n">
        <f aca="false">LOG(B237)</f>
        <v>3.99567906051162</v>
      </c>
      <c r="D237" s="1" t="n">
        <f aca="false">A237*E$1+B$1</f>
        <v>45.0588235294118</v>
      </c>
    </row>
    <row r="238" customFormat="false" ht="15" hidden="false" customHeight="false" outlineLevel="0" collapsed="false">
      <c r="A238" s="0" t="n">
        <v>235</v>
      </c>
      <c r="B238" s="0" t="n">
        <v>9900</v>
      </c>
      <c r="C238" s="1" t="n">
        <f aca="false">LOG(B238)</f>
        <v>3.99563519459755</v>
      </c>
      <c r="D238" s="1" t="n">
        <f aca="false">A238*E$1+B$1</f>
        <v>45.2941176470588</v>
      </c>
    </row>
    <row r="239" customFormat="false" ht="15" hidden="false" customHeight="false" outlineLevel="0" collapsed="false">
      <c r="A239" s="0" t="n">
        <v>236</v>
      </c>
      <c r="B239" s="0" t="n">
        <v>9676</v>
      </c>
      <c r="C239" s="1" t="n">
        <f aca="false">LOG(B239)</f>
        <v>3.98569585968984</v>
      </c>
      <c r="D239" s="1" t="n">
        <f aca="false">A239*E$1+B$1</f>
        <v>45.5294117647059</v>
      </c>
    </row>
    <row r="240" customFormat="false" ht="15" hidden="false" customHeight="false" outlineLevel="0" collapsed="false">
      <c r="A240" s="0" t="n">
        <v>237</v>
      </c>
      <c r="B240" s="0" t="n">
        <v>9467</v>
      </c>
      <c r="C240" s="1" t="n">
        <f aca="false">LOG(B240)</f>
        <v>3.97621237711738</v>
      </c>
      <c r="D240" s="1" t="n">
        <f aca="false">A240*E$1+B$1</f>
        <v>45.7647058823529</v>
      </c>
    </row>
    <row r="241" customFormat="false" ht="15" hidden="false" customHeight="false" outlineLevel="0" collapsed="false">
      <c r="A241" s="0" t="n">
        <v>238</v>
      </c>
      <c r="B241" s="0" t="n">
        <v>9327</v>
      </c>
      <c r="C241" s="1" t="n">
        <f aca="false">LOG(B241)</f>
        <v>3.96974197676285</v>
      </c>
      <c r="D241" s="1" t="n">
        <f aca="false">A241*E$1+B$1</f>
        <v>46</v>
      </c>
    </row>
    <row r="242" customFormat="false" ht="15" hidden="false" customHeight="false" outlineLevel="0" collapsed="false">
      <c r="A242" s="0" t="n">
        <v>239</v>
      </c>
      <c r="B242" s="0" t="n">
        <v>9201</v>
      </c>
      <c r="C242" s="1" t="n">
        <f aca="false">LOG(B242)</f>
        <v>3.96383503070215</v>
      </c>
      <c r="D242" s="1" t="n">
        <f aca="false">A242*E$1+B$1</f>
        <v>46.2352941176471</v>
      </c>
    </row>
    <row r="243" customFormat="false" ht="15" hidden="false" customHeight="false" outlineLevel="0" collapsed="false">
      <c r="A243" s="0" t="n">
        <v>240</v>
      </c>
      <c r="B243" s="0" t="n">
        <v>9112</v>
      </c>
      <c r="C243" s="1" t="n">
        <f aca="false">LOG(B243)</f>
        <v>3.95961371107104</v>
      </c>
      <c r="D243" s="1" t="n">
        <f aca="false">A243*E$1+B$1</f>
        <v>46.4705882352941</v>
      </c>
    </row>
    <row r="244" customFormat="false" ht="15" hidden="false" customHeight="false" outlineLevel="0" collapsed="false">
      <c r="A244" s="0" t="n">
        <v>241</v>
      </c>
      <c r="B244" s="0" t="n">
        <v>9057</v>
      </c>
      <c r="C244" s="1" t="n">
        <f aca="false">LOG(B244)</f>
        <v>3.95698436774276</v>
      </c>
      <c r="D244" s="1" t="n">
        <f aca="false">A244*E$1+B$1</f>
        <v>46.7058823529412</v>
      </c>
    </row>
    <row r="245" customFormat="false" ht="15" hidden="false" customHeight="false" outlineLevel="0" collapsed="false">
      <c r="A245" s="0" t="n">
        <v>242</v>
      </c>
      <c r="B245" s="0" t="n">
        <v>8869</v>
      </c>
      <c r="C245" s="1" t="n">
        <f aca="false">LOG(B245)</f>
        <v>3.9478746548977</v>
      </c>
      <c r="D245" s="1" t="n">
        <f aca="false">A245*E$1+B$1</f>
        <v>46.9411764705882</v>
      </c>
    </row>
    <row r="246" customFormat="false" ht="15" hidden="false" customHeight="false" outlineLevel="0" collapsed="false">
      <c r="A246" s="0" t="n">
        <v>243</v>
      </c>
      <c r="B246" s="0" t="n">
        <v>8800</v>
      </c>
      <c r="C246" s="1" t="n">
        <f aca="false">LOG(B246)</f>
        <v>3.94448267215017</v>
      </c>
      <c r="D246" s="1" t="n">
        <f aca="false">A246*E$1+B$1</f>
        <v>47.1764705882353</v>
      </c>
    </row>
    <row r="247" customFormat="false" ht="15" hidden="false" customHeight="false" outlineLevel="0" collapsed="false">
      <c r="A247" s="0" t="n">
        <v>244</v>
      </c>
      <c r="B247" s="0" t="n">
        <v>8786</v>
      </c>
      <c r="C247" s="1" t="n">
        <f aca="false">LOG(B247)</f>
        <v>3.9437911989293</v>
      </c>
      <c r="D247" s="1" t="n">
        <f aca="false">A247*E$1+B$1</f>
        <v>47.4117647058824</v>
      </c>
    </row>
    <row r="248" customFormat="false" ht="15" hidden="false" customHeight="false" outlineLevel="0" collapsed="false">
      <c r="A248" s="0" t="n">
        <v>245</v>
      </c>
      <c r="B248" s="0" t="n">
        <v>8621</v>
      </c>
      <c r="C248" s="1" t="n">
        <f aca="false">LOG(B248)</f>
        <v>3.93555764509301</v>
      </c>
      <c r="D248" s="1" t="n">
        <f aca="false">A248*E$1+B$1</f>
        <v>47.6470588235294</v>
      </c>
    </row>
    <row r="249" customFormat="false" ht="15" hidden="false" customHeight="false" outlineLevel="0" collapsed="false">
      <c r="A249" s="0" t="n">
        <v>246</v>
      </c>
      <c r="B249" s="0" t="n">
        <v>8430</v>
      </c>
      <c r="C249" s="1" t="n">
        <f aca="false">LOG(B249)</f>
        <v>3.92582757462474</v>
      </c>
      <c r="D249" s="1" t="n">
        <f aca="false">A249*E$1+B$1</f>
        <v>47.8823529411765</v>
      </c>
    </row>
    <row r="250" customFormat="false" ht="15" hidden="false" customHeight="false" outlineLevel="0" collapsed="false">
      <c r="A250" s="0" t="n">
        <v>247</v>
      </c>
      <c r="B250" s="0" t="n">
        <v>8297</v>
      </c>
      <c r="C250" s="1" t="n">
        <f aca="false">LOG(B250)</f>
        <v>3.91892109009134</v>
      </c>
      <c r="D250" s="1" t="n">
        <f aca="false">A250*E$1+B$1</f>
        <v>48.1176470588235</v>
      </c>
    </row>
    <row r="251" customFormat="false" ht="15" hidden="false" customHeight="false" outlineLevel="0" collapsed="false">
      <c r="A251" s="0" t="n">
        <v>248</v>
      </c>
      <c r="B251" s="0" t="n">
        <v>8191</v>
      </c>
      <c r="C251" s="1" t="n">
        <f aca="false">LOG(B251)</f>
        <v>3.91333692593262</v>
      </c>
      <c r="D251" s="1" t="n">
        <f aca="false">A251*E$1+B$1</f>
        <v>48.3529411764706</v>
      </c>
    </row>
    <row r="252" customFormat="false" ht="15" hidden="false" customHeight="false" outlineLevel="0" collapsed="false">
      <c r="A252" s="0" t="n">
        <v>249</v>
      </c>
      <c r="B252" s="0" t="n">
        <v>8179</v>
      </c>
      <c r="C252" s="1" t="n">
        <f aca="false">LOG(B252)</f>
        <v>3.91270020819086</v>
      </c>
      <c r="D252" s="1" t="n">
        <f aca="false">A252*E$1+B$1</f>
        <v>48.5882352941176</v>
      </c>
    </row>
    <row r="253" customFormat="false" ht="15" hidden="false" customHeight="false" outlineLevel="0" collapsed="false">
      <c r="A253" s="0" t="n">
        <v>250</v>
      </c>
      <c r="B253" s="0" t="n">
        <v>8174</v>
      </c>
      <c r="C253" s="1" t="n">
        <f aca="false">LOG(B253)</f>
        <v>3.91243463337557</v>
      </c>
      <c r="D253" s="1" t="n">
        <f aca="false">A253*E$1+B$1</f>
        <v>48.8235294117647</v>
      </c>
    </row>
    <row r="254" customFormat="false" ht="15" hidden="false" customHeight="false" outlineLevel="0" collapsed="false">
      <c r="A254" s="0" t="n">
        <v>251</v>
      </c>
      <c r="B254" s="0" t="n">
        <v>8111</v>
      </c>
      <c r="C254" s="1" t="n">
        <f aca="false">LOG(B254)</f>
        <v>3.9090744014009</v>
      </c>
      <c r="D254" s="1" t="n">
        <f aca="false">A254*E$1+B$1</f>
        <v>49.0588235294118</v>
      </c>
    </row>
    <row r="255" customFormat="false" ht="15" hidden="false" customHeight="false" outlineLevel="0" collapsed="false">
      <c r="A255" s="0" t="n">
        <v>252</v>
      </c>
      <c r="B255" s="0" t="n">
        <v>7864</v>
      </c>
      <c r="C255" s="1" t="n">
        <f aca="false">LOG(B255)</f>
        <v>3.89564350482408</v>
      </c>
      <c r="D255" s="1" t="n">
        <f aca="false">A255*E$1+B$1</f>
        <v>49.2941176470588</v>
      </c>
    </row>
    <row r="256" customFormat="false" ht="15" hidden="false" customHeight="false" outlineLevel="0" collapsed="false">
      <c r="A256" s="0" t="n">
        <v>253</v>
      </c>
      <c r="B256" s="0" t="n">
        <v>7890</v>
      </c>
      <c r="C256" s="1" t="n">
        <f aca="false">LOG(B256)</f>
        <v>3.89707700320942</v>
      </c>
      <c r="D256" s="1" t="n">
        <f aca="false">A256*E$1+B$1</f>
        <v>49.5294117647059</v>
      </c>
    </row>
    <row r="257" customFormat="false" ht="15" hidden="false" customHeight="false" outlineLevel="0" collapsed="false">
      <c r="A257" s="0" t="n">
        <v>254</v>
      </c>
      <c r="B257" s="0" t="n">
        <v>7847</v>
      </c>
      <c r="C257" s="1" t="n">
        <f aca="false">LOG(B257)</f>
        <v>3.89470365260923</v>
      </c>
      <c r="D257" s="1" t="n">
        <f aca="false">A257*E$1+B$1</f>
        <v>49.7647058823529</v>
      </c>
    </row>
    <row r="258" customFormat="false" ht="15" hidden="false" customHeight="false" outlineLevel="0" collapsed="false">
      <c r="A258" s="0" t="n">
        <v>255</v>
      </c>
      <c r="B258" s="0" t="n">
        <v>4685302</v>
      </c>
      <c r="C258" s="1" t="n">
        <f aca="false">LOG(B258)</f>
        <v>6.67073758939807</v>
      </c>
      <c r="D258" s="1" t="n">
        <f aca="false">A258*E$1+B$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6:38:54Z</dcterms:created>
  <dc:creator/>
  <dc:description/>
  <dc:language>en-US</dc:language>
  <cp:lastModifiedBy>土`山明</cp:lastModifiedBy>
  <dcterms:modified xsi:type="dcterms:W3CDTF">2005-12-28T07:45:44Z</dcterms:modified>
  <cp:revision>0</cp:revision>
  <dc:subject/>
  <dc:title/>
</cp:coreProperties>
</file>