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an2" sheetId="1" state="visible" r:id="rId2"/>
    <sheet name="scan3" sheetId="2" state="visible" r:id="rId3"/>
    <sheet name="scan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8" min="2" style="0" width="4.49"/>
  </cols>
  <sheetData>
    <row r="1" customFormat="false" ht="13.5" hidden="false" customHeight="false" outlineLevel="0" collapsed="false"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f aca="false">O1+1</f>
        <v>15</v>
      </c>
      <c r="Q1" s="1" t="n">
        <f aca="false">P1+1</f>
        <v>16</v>
      </c>
      <c r="R1" s="1" t="n">
        <f aca="false">Q1+1</f>
        <v>17</v>
      </c>
      <c r="S1" s="1" t="n">
        <f aca="false">R1+1</f>
        <v>18</v>
      </c>
      <c r="T1" s="1" t="n">
        <f aca="false">S1+1</f>
        <v>19</v>
      </c>
      <c r="U1" s="1" t="n">
        <f aca="false">T1+1</f>
        <v>20</v>
      </c>
      <c r="V1" s="1" t="n">
        <f aca="false">U1+1</f>
        <v>21</v>
      </c>
      <c r="W1" s="1" t="n">
        <f aca="false">V1+1</f>
        <v>22</v>
      </c>
      <c r="X1" s="1" t="n">
        <f aca="false">W1+1</f>
        <v>23</v>
      </c>
      <c r="Y1" s="1" t="n">
        <f aca="false">X1+1</f>
        <v>24</v>
      </c>
      <c r="Z1" s="1" t="n">
        <f aca="false">Y1+1</f>
        <v>25</v>
      </c>
      <c r="AA1" s="1" t="n">
        <f aca="false">Z1+1</f>
        <v>26</v>
      </c>
      <c r="AB1" s="1" t="n">
        <f aca="false">AA1+1</f>
        <v>27</v>
      </c>
      <c r="AC1" s="0" t="s">
        <v>0</v>
      </c>
      <c r="AD1" s="0" t="s">
        <v>1</v>
      </c>
    </row>
    <row r="2" customFormat="false" ht="13.5" hidden="false" customHeight="false" outlineLevel="0" collapsed="false">
      <c r="A2" s="1" t="n">
        <v>1</v>
      </c>
      <c r="B2" s="0" t="n">
        <v>27</v>
      </c>
      <c r="C2" s="0" t="n">
        <f aca="false">B2-1</f>
        <v>26</v>
      </c>
      <c r="D2" s="0" t="n">
        <f aca="false">C2-1</f>
        <v>25</v>
      </c>
      <c r="E2" s="0" t="n">
        <f aca="false">D2-1</f>
        <v>24</v>
      </c>
      <c r="F2" s="0" t="n">
        <f aca="false">E2-1</f>
        <v>23</v>
      </c>
      <c r="G2" s="0" t="n">
        <f aca="false">F2-1</f>
        <v>22</v>
      </c>
      <c r="H2" s="0" t="n">
        <f aca="false">G2-1</f>
        <v>21</v>
      </c>
      <c r="I2" s="0" t="n">
        <f aca="false">H2-1</f>
        <v>20</v>
      </c>
      <c r="J2" s="0" t="n">
        <f aca="false">I2-1</f>
        <v>19</v>
      </c>
      <c r="K2" s="0" t="n">
        <f aca="false">J2-1</f>
        <v>18</v>
      </c>
      <c r="L2" s="0" t="n">
        <f aca="false">K2-1</f>
        <v>17</v>
      </c>
      <c r="M2" s="0" t="n">
        <f aca="false">L2-1</f>
        <v>16</v>
      </c>
      <c r="N2" s="0" t="n">
        <f aca="false">M2-1</f>
        <v>15</v>
      </c>
      <c r="O2" s="0" t="n">
        <f aca="false">N2-1</f>
        <v>14</v>
      </c>
      <c r="P2" s="2" t="n">
        <f aca="false">O2-1</f>
        <v>13</v>
      </c>
      <c r="Q2" s="2" t="n">
        <f aca="false">P2-1</f>
        <v>12</v>
      </c>
      <c r="R2" s="2" t="n">
        <f aca="false">Q2-1</f>
        <v>11</v>
      </c>
      <c r="S2" s="3" t="n">
        <f aca="false">R2-1</f>
        <v>10</v>
      </c>
      <c r="T2" s="3" t="n">
        <f aca="false">S2-1</f>
        <v>9</v>
      </c>
      <c r="U2" s="3" t="n">
        <f aca="false">T2-1</f>
        <v>8</v>
      </c>
      <c r="V2" s="3" t="n">
        <f aca="false">U2-1</f>
        <v>7</v>
      </c>
      <c r="W2" s="3" t="n">
        <f aca="false">V2-1</f>
        <v>6</v>
      </c>
      <c r="X2" s="3" t="n">
        <f aca="false">W2-1</f>
        <v>5</v>
      </c>
      <c r="Y2" s="3" t="n">
        <f aca="false">X2-1</f>
        <v>4</v>
      </c>
      <c r="Z2" s="4" t="n">
        <f aca="false">Y2-1</f>
        <v>3</v>
      </c>
      <c r="AA2" s="4" t="n">
        <f aca="false">Z2-1</f>
        <v>2</v>
      </c>
      <c r="AB2" s="0" t="n">
        <f aca="false">AA2-1</f>
        <v>1</v>
      </c>
      <c r="AC2" s="0" t="n">
        <v>2000</v>
      </c>
      <c r="AD2" s="0" t="n">
        <v>1312</v>
      </c>
    </row>
    <row r="3" customFormat="false" ht="13.5" hidden="false" customHeight="false" outlineLevel="0" collapsed="false">
      <c r="A3" s="1" t="n">
        <f aca="false">A2+1</f>
        <v>2</v>
      </c>
      <c r="B3" s="0" t="n">
        <f aca="false">C3+1</f>
        <v>54</v>
      </c>
      <c r="C3" s="0" t="n">
        <f aca="false">D3+1</f>
        <v>53</v>
      </c>
      <c r="D3" s="0" t="n">
        <f aca="false">E3+1</f>
        <v>52</v>
      </c>
      <c r="E3" s="0" t="n">
        <f aca="false">F3+1</f>
        <v>51</v>
      </c>
      <c r="F3" s="5" t="n">
        <f aca="false">G3+1</f>
        <v>50</v>
      </c>
      <c r="G3" s="5" t="n">
        <f aca="false">H3+1</f>
        <v>49</v>
      </c>
      <c r="H3" s="5" t="n">
        <f aca="false">I3+1</f>
        <v>48</v>
      </c>
      <c r="I3" s="5" t="n">
        <f aca="false">J3+1</f>
        <v>47</v>
      </c>
      <c r="J3" s="5" t="n">
        <f aca="false">K3+1</f>
        <v>46</v>
      </c>
      <c r="K3" s="5" t="n">
        <f aca="false">L3+1</f>
        <v>45</v>
      </c>
      <c r="L3" s="5" t="n">
        <f aca="false">M3+1</f>
        <v>44</v>
      </c>
      <c r="M3" s="5" t="n">
        <f aca="false">N3+1</f>
        <v>43</v>
      </c>
      <c r="N3" s="5" t="n">
        <f aca="false">O3+1</f>
        <v>42</v>
      </c>
      <c r="O3" s="5" t="n">
        <f aca="false">P3+1</f>
        <v>41</v>
      </c>
      <c r="P3" s="6" t="n">
        <f aca="false">Q3+1</f>
        <v>40</v>
      </c>
      <c r="Q3" s="6" t="n">
        <f aca="false">R3+1</f>
        <v>39</v>
      </c>
      <c r="R3" s="6" t="n">
        <f aca="false">S3+1</f>
        <v>38</v>
      </c>
      <c r="S3" s="7" t="n">
        <f aca="false">T3+1</f>
        <v>37</v>
      </c>
      <c r="T3" s="8" t="n">
        <f aca="false">U3+1</f>
        <v>36</v>
      </c>
      <c r="U3" s="3" t="n">
        <f aca="false">V3+1</f>
        <v>35</v>
      </c>
      <c r="V3" s="3" t="n">
        <f aca="false">W3+1</f>
        <v>34</v>
      </c>
      <c r="W3" s="3" t="n">
        <f aca="false">X3+1</f>
        <v>33</v>
      </c>
      <c r="X3" s="2" t="n">
        <f aca="false">Y3+1</f>
        <v>32</v>
      </c>
      <c r="Y3" s="2" t="n">
        <f aca="false">Z3+1</f>
        <v>31</v>
      </c>
      <c r="Z3" s="3" t="n">
        <f aca="false">AA3+1</f>
        <v>30</v>
      </c>
      <c r="AA3" s="3" t="n">
        <f aca="false">AB3+1</f>
        <v>29</v>
      </c>
      <c r="AB3" s="0" t="n">
        <f aca="false">AB2+27</f>
        <v>28</v>
      </c>
    </row>
    <row r="4" customFormat="false" ht="13.5" hidden="false" customHeight="false" outlineLevel="0" collapsed="false">
      <c r="A4" s="1" t="n">
        <f aca="false">A3+1</f>
        <v>3</v>
      </c>
      <c r="B4" s="0" t="n">
        <f aca="false">C4+1</f>
        <v>81</v>
      </c>
      <c r="C4" s="5" t="n">
        <f aca="false">D4+1</f>
        <v>80</v>
      </c>
      <c r="D4" s="5" t="n">
        <f aca="false">E4+1</f>
        <v>79</v>
      </c>
      <c r="E4" s="5" t="n">
        <f aca="false">F4+1</f>
        <v>78</v>
      </c>
      <c r="F4" s="5" t="n">
        <f aca="false">G4+1</f>
        <v>77</v>
      </c>
      <c r="G4" s="5" t="n">
        <f aca="false">H4+1</f>
        <v>76</v>
      </c>
      <c r="H4" s="5" t="n">
        <f aca="false">I4+1</f>
        <v>75</v>
      </c>
      <c r="I4" s="5" t="n">
        <f aca="false">J4+1</f>
        <v>74</v>
      </c>
      <c r="J4" s="5" t="n">
        <f aca="false">K4+1</f>
        <v>73</v>
      </c>
      <c r="K4" s="5" t="n">
        <f aca="false">L4+1</f>
        <v>72</v>
      </c>
      <c r="L4" s="5" t="n">
        <f aca="false">M4+1</f>
        <v>71</v>
      </c>
      <c r="M4" s="5" t="n">
        <f aca="false">N4+1</f>
        <v>70</v>
      </c>
      <c r="N4" s="5" t="n">
        <f aca="false">O4+1</f>
        <v>69</v>
      </c>
      <c r="O4" s="5" t="n">
        <f aca="false">P4+1</f>
        <v>68</v>
      </c>
      <c r="P4" s="9" t="n">
        <f aca="false">Q4+1</f>
        <v>67</v>
      </c>
      <c r="Q4" s="9" t="n">
        <f aca="false">R4+1</f>
        <v>66</v>
      </c>
      <c r="R4" s="9" t="n">
        <f aca="false">S4+1</f>
        <v>65</v>
      </c>
      <c r="S4" s="3" t="n">
        <f aca="false">T4+1</f>
        <v>64</v>
      </c>
      <c r="T4" s="3" t="n">
        <f aca="false">U4+1</f>
        <v>63</v>
      </c>
      <c r="U4" s="3" t="n">
        <f aca="false">V4+1</f>
        <v>62</v>
      </c>
      <c r="V4" s="3" t="n">
        <f aca="false">W4+1</f>
        <v>61</v>
      </c>
      <c r="W4" s="3" t="n">
        <f aca="false">X4+1</f>
        <v>60</v>
      </c>
      <c r="X4" s="6" t="n">
        <f aca="false">Y4+1</f>
        <v>59</v>
      </c>
      <c r="Y4" s="6" t="n">
        <f aca="false">Z4+1</f>
        <v>58</v>
      </c>
      <c r="Z4" s="3" t="n">
        <f aca="false">AA4+1</f>
        <v>57</v>
      </c>
      <c r="AA4" s="3" t="n">
        <f aca="false">AB4+1</f>
        <v>56</v>
      </c>
      <c r="AB4" s="5" t="n">
        <f aca="false">B3+1</f>
        <v>55</v>
      </c>
    </row>
    <row r="5" customFormat="false" ht="13.5" hidden="false" customHeight="false" outlineLevel="0" collapsed="false">
      <c r="A5" s="1" t="n">
        <f aca="false">A4+1</f>
        <v>4</v>
      </c>
      <c r="B5" s="5" t="n">
        <f aca="false">C5+1</f>
        <v>108</v>
      </c>
      <c r="C5" s="5" t="n">
        <f aca="false">D5+1</f>
        <v>107</v>
      </c>
      <c r="D5" s="5" t="n">
        <f aca="false">E5+1</f>
        <v>106</v>
      </c>
      <c r="E5" s="5" t="n">
        <f aca="false">F5+1</f>
        <v>105</v>
      </c>
      <c r="F5" s="5" t="n">
        <f aca="false">G5+1</f>
        <v>104</v>
      </c>
      <c r="G5" s="5" t="n">
        <f aca="false">H5+1</f>
        <v>103</v>
      </c>
      <c r="H5" s="5" t="n">
        <f aca="false">I5+1</f>
        <v>102</v>
      </c>
      <c r="I5" s="5" t="n">
        <f aca="false">J5+1</f>
        <v>101</v>
      </c>
      <c r="J5" s="5" t="n">
        <f aca="false">K5+1</f>
        <v>100</v>
      </c>
      <c r="K5" s="5" t="n">
        <f aca="false">L5+1</f>
        <v>99</v>
      </c>
      <c r="L5" s="5" t="n">
        <f aca="false">M5+1</f>
        <v>98</v>
      </c>
      <c r="M5" s="5" t="n">
        <f aca="false">N5+1</f>
        <v>97</v>
      </c>
      <c r="N5" s="5" t="n">
        <f aca="false">O5+1</f>
        <v>96</v>
      </c>
      <c r="O5" s="5" t="n">
        <f aca="false">P5+1</f>
        <v>95</v>
      </c>
      <c r="P5" s="5" t="n">
        <f aca="false">Q5+1</f>
        <v>94</v>
      </c>
      <c r="Q5" s="5" t="n">
        <f aca="false">R5+1</f>
        <v>93</v>
      </c>
      <c r="R5" s="5" t="n">
        <f aca="false">S5+1</f>
        <v>92</v>
      </c>
      <c r="S5" s="5" t="n">
        <f aca="false">T5+1</f>
        <v>91</v>
      </c>
      <c r="T5" s="5" t="n">
        <f aca="false">U5+1</f>
        <v>90</v>
      </c>
      <c r="U5" s="5" t="n">
        <f aca="false">V5+1</f>
        <v>89</v>
      </c>
      <c r="V5" s="5" t="n">
        <f aca="false">W5+1</f>
        <v>88</v>
      </c>
      <c r="W5" s="5" t="n">
        <f aca="false">X5+1</f>
        <v>87</v>
      </c>
      <c r="X5" s="6" t="n">
        <f aca="false">Y5+1</f>
        <v>86</v>
      </c>
      <c r="Y5" s="6" t="n">
        <f aca="false">Z5+1</f>
        <v>85</v>
      </c>
      <c r="Z5" s="5" t="n">
        <f aca="false">AA5+1</f>
        <v>84</v>
      </c>
      <c r="AA5" s="5" t="n">
        <f aca="false">AB5+1</f>
        <v>83</v>
      </c>
      <c r="AB5" s="5" t="n">
        <f aca="false">AB4+27</f>
        <v>82</v>
      </c>
    </row>
    <row r="6" customFormat="false" ht="13.5" hidden="false" customHeight="false" outlineLevel="0" collapsed="false">
      <c r="A6" s="1" t="n">
        <f aca="false">A5+1</f>
        <v>5</v>
      </c>
      <c r="B6" s="5" t="n">
        <f aca="false">C6+1</f>
        <v>135</v>
      </c>
      <c r="C6" s="5" t="n">
        <f aca="false">D6+1</f>
        <v>134</v>
      </c>
      <c r="D6" s="5" t="n">
        <f aca="false">E6+1</f>
        <v>133</v>
      </c>
      <c r="E6" s="5" t="n">
        <f aca="false">F6+1</f>
        <v>132</v>
      </c>
      <c r="F6" s="5" t="n">
        <f aca="false">G6+1</f>
        <v>131</v>
      </c>
      <c r="G6" s="5" t="n">
        <f aca="false">H6+1</f>
        <v>130</v>
      </c>
      <c r="H6" s="5" t="n">
        <f aca="false">I6+1</f>
        <v>129</v>
      </c>
      <c r="I6" s="5" t="n">
        <f aca="false">J6+1</f>
        <v>128</v>
      </c>
      <c r="J6" s="5" t="n">
        <f aca="false">K6+1</f>
        <v>127</v>
      </c>
      <c r="K6" s="5" t="n">
        <f aca="false">L6+1</f>
        <v>126</v>
      </c>
      <c r="L6" s="5" t="n">
        <f aca="false">M6+1</f>
        <v>125</v>
      </c>
      <c r="M6" s="5" t="n">
        <f aca="false">N6+1</f>
        <v>124</v>
      </c>
      <c r="N6" s="5" t="n">
        <f aca="false">O6+1</f>
        <v>123</v>
      </c>
      <c r="O6" s="5" t="n">
        <f aca="false">P6+1</f>
        <v>122</v>
      </c>
      <c r="P6" s="5" t="n">
        <f aca="false">Q6+1</f>
        <v>121</v>
      </c>
      <c r="Q6" s="5" t="n">
        <f aca="false">R6+1</f>
        <v>120</v>
      </c>
      <c r="R6" s="5" t="n">
        <f aca="false">S6+1</f>
        <v>119</v>
      </c>
      <c r="S6" s="5" t="n">
        <f aca="false">T6+1</f>
        <v>118</v>
      </c>
      <c r="T6" s="5" t="n">
        <f aca="false">U6+1</f>
        <v>117</v>
      </c>
      <c r="U6" s="5" t="n">
        <f aca="false">V6+1</f>
        <v>116</v>
      </c>
      <c r="V6" s="5" t="n">
        <f aca="false">W6+1</f>
        <v>115</v>
      </c>
      <c r="W6" s="5" t="n">
        <f aca="false">X6+1</f>
        <v>114</v>
      </c>
      <c r="X6" s="9" t="n">
        <f aca="false">Y6+1</f>
        <v>113</v>
      </c>
      <c r="Y6" s="9" t="n">
        <f aca="false">Z6+1</f>
        <v>112</v>
      </c>
      <c r="Z6" s="5" t="n">
        <f aca="false">AA6+1</f>
        <v>111</v>
      </c>
      <c r="AA6" s="5" t="n">
        <f aca="false">AB6+1</f>
        <v>110</v>
      </c>
      <c r="AB6" s="5" t="n">
        <f aca="false">AB5+27</f>
        <v>109</v>
      </c>
    </row>
    <row r="7" customFormat="false" ht="13.5" hidden="false" customHeight="false" outlineLevel="0" collapsed="false">
      <c r="A7" s="1" t="n">
        <f aca="false">A6+1</f>
        <v>6</v>
      </c>
      <c r="B7" s="5" t="n">
        <f aca="false">C7+1</f>
        <v>162</v>
      </c>
      <c r="C7" s="5" t="n">
        <f aca="false">D7+1</f>
        <v>161</v>
      </c>
      <c r="D7" s="5" t="n">
        <f aca="false">E7+1</f>
        <v>160</v>
      </c>
      <c r="E7" s="5" t="n">
        <f aca="false">F7+1</f>
        <v>159</v>
      </c>
      <c r="F7" s="5" t="n">
        <f aca="false">G7+1</f>
        <v>158</v>
      </c>
      <c r="G7" s="5" t="n">
        <f aca="false">H7+1</f>
        <v>157</v>
      </c>
      <c r="H7" s="5" t="n">
        <f aca="false">I7+1</f>
        <v>156</v>
      </c>
      <c r="I7" s="5" t="n">
        <f aca="false">J7+1</f>
        <v>155</v>
      </c>
      <c r="J7" s="5" t="n">
        <f aca="false">K7+1</f>
        <v>154</v>
      </c>
      <c r="K7" s="5" t="n">
        <f aca="false">L7+1</f>
        <v>153</v>
      </c>
      <c r="L7" s="5" t="n">
        <f aca="false">M7+1</f>
        <v>152</v>
      </c>
      <c r="M7" s="5" t="n">
        <f aca="false">N7+1</f>
        <v>151</v>
      </c>
      <c r="N7" s="5" t="n">
        <f aca="false">O7+1</f>
        <v>150</v>
      </c>
      <c r="O7" s="5" t="n">
        <f aca="false">P7+1</f>
        <v>149</v>
      </c>
      <c r="P7" s="5" t="n">
        <f aca="false">Q7+1</f>
        <v>148</v>
      </c>
      <c r="Q7" s="5" t="n">
        <f aca="false">R7+1</f>
        <v>147</v>
      </c>
      <c r="R7" s="5" t="n">
        <f aca="false">S7+1</f>
        <v>146</v>
      </c>
      <c r="S7" s="5" t="n">
        <f aca="false">T7+1</f>
        <v>145</v>
      </c>
      <c r="T7" s="5" t="n">
        <f aca="false">U7+1</f>
        <v>144</v>
      </c>
      <c r="U7" s="5" t="n">
        <f aca="false">V7+1</f>
        <v>143</v>
      </c>
      <c r="V7" s="5" t="n">
        <f aca="false">W7+1</f>
        <v>142</v>
      </c>
      <c r="W7" s="5" t="n">
        <f aca="false">X7+1</f>
        <v>141</v>
      </c>
      <c r="X7" s="5" t="n">
        <f aca="false">Y7+1</f>
        <v>140</v>
      </c>
      <c r="Y7" s="5" t="n">
        <f aca="false">Z7+1</f>
        <v>139</v>
      </c>
      <c r="Z7" s="5" t="n">
        <f aca="false">AA7+1</f>
        <v>138</v>
      </c>
      <c r="AA7" s="5" t="n">
        <f aca="false">AB7+1</f>
        <v>137</v>
      </c>
      <c r="AB7" s="5" t="n">
        <f aca="false">AB6+27</f>
        <v>136</v>
      </c>
    </row>
    <row r="8" customFormat="false" ht="13.5" hidden="false" customHeight="false" outlineLevel="0" collapsed="false">
      <c r="A8" s="1" t="n">
        <f aca="false">A7+1</f>
        <v>7</v>
      </c>
      <c r="B8" s="5" t="n">
        <f aca="false">C8+1</f>
        <v>189</v>
      </c>
      <c r="C8" s="5" t="n">
        <f aca="false">D8+1</f>
        <v>188</v>
      </c>
      <c r="D8" s="5" t="n">
        <f aca="false">E8+1</f>
        <v>187</v>
      </c>
      <c r="E8" s="5" t="n">
        <f aca="false">F8+1</f>
        <v>186</v>
      </c>
      <c r="F8" s="5" t="n">
        <f aca="false">G8+1</f>
        <v>185</v>
      </c>
      <c r="G8" s="5" t="n">
        <f aca="false">H8+1</f>
        <v>184</v>
      </c>
      <c r="H8" s="5" t="n">
        <f aca="false">I8+1</f>
        <v>183</v>
      </c>
      <c r="I8" s="5" t="n">
        <f aca="false">J8+1</f>
        <v>182</v>
      </c>
      <c r="J8" s="5" t="n">
        <f aca="false">K8+1</f>
        <v>181</v>
      </c>
      <c r="K8" s="5" t="n">
        <f aca="false">L8+1</f>
        <v>180</v>
      </c>
      <c r="L8" s="5" t="n">
        <f aca="false">M8+1</f>
        <v>179</v>
      </c>
      <c r="M8" s="5" t="n">
        <f aca="false">N8+1</f>
        <v>178</v>
      </c>
      <c r="N8" s="5" t="n">
        <f aca="false">O8+1</f>
        <v>177</v>
      </c>
      <c r="O8" s="5" t="n">
        <f aca="false">P8+1</f>
        <v>176</v>
      </c>
      <c r="P8" s="5" t="n">
        <f aca="false">Q8+1</f>
        <v>175</v>
      </c>
      <c r="Q8" s="5" t="n">
        <f aca="false">R8+1</f>
        <v>174</v>
      </c>
      <c r="R8" s="5" t="n">
        <f aca="false">S8+1</f>
        <v>173</v>
      </c>
      <c r="S8" s="5" t="n">
        <f aca="false">T8+1</f>
        <v>172</v>
      </c>
      <c r="T8" s="5" t="n">
        <f aca="false">U8+1</f>
        <v>171</v>
      </c>
      <c r="U8" s="5" t="n">
        <f aca="false">V8+1</f>
        <v>170</v>
      </c>
      <c r="V8" s="5" t="n">
        <f aca="false">W8+1</f>
        <v>169</v>
      </c>
      <c r="W8" s="5" t="n">
        <f aca="false">X8+1</f>
        <v>168</v>
      </c>
      <c r="X8" s="5" t="n">
        <f aca="false">Y8+1</f>
        <v>167</v>
      </c>
      <c r="Y8" s="5" t="n">
        <f aca="false">Z8+1</f>
        <v>166</v>
      </c>
      <c r="Z8" s="5" t="n">
        <f aca="false">AA8+1</f>
        <v>165</v>
      </c>
      <c r="AA8" s="5" t="n">
        <f aca="false">AB8+1</f>
        <v>164</v>
      </c>
      <c r="AB8" s="5" t="n">
        <f aca="false">AB7+27</f>
        <v>163</v>
      </c>
    </row>
    <row r="9" customFormat="false" ht="13.5" hidden="false" customHeight="false" outlineLevel="0" collapsed="false">
      <c r="A9" s="1" t="n">
        <f aca="false">A8+1</f>
        <v>8</v>
      </c>
      <c r="B9" s="5" t="n">
        <f aca="false">C9+1</f>
        <v>216</v>
      </c>
      <c r="C9" s="5" t="n">
        <f aca="false">D9+1</f>
        <v>215</v>
      </c>
      <c r="D9" s="5" t="n">
        <f aca="false">E9+1</f>
        <v>214</v>
      </c>
      <c r="E9" s="5" t="n">
        <f aca="false">F9+1</f>
        <v>213</v>
      </c>
      <c r="F9" s="5" t="n">
        <f aca="false">G9+1</f>
        <v>212</v>
      </c>
      <c r="G9" s="5" t="n">
        <f aca="false">H9+1</f>
        <v>211</v>
      </c>
      <c r="H9" s="5" t="n">
        <f aca="false">I9+1</f>
        <v>210</v>
      </c>
      <c r="I9" s="5" t="n">
        <f aca="false">J9+1</f>
        <v>209</v>
      </c>
      <c r="J9" s="5" t="n">
        <f aca="false">K9+1</f>
        <v>208</v>
      </c>
      <c r="K9" s="5" t="n">
        <f aca="false">L9+1</f>
        <v>207</v>
      </c>
      <c r="L9" s="5" t="n">
        <f aca="false">M9+1</f>
        <v>206</v>
      </c>
      <c r="M9" s="5" t="n">
        <f aca="false">N9+1</f>
        <v>205</v>
      </c>
      <c r="N9" s="5" t="n">
        <f aca="false">O9+1</f>
        <v>204</v>
      </c>
      <c r="O9" s="5" t="n">
        <f aca="false">P9+1</f>
        <v>203</v>
      </c>
      <c r="P9" s="5" t="n">
        <f aca="false">Q9+1</f>
        <v>202</v>
      </c>
      <c r="Q9" s="5" t="n">
        <f aca="false">R9+1</f>
        <v>201</v>
      </c>
      <c r="R9" s="5" t="n">
        <f aca="false">S9+1</f>
        <v>200</v>
      </c>
      <c r="S9" s="5" t="n">
        <f aca="false">T9+1</f>
        <v>199</v>
      </c>
      <c r="T9" s="5" t="n">
        <f aca="false">U9+1</f>
        <v>198</v>
      </c>
      <c r="U9" s="5" t="n">
        <f aca="false">V9+1</f>
        <v>197</v>
      </c>
      <c r="V9" s="5" t="n">
        <f aca="false">W9+1</f>
        <v>196</v>
      </c>
      <c r="W9" s="5" t="n">
        <f aca="false">X9+1</f>
        <v>195</v>
      </c>
      <c r="X9" s="5" t="n">
        <f aca="false">Y9+1</f>
        <v>194</v>
      </c>
      <c r="Y9" s="5" t="n">
        <f aca="false">Z9+1</f>
        <v>193</v>
      </c>
      <c r="Z9" s="5" t="n">
        <f aca="false">AA9+1</f>
        <v>192</v>
      </c>
      <c r="AA9" s="5" t="n">
        <f aca="false">AB9+1</f>
        <v>191</v>
      </c>
      <c r="AB9" s="5" t="n">
        <f aca="false">AB8+27</f>
        <v>190</v>
      </c>
    </row>
    <row r="10" customFormat="false" ht="13.5" hidden="false" customHeight="false" outlineLevel="0" collapsed="false">
      <c r="A10" s="1" t="n">
        <f aca="false">A9+1</f>
        <v>9</v>
      </c>
      <c r="B10" s="5" t="n">
        <f aca="false">C10+1</f>
        <v>243</v>
      </c>
      <c r="C10" s="5" t="n">
        <f aca="false">D10+1</f>
        <v>242</v>
      </c>
      <c r="D10" s="5" t="n">
        <f aca="false">E10+1</f>
        <v>241</v>
      </c>
      <c r="E10" s="5" t="n">
        <f aca="false">F10+1</f>
        <v>240</v>
      </c>
      <c r="F10" s="5" t="n">
        <f aca="false">G10+1</f>
        <v>239</v>
      </c>
      <c r="G10" s="5" t="n">
        <f aca="false">H10+1</f>
        <v>238</v>
      </c>
      <c r="H10" s="5" t="n">
        <f aca="false">I10+1</f>
        <v>237</v>
      </c>
      <c r="I10" s="5" t="n">
        <f aca="false">J10+1</f>
        <v>236</v>
      </c>
      <c r="J10" s="5" t="n">
        <f aca="false">K10+1</f>
        <v>235</v>
      </c>
      <c r="K10" s="5" t="n">
        <f aca="false">L10+1</f>
        <v>234</v>
      </c>
      <c r="L10" s="5" t="n">
        <f aca="false">M10+1</f>
        <v>233</v>
      </c>
      <c r="M10" s="5" t="n">
        <f aca="false">N10+1</f>
        <v>232</v>
      </c>
      <c r="N10" s="5" t="n">
        <f aca="false">O10+1</f>
        <v>231</v>
      </c>
      <c r="O10" s="5" t="n">
        <f aca="false">P10+1</f>
        <v>230</v>
      </c>
      <c r="P10" s="5" t="n">
        <f aca="false">Q10+1</f>
        <v>229</v>
      </c>
      <c r="Q10" s="5" t="n">
        <f aca="false">R10+1</f>
        <v>228</v>
      </c>
      <c r="R10" s="5" t="n">
        <f aca="false">S10+1</f>
        <v>227</v>
      </c>
      <c r="S10" s="5" t="n">
        <f aca="false">T10+1</f>
        <v>226</v>
      </c>
      <c r="T10" s="5" t="n">
        <f aca="false">U10+1</f>
        <v>225</v>
      </c>
      <c r="U10" s="5" t="n">
        <f aca="false">V10+1</f>
        <v>224</v>
      </c>
      <c r="V10" s="5" t="n">
        <f aca="false">W10+1</f>
        <v>223</v>
      </c>
      <c r="W10" s="5" t="n">
        <f aca="false">X10+1</f>
        <v>222</v>
      </c>
      <c r="X10" s="5" t="n">
        <f aca="false">Y10+1</f>
        <v>221</v>
      </c>
      <c r="Y10" s="5" t="n">
        <f aca="false">Z10+1</f>
        <v>220</v>
      </c>
      <c r="Z10" s="5" t="n">
        <f aca="false">AA10+1</f>
        <v>219</v>
      </c>
      <c r="AA10" s="5" t="n">
        <f aca="false">AB10+1</f>
        <v>218</v>
      </c>
      <c r="AB10" s="5" t="n">
        <f aca="false">AB9+27</f>
        <v>217</v>
      </c>
    </row>
    <row r="11" customFormat="false" ht="13.5" hidden="false" customHeight="false" outlineLevel="0" collapsed="false">
      <c r="A11" s="1" t="n">
        <f aca="false">A10+1</f>
        <v>10</v>
      </c>
      <c r="B11" s="5" t="n">
        <f aca="false">C11+1</f>
        <v>270</v>
      </c>
      <c r="C11" s="5" t="n">
        <f aca="false">D11+1</f>
        <v>269</v>
      </c>
      <c r="D11" s="5" t="n">
        <f aca="false">E11+1</f>
        <v>268</v>
      </c>
      <c r="E11" s="5" t="n">
        <f aca="false">F11+1</f>
        <v>267</v>
      </c>
      <c r="F11" s="5" t="n">
        <f aca="false">G11+1</f>
        <v>266</v>
      </c>
      <c r="G11" s="5" t="n">
        <f aca="false">H11+1</f>
        <v>265</v>
      </c>
      <c r="H11" s="5" t="n">
        <f aca="false">I11+1</f>
        <v>264</v>
      </c>
      <c r="I11" s="5" t="n">
        <f aca="false">J11+1</f>
        <v>263</v>
      </c>
      <c r="J11" s="5" t="n">
        <f aca="false">K11+1</f>
        <v>262</v>
      </c>
      <c r="K11" s="5" t="n">
        <f aca="false">L11+1</f>
        <v>261</v>
      </c>
      <c r="L11" s="5" t="n">
        <f aca="false">M11+1</f>
        <v>260</v>
      </c>
      <c r="M11" s="5" t="n">
        <f aca="false">N11+1</f>
        <v>259</v>
      </c>
      <c r="N11" s="5" t="n">
        <f aca="false">O11+1</f>
        <v>258</v>
      </c>
      <c r="O11" s="5" t="n">
        <f aca="false">P11+1</f>
        <v>257</v>
      </c>
      <c r="P11" s="5" t="n">
        <f aca="false">Q11+1</f>
        <v>256</v>
      </c>
      <c r="Q11" s="5" t="n">
        <f aca="false">R11+1</f>
        <v>255</v>
      </c>
      <c r="R11" s="5" t="n">
        <f aca="false">S11+1</f>
        <v>254</v>
      </c>
      <c r="S11" s="5" t="n">
        <f aca="false">T11+1</f>
        <v>253</v>
      </c>
      <c r="T11" s="5" t="n">
        <f aca="false">U11+1</f>
        <v>252</v>
      </c>
      <c r="U11" s="5" t="n">
        <f aca="false">V11+1</f>
        <v>251</v>
      </c>
      <c r="V11" s="5" t="n">
        <f aca="false">W11+1</f>
        <v>250</v>
      </c>
      <c r="W11" s="5" t="n">
        <f aca="false">X11+1</f>
        <v>249</v>
      </c>
      <c r="X11" s="5" t="n">
        <f aca="false">Y11+1</f>
        <v>248</v>
      </c>
      <c r="Y11" s="5" t="n">
        <f aca="false">Z11+1</f>
        <v>247</v>
      </c>
      <c r="Z11" s="5" t="n">
        <f aca="false">AA11+1</f>
        <v>246</v>
      </c>
      <c r="AA11" s="5" t="n">
        <f aca="false">AB11+1</f>
        <v>245</v>
      </c>
      <c r="AB11" s="5" t="n">
        <f aca="false">AB10+27</f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: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8" min="2" style="0" width="4.49"/>
  </cols>
  <sheetData>
    <row r="1" customFormat="false" ht="13.5" hidden="false" customHeight="false" outlineLevel="0" collapsed="false"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f aca="false">O1+1</f>
        <v>15</v>
      </c>
      <c r="Q1" s="10" t="n">
        <f aca="false">P1+1</f>
        <v>16</v>
      </c>
      <c r="R1" s="10" t="n">
        <f aca="false">Q1+1</f>
        <v>17</v>
      </c>
      <c r="S1" s="10" t="n">
        <f aca="false">R1+1</f>
        <v>18</v>
      </c>
      <c r="T1" s="10" t="n">
        <f aca="false">S1+1</f>
        <v>19</v>
      </c>
      <c r="U1" s="11" t="n">
        <f aca="false">T1+1</f>
        <v>20</v>
      </c>
      <c r="V1" s="11" t="n">
        <f aca="false">U1+1</f>
        <v>21</v>
      </c>
      <c r="W1" s="10" t="n">
        <f aca="false">V1+1</f>
        <v>22</v>
      </c>
      <c r="X1" s="10" t="n">
        <f aca="false">W1+1</f>
        <v>23</v>
      </c>
      <c r="Y1" s="10" t="n">
        <f aca="false">X1+1</f>
        <v>24</v>
      </c>
      <c r="Z1" s="11" t="n">
        <f aca="false">Y1+1</f>
        <v>25</v>
      </c>
      <c r="AA1" s="10" t="n">
        <f aca="false">Z1+1</f>
        <v>26</v>
      </c>
      <c r="AB1" s="10" t="n">
        <f aca="false">AA1+1</f>
        <v>27</v>
      </c>
      <c r="AC1" s="0" t="s">
        <v>0</v>
      </c>
      <c r="AD1" s="0" t="s">
        <v>1</v>
      </c>
    </row>
    <row r="2" customFormat="false" ht="13.5" hidden="false" customHeight="false" outlineLevel="0" collapsed="false">
      <c r="A2" s="1" t="n">
        <v>1</v>
      </c>
      <c r="B2" s="8" t="n">
        <v>27</v>
      </c>
      <c r="C2" s="8" t="n">
        <f aca="false">B2-1</f>
        <v>26</v>
      </c>
      <c r="D2" s="8" t="n">
        <f aca="false">C2-1</f>
        <v>25</v>
      </c>
      <c r="E2" s="8" t="n">
        <f aca="false">D2-1</f>
        <v>24</v>
      </c>
      <c r="F2" s="8" t="n">
        <f aca="false">E2-1</f>
        <v>23</v>
      </c>
      <c r="G2" s="8" t="n">
        <f aca="false">F2-1</f>
        <v>22</v>
      </c>
      <c r="H2" s="8" t="n">
        <f aca="false">G2-1</f>
        <v>21</v>
      </c>
      <c r="I2" s="8" t="n">
        <f aca="false">H2-1</f>
        <v>20</v>
      </c>
      <c r="J2" s="12" t="n">
        <f aca="false">I2-1</f>
        <v>19</v>
      </c>
      <c r="K2" s="8" t="n">
        <f aca="false">J2-1</f>
        <v>18</v>
      </c>
      <c r="L2" s="8" t="n">
        <f aca="false">K2-1</f>
        <v>17</v>
      </c>
      <c r="M2" s="8" t="n">
        <f aca="false">L2-1</f>
        <v>16</v>
      </c>
      <c r="N2" s="8" t="n">
        <f aca="false">M2-1</f>
        <v>15</v>
      </c>
      <c r="O2" s="8" t="n">
        <f aca="false">N2-1</f>
        <v>14</v>
      </c>
      <c r="P2" s="8" t="n">
        <f aca="false">O2-1</f>
        <v>13</v>
      </c>
      <c r="Q2" s="8" t="n">
        <f aca="false">P2-1</f>
        <v>12</v>
      </c>
      <c r="R2" s="8" t="n">
        <f aca="false">Q2-1</f>
        <v>11</v>
      </c>
      <c r="S2" s="8" t="n">
        <f aca="false">R2-1</f>
        <v>10</v>
      </c>
      <c r="T2" s="13" t="n">
        <f aca="false">S2-1</f>
        <v>9</v>
      </c>
      <c r="U2" s="14" t="n">
        <f aca="false">T2-1</f>
        <v>8</v>
      </c>
      <c r="V2" s="14" t="n">
        <f aca="false">U2-1</f>
        <v>7</v>
      </c>
      <c r="W2" s="15" t="n">
        <f aca="false">V2-1</f>
        <v>6</v>
      </c>
      <c r="X2" s="16" t="n">
        <f aca="false">W2-1</f>
        <v>5</v>
      </c>
      <c r="Y2" s="17" t="n">
        <f aca="false">X2-1</f>
        <v>4</v>
      </c>
      <c r="Z2" s="18" t="n">
        <f aca="false">Y2-1</f>
        <v>3</v>
      </c>
      <c r="AA2" s="12" t="n">
        <f aca="false">Z2-1</f>
        <v>2</v>
      </c>
      <c r="AB2" s="12" t="n">
        <f aca="false">AA2-1</f>
        <v>1</v>
      </c>
      <c r="AC2" s="0" t="n">
        <v>2000</v>
      </c>
      <c r="AD2" s="0" t="n">
        <v>1312</v>
      </c>
    </row>
    <row r="3" customFormat="false" ht="13.5" hidden="false" customHeight="false" outlineLevel="0" collapsed="false">
      <c r="A3" s="1" t="n">
        <f aca="false">A2+1</f>
        <v>2</v>
      </c>
      <c r="B3" s="8" t="n">
        <f aca="false">C3+1</f>
        <v>54</v>
      </c>
      <c r="C3" s="8" t="n">
        <f aca="false">D3+1</f>
        <v>53</v>
      </c>
      <c r="D3" s="8" t="n">
        <f aca="false">E3+1</f>
        <v>52</v>
      </c>
      <c r="E3" s="8" t="n">
        <f aca="false">F3+1</f>
        <v>51</v>
      </c>
      <c r="F3" s="8" t="n">
        <f aca="false">G3+1</f>
        <v>50</v>
      </c>
      <c r="G3" s="8" t="n">
        <f aca="false">H3+1</f>
        <v>49</v>
      </c>
      <c r="H3" s="12" t="n">
        <f aca="false">I3+1</f>
        <v>48</v>
      </c>
      <c r="I3" s="12" t="n">
        <f aca="false">J3+1</f>
        <v>47</v>
      </c>
      <c r="J3" s="19" t="n">
        <f aca="false">K3+1</f>
        <v>46</v>
      </c>
      <c r="K3" s="20" t="n">
        <f aca="false">L3+1</f>
        <v>45</v>
      </c>
      <c r="L3" s="21" t="n">
        <f aca="false">M3+1</f>
        <v>44</v>
      </c>
      <c r="M3" s="22" t="n">
        <f aca="false">N3+1</f>
        <v>43</v>
      </c>
      <c r="N3" s="20" t="n">
        <f aca="false">O3+1</f>
        <v>42</v>
      </c>
      <c r="O3" s="21" t="n">
        <f aca="false">P3+1</f>
        <v>41</v>
      </c>
      <c r="P3" s="21" t="n">
        <f aca="false">Q3+1</f>
        <v>40</v>
      </c>
      <c r="Q3" s="23" t="n">
        <f aca="false">R3+1</f>
        <v>39</v>
      </c>
      <c r="R3" s="24" t="n">
        <f aca="false">S3+1</f>
        <v>38</v>
      </c>
      <c r="S3" s="25" t="n">
        <f aca="false">T3+1</f>
        <v>37</v>
      </c>
      <c r="T3" s="14" t="n">
        <f aca="false">U3+1</f>
        <v>36</v>
      </c>
      <c r="U3" s="14" t="n">
        <f aca="false">V3+1</f>
        <v>35</v>
      </c>
      <c r="V3" s="14" t="n">
        <f aca="false">W3+1</f>
        <v>34</v>
      </c>
      <c r="W3" s="26" t="n">
        <f aca="false">X3+1</f>
        <v>33</v>
      </c>
      <c r="X3" s="7" t="n">
        <f aca="false">Y3+1</f>
        <v>32</v>
      </c>
      <c r="Y3" s="27" t="n">
        <f aca="false">Z3+1</f>
        <v>31</v>
      </c>
      <c r="Z3" s="7" t="n">
        <f aca="false">AA3+1</f>
        <v>30</v>
      </c>
      <c r="AA3" s="7" t="n">
        <f aca="false">AB3+1</f>
        <v>29</v>
      </c>
      <c r="AB3" s="17" t="n">
        <f aca="false">AB2+27</f>
        <v>28</v>
      </c>
    </row>
    <row r="4" customFormat="false" ht="13.5" hidden="false" customHeight="false" outlineLevel="0" collapsed="false">
      <c r="A4" s="1" t="n">
        <f aca="false">A3+1</f>
        <v>3</v>
      </c>
      <c r="B4" s="8" t="n">
        <f aca="false">C4+1</f>
        <v>81</v>
      </c>
      <c r="C4" s="28" t="n">
        <f aca="false">D4+1</f>
        <v>80</v>
      </c>
      <c r="D4" s="29" t="n">
        <f aca="false">E4+1</f>
        <v>79</v>
      </c>
      <c r="E4" s="30" t="n">
        <f aca="false">F4+1</f>
        <v>78</v>
      </c>
      <c r="F4" s="28" t="n">
        <f aca="false">G4+1</f>
        <v>77</v>
      </c>
      <c r="G4" s="30" t="n">
        <f aca="false">H4+1</f>
        <v>76</v>
      </c>
      <c r="H4" s="31" t="n">
        <f aca="false">I4+1</f>
        <v>75</v>
      </c>
      <c r="I4" s="32" t="n">
        <f aca="false">J4+1</f>
        <v>74</v>
      </c>
      <c r="J4" s="33" t="n">
        <f aca="false">K4+1</f>
        <v>73</v>
      </c>
      <c r="K4" s="34" t="n">
        <f aca="false">L4+1</f>
        <v>72</v>
      </c>
      <c r="L4" s="35" t="n">
        <f aca="false">M4+1</f>
        <v>71</v>
      </c>
      <c r="M4" s="36" t="n">
        <f aca="false">N4+1</f>
        <v>70</v>
      </c>
      <c r="N4" s="34" t="n">
        <f aca="false">O4+1</f>
        <v>69</v>
      </c>
      <c r="O4" s="35" t="n">
        <f aca="false">P4+1</f>
        <v>68</v>
      </c>
      <c r="P4" s="35" t="n">
        <f aca="false">Q4+1</f>
        <v>67</v>
      </c>
      <c r="Q4" s="37" t="n">
        <f aca="false">R4+1</f>
        <v>66</v>
      </c>
      <c r="R4" s="14" t="n">
        <f aca="false">S4+1</f>
        <v>65</v>
      </c>
      <c r="S4" s="38" t="n">
        <f aca="false">T4+1</f>
        <v>64</v>
      </c>
      <c r="T4" s="14" t="n">
        <f aca="false">U4+1</f>
        <v>63</v>
      </c>
      <c r="U4" s="14" t="n">
        <f aca="false">V4+1</f>
        <v>62</v>
      </c>
      <c r="V4" s="14" t="n">
        <f aca="false">W4+1</f>
        <v>61</v>
      </c>
      <c r="W4" s="26" t="n">
        <f aca="false">X4+1</f>
        <v>60</v>
      </c>
      <c r="X4" s="7" t="n">
        <f aca="false">Y4+1</f>
        <v>59</v>
      </c>
      <c r="Y4" s="27" t="n">
        <f aca="false">Z4+1</f>
        <v>58</v>
      </c>
      <c r="Z4" s="7" t="n">
        <f aca="false">AA4+1</f>
        <v>57</v>
      </c>
      <c r="AA4" s="7" t="n">
        <f aca="false">AB4+1</f>
        <v>56</v>
      </c>
      <c r="AB4" s="27" t="n">
        <f aca="false">B3+1</f>
        <v>55</v>
      </c>
    </row>
    <row r="5" customFormat="false" ht="13.5" hidden="false" customHeight="false" outlineLevel="0" collapsed="false">
      <c r="A5" s="1" t="n">
        <f aca="false">A4+1</f>
        <v>4</v>
      </c>
      <c r="B5" s="8" t="n">
        <f aca="false">C5+1</f>
        <v>108</v>
      </c>
      <c r="C5" s="39" t="n">
        <f aca="false">D5+1</f>
        <v>107</v>
      </c>
      <c r="D5" s="33" t="n">
        <f aca="false">E5+1</f>
        <v>106</v>
      </c>
      <c r="E5" s="40" t="n">
        <f aca="false">F5+1</f>
        <v>105</v>
      </c>
      <c r="F5" s="39" t="n">
        <f aca="false">G5+1</f>
        <v>104</v>
      </c>
      <c r="G5" s="40" t="n">
        <f aca="false">H5+1</f>
        <v>103</v>
      </c>
      <c r="H5" s="41" t="n">
        <f aca="false">I5+1</f>
        <v>102</v>
      </c>
      <c r="I5" s="32" t="n">
        <f aca="false">J5+1</f>
        <v>101</v>
      </c>
      <c r="J5" s="33" t="n">
        <f aca="false">K5+1</f>
        <v>100</v>
      </c>
      <c r="K5" s="34" t="n">
        <f aca="false">L5+1</f>
        <v>99</v>
      </c>
      <c r="L5" s="35" t="n">
        <f aca="false">M5+1</f>
        <v>98</v>
      </c>
      <c r="M5" s="36" t="n">
        <f aca="false">N5+1</f>
        <v>97</v>
      </c>
      <c r="N5" s="34" t="n">
        <f aca="false">O5+1</f>
        <v>96</v>
      </c>
      <c r="O5" s="35" t="n">
        <f aca="false">P5+1</f>
        <v>95</v>
      </c>
      <c r="P5" s="35" t="n">
        <f aca="false">Q5+1</f>
        <v>94</v>
      </c>
      <c r="Q5" s="37" t="n">
        <f aca="false">R5+1</f>
        <v>93</v>
      </c>
      <c r="R5" s="14" t="n">
        <f aca="false">S5+1</f>
        <v>92</v>
      </c>
      <c r="S5" s="38" t="n">
        <f aca="false">T5+1</f>
        <v>91</v>
      </c>
      <c r="T5" s="14" t="n">
        <f aca="false">U5+1</f>
        <v>90</v>
      </c>
      <c r="U5" s="14" t="n">
        <f aca="false">V5+1</f>
        <v>89</v>
      </c>
      <c r="V5" s="14" t="n">
        <f aca="false">W5+1</f>
        <v>88</v>
      </c>
      <c r="W5" s="26" t="n">
        <f aca="false">X5+1</f>
        <v>87</v>
      </c>
      <c r="X5" s="7" t="n">
        <f aca="false">Y5+1</f>
        <v>86</v>
      </c>
      <c r="Y5" s="27" t="n">
        <f aca="false">Z5+1</f>
        <v>85</v>
      </c>
      <c r="Z5" s="7" t="n">
        <f aca="false">AA5+1</f>
        <v>84</v>
      </c>
      <c r="AA5" s="7" t="n">
        <f aca="false">AB5+1</f>
        <v>83</v>
      </c>
      <c r="AB5" s="27" t="n">
        <f aca="false">AB4+27</f>
        <v>82</v>
      </c>
    </row>
    <row r="6" customFormat="false" ht="13.5" hidden="false" customHeight="false" outlineLevel="0" collapsed="false">
      <c r="A6" s="1" t="n">
        <f aca="false">A5+1</f>
        <v>5</v>
      </c>
      <c r="B6" s="8" t="n">
        <f aca="false">C6+1</f>
        <v>135</v>
      </c>
      <c r="C6" s="39" t="n">
        <f aca="false">D6+1</f>
        <v>134</v>
      </c>
      <c r="D6" s="33" t="n">
        <f aca="false">E6+1</f>
        <v>133</v>
      </c>
      <c r="E6" s="40" t="n">
        <f aca="false">F6+1</f>
        <v>132</v>
      </c>
      <c r="F6" s="39" t="n">
        <f aca="false">G6+1</f>
        <v>131</v>
      </c>
      <c r="G6" s="40" t="n">
        <f aca="false">H6+1</f>
        <v>130</v>
      </c>
      <c r="H6" s="41" t="n">
        <f aca="false">I6+1</f>
        <v>129</v>
      </c>
      <c r="I6" s="32" t="n">
        <f aca="false">J6+1</f>
        <v>128</v>
      </c>
      <c r="J6" s="33" t="n">
        <f aca="false">K6+1</f>
        <v>127</v>
      </c>
      <c r="K6" s="34" t="n">
        <f aca="false">L6+1</f>
        <v>126</v>
      </c>
      <c r="L6" s="35" t="n">
        <f aca="false">M6+1</f>
        <v>125</v>
      </c>
      <c r="M6" s="36" t="n">
        <f aca="false">N6+1</f>
        <v>124</v>
      </c>
      <c r="N6" s="34" t="n">
        <f aca="false">O6+1</f>
        <v>123</v>
      </c>
      <c r="O6" s="35" t="n">
        <f aca="false">P6+1</f>
        <v>122</v>
      </c>
      <c r="P6" s="35" t="n">
        <f aca="false">Q6+1</f>
        <v>121</v>
      </c>
      <c r="Q6" s="37" t="n">
        <f aca="false">R6+1</f>
        <v>120</v>
      </c>
      <c r="R6" s="14" t="n">
        <f aca="false">S6+1</f>
        <v>119</v>
      </c>
      <c r="S6" s="38" t="n">
        <f aca="false">T6+1</f>
        <v>118</v>
      </c>
      <c r="T6" s="14" t="n">
        <f aca="false">U6+1</f>
        <v>117</v>
      </c>
      <c r="U6" s="14" t="n">
        <f aca="false">V6+1</f>
        <v>116</v>
      </c>
      <c r="V6" s="14" t="n">
        <f aca="false">W6+1</f>
        <v>115</v>
      </c>
      <c r="W6" s="26" t="n">
        <f aca="false">X6+1</f>
        <v>114</v>
      </c>
      <c r="X6" s="7" t="n">
        <f aca="false">Y6+1</f>
        <v>113</v>
      </c>
      <c r="Y6" s="27" t="n">
        <f aca="false">Z6+1</f>
        <v>112</v>
      </c>
      <c r="Z6" s="7" t="n">
        <f aca="false">AA6+1</f>
        <v>111</v>
      </c>
      <c r="AA6" s="7" t="n">
        <f aca="false">AB6+1</f>
        <v>110</v>
      </c>
      <c r="AB6" s="27" t="n">
        <f aca="false">AB5+27</f>
        <v>109</v>
      </c>
    </row>
    <row r="7" customFormat="false" ht="13.5" hidden="false" customHeight="false" outlineLevel="0" collapsed="false">
      <c r="A7" s="1" t="n">
        <f aca="false">A6+1</f>
        <v>6</v>
      </c>
      <c r="B7" s="8" t="n">
        <f aca="false">C7+1</f>
        <v>162</v>
      </c>
      <c r="C7" s="42" t="n">
        <f aca="false">D7+1</f>
        <v>161</v>
      </c>
      <c r="D7" s="43" t="n">
        <f aca="false">E7+1</f>
        <v>160</v>
      </c>
      <c r="E7" s="44" t="n">
        <f aca="false">F7+1</f>
        <v>159</v>
      </c>
      <c r="F7" s="42" t="n">
        <f aca="false">G7+1</f>
        <v>158</v>
      </c>
      <c r="G7" s="44" t="n">
        <f aca="false">H7+1</f>
        <v>157</v>
      </c>
      <c r="H7" s="45" t="n">
        <f aca="false">I7+1</f>
        <v>156</v>
      </c>
      <c r="I7" s="46" t="n">
        <f aca="false">J7+1</f>
        <v>155</v>
      </c>
      <c r="J7" s="44" t="n">
        <f aca="false">K7+1</f>
        <v>154</v>
      </c>
      <c r="K7" s="47" t="n">
        <f aca="false">L7+1</f>
        <v>153</v>
      </c>
      <c r="L7" s="48" t="n">
        <f aca="false">M7+1</f>
        <v>152</v>
      </c>
      <c r="M7" s="49" t="n">
        <f aca="false">N7+1</f>
        <v>151</v>
      </c>
      <c r="N7" s="47" t="n">
        <f aca="false">O7+1</f>
        <v>150</v>
      </c>
      <c r="O7" s="48" t="n">
        <f aca="false">P7+1</f>
        <v>149</v>
      </c>
      <c r="P7" s="48" t="n">
        <f aca="false">Q7+1</f>
        <v>148</v>
      </c>
      <c r="Q7" s="50" t="n">
        <f aca="false">R7+1</f>
        <v>147</v>
      </c>
      <c r="R7" s="51" t="n">
        <f aca="false">S7+1</f>
        <v>146</v>
      </c>
      <c r="S7" s="52" t="n">
        <f aca="false">T7+1</f>
        <v>145</v>
      </c>
      <c r="T7" s="50" t="n">
        <f aca="false">U7+1</f>
        <v>144</v>
      </c>
      <c r="U7" s="51" t="n">
        <f aca="false">V7+1</f>
        <v>143</v>
      </c>
      <c r="V7" s="51" t="n">
        <f aca="false">W7+1</f>
        <v>142</v>
      </c>
      <c r="W7" s="53" t="n">
        <f aca="false">X7+1</f>
        <v>141</v>
      </c>
      <c r="X7" s="54" t="n">
        <f aca="false">Y7+1</f>
        <v>140</v>
      </c>
      <c r="Y7" s="55" t="n">
        <f aca="false">Z7+1</f>
        <v>139</v>
      </c>
      <c r="Z7" s="54" t="n">
        <f aca="false">AA7+1</f>
        <v>138</v>
      </c>
      <c r="AA7" s="54" t="n">
        <f aca="false">AB7+1</f>
        <v>137</v>
      </c>
      <c r="AB7" s="55" t="n">
        <f aca="false">AB6+27</f>
        <v>136</v>
      </c>
    </row>
    <row r="8" customFormat="false" ht="13.5" hidden="false" customHeight="false" outlineLevel="0" collapsed="false">
      <c r="A8" s="1" t="n">
        <f aca="false">A7+1</f>
        <v>7</v>
      </c>
      <c r="B8" s="8" t="n">
        <f aca="false">C8+1</f>
        <v>189</v>
      </c>
      <c r="C8" s="3" t="n">
        <f aca="false">D8+1</f>
        <v>188</v>
      </c>
      <c r="D8" s="3" t="n">
        <f aca="false">E8+1</f>
        <v>187</v>
      </c>
      <c r="E8" s="3" t="n">
        <f aca="false">F8+1</f>
        <v>186</v>
      </c>
      <c r="F8" s="3" t="n">
        <f aca="false">G8+1</f>
        <v>185</v>
      </c>
      <c r="G8" s="3" t="n">
        <f aca="false">H8+1</f>
        <v>184</v>
      </c>
      <c r="H8" s="3" t="n">
        <f aca="false">I8+1</f>
        <v>183</v>
      </c>
      <c r="I8" s="3" t="n">
        <f aca="false">J8+1</f>
        <v>182</v>
      </c>
      <c r="J8" s="3" t="n">
        <f aca="false">K8+1</f>
        <v>181</v>
      </c>
      <c r="K8" s="3" t="n">
        <f aca="false">L8+1</f>
        <v>180</v>
      </c>
      <c r="L8" s="3" t="n">
        <f aca="false">M8+1</f>
        <v>179</v>
      </c>
      <c r="M8" s="3" t="n">
        <f aca="false">N8+1</f>
        <v>178</v>
      </c>
      <c r="N8" s="3" t="n">
        <f aca="false">O8+1</f>
        <v>177</v>
      </c>
      <c r="O8" s="3" t="n">
        <f aca="false">P8+1</f>
        <v>176</v>
      </c>
      <c r="P8" s="3" t="n">
        <f aca="false">Q8+1</f>
        <v>175</v>
      </c>
      <c r="Q8" s="3" t="n">
        <f aca="false">R8+1</f>
        <v>174</v>
      </c>
      <c r="R8" s="3" t="n">
        <f aca="false">S8+1</f>
        <v>173</v>
      </c>
      <c r="S8" s="3" t="n">
        <f aca="false">T8+1</f>
        <v>172</v>
      </c>
      <c r="T8" s="3" t="n">
        <f aca="false">U8+1</f>
        <v>171</v>
      </c>
      <c r="U8" s="3" t="n">
        <f aca="false">V8+1</f>
        <v>170</v>
      </c>
      <c r="V8" s="3" t="n">
        <f aca="false">W8+1</f>
        <v>169</v>
      </c>
      <c r="W8" s="3" t="n">
        <f aca="false">X8+1</f>
        <v>168</v>
      </c>
      <c r="X8" s="3" t="n">
        <f aca="false">Y8+1</f>
        <v>167</v>
      </c>
      <c r="Y8" s="3" t="n">
        <f aca="false">Z8+1</f>
        <v>166</v>
      </c>
      <c r="Z8" s="3" t="n">
        <f aca="false">AA8+1</f>
        <v>165</v>
      </c>
      <c r="AA8" s="3" t="n">
        <f aca="false">AB8+1</f>
        <v>164</v>
      </c>
      <c r="AB8" s="3" t="n">
        <f aca="false">AB7+27</f>
        <v>163</v>
      </c>
    </row>
    <row r="9" customFormat="false" ht="13.5" hidden="false" customHeight="false" outlineLevel="0" collapsed="false">
      <c r="A9" s="1" t="n">
        <f aca="false">A8+1</f>
        <v>8</v>
      </c>
      <c r="B9" s="8" t="n">
        <f aca="false">C9+1</f>
        <v>216</v>
      </c>
      <c r="C9" s="3" t="n">
        <f aca="false">D9+1</f>
        <v>215</v>
      </c>
      <c r="D9" s="3" t="n">
        <f aca="false">E9+1</f>
        <v>214</v>
      </c>
      <c r="E9" s="3" t="n">
        <f aca="false">F9+1</f>
        <v>213</v>
      </c>
      <c r="F9" s="3" t="n">
        <f aca="false">G9+1</f>
        <v>212</v>
      </c>
      <c r="G9" s="3" t="n">
        <f aca="false">H9+1</f>
        <v>211</v>
      </c>
      <c r="H9" s="3" t="n">
        <f aca="false">I9+1</f>
        <v>210</v>
      </c>
      <c r="I9" s="3" t="n">
        <f aca="false">J9+1</f>
        <v>209</v>
      </c>
      <c r="J9" s="3" t="n">
        <f aca="false">K9+1</f>
        <v>208</v>
      </c>
      <c r="K9" s="3" t="n">
        <f aca="false">L9+1</f>
        <v>207</v>
      </c>
      <c r="L9" s="3" t="n">
        <f aca="false">M9+1</f>
        <v>206</v>
      </c>
      <c r="M9" s="3" t="n">
        <f aca="false">N9+1</f>
        <v>205</v>
      </c>
      <c r="N9" s="3" t="n">
        <f aca="false">O9+1</f>
        <v>204</v>
      </c>
      <c r="O9" s="3" t="n">
        <f aca="false">P9+1</f>
        <v>203</v>
      </c>
      <c r="P9" s="3" t="n">
        <f aca="false">Q9+1</f>
        <v>202</v>
      </c>
      <c r="Q9" s="3" t="n">
        <f aca="false">R9+1</f>
        <v>201</v>
      </c>
      <c r="R9" s="3" t="n">
        <f aca="false">S9+1</f>
        <v>200</v>
      </c>
      <c r="S9" s="3" t="n">
        <f aca="false">T9+1</f>
        <v>199</v>
      </c>
      <c r="T9" s="3" t="n">
        <f aca="false">U9+1</f>
        <v>198</v>
      </c>
      <c r="U9" s="3" t="n">
        <f aca="false">V9+1</f>
        <v>197</v>
      </c>
      <c r="V9" s="3" t="n">
        <f aca="false">W9+1</f>
        <v>196</v>
      </c>
      <c r="W9" s="3" t="n">
        <f aca="false">X9+1</f>
        <v>195</v>
      </c>
      <c r="X9" s="3" t="n">
        <f aca="false">Y9+1</f>
        <v>194</v>
      </c>
      <c r="Y9" s="3" t="n">
        <f aca="false">Z9+1</f>
        <v>193</v>
      </c>
      <c r="Z9" s="3" t="n">
        <f aca="false">AA9+1</f>
        <v>192</v>
      </c>
      <c r="AA9" s="3" t="n">
        <f aca="false">AB9+1</f>
        <v>191</v>
      </c>
      <c r="AB9" s="3" t="n">
        <f aca="false">AB8+27</f>
        <v>190</v>
      </c>
    </row>
    <row r="10" customFormat="false" ht="13.5" hidden="false" customHeight="false" outlineLevel="0" collapsed="false">
      <c r="A10" s="1" t="n">
        <f aca="false">A9+1</f>
        <v>9</v>
      </c>
      <c r="B10" s="8" t="n">
        <f aca="false">C10+1</f>
        <v>243</v>
      </c>
      <c r="C10" s="3" t="n">
        <f aca="false">D10+1</f>
        <v>242</v>
      </c>
      <c r="D10" s="3" t="n">
        <f aca="false">E10+1</f>
        <v>241</v>
      </c>
      <c r="E10" s="3" t="n">
        <f aca="false">F10+1</f>
        <v>240</v>
      </c>
      <c r="F10" s="3" t="n">
        <f aca="false">G10+1</f>
        <v>239</v>
      </c>
      <c r="G10" s="3" t="n">
        <f aca="false">H10+1</f>
        <v>238</v>
      </c>
      <c r="H10" s="3" t="n">
        <f aca="false">I10+1</f>
        <v>237</v>
      </c>
      <c r="I10" s="3" t="n">
        <f aca="false">J10+1</f>
        <v>236</v>
      </c>
      <c r="J10" s="3" t="n">
        <f aca="false">K10+1</f>
        <v>235</v>
      </c>
      <c r="K10" s="3" t="n">
        <f aca="false">L10+1</f>
        <v>234</v>
      </c>
      <c r="L10" s="3" t="n">
        <f aca="false">M10+1</f>
        <v>233</v>
      </c>
      <c r="M10" s="3" t="n">
        <f aca="false">N10+1</f>
        <v>232</v>
      </c>
      <c r="N10" s="3" t="n">
        <f aca="false">O10+1</f>
        <v>231</v>
      </c>
      <c r="O10" s="3" t="n">
        <f aca="false">P10+1</f>
        <v>230</v>
      </c>
      <c r="P10" s="3" t="n">
        <f aca="false">Q10+1</f>
        <v>229</v>
      </c>
      <c r="Q10" s="3" t="n">
        <f aca="false">R10+1</f>
        <v>228</v>
      </c>
      <c r="R10" s="3" t="n">
        <f aca="false">S10+1</f>
        <v>227</v>
      </c>
      <c r="S10" s="3" t="n">
        <f aca="false">T10+1</f>
        <v>226</v>
      </c>
      <c r="T10" s="3" t="n">
        <f aca="false">U10+1</f>
        <v>225</v>
      </c>
      <c r="U10" s="3" t="n">
        <f aca="false">V10+1</f>
        <v>224</v>
      </c>
      <c r="V10" s="3" t="n">
        <f aca="false">W10+1</f>
        <v>223</v>
      </c>
      <c r="W10" s="3" t="n">
        <f aca="false">X10+1</f>
        <v>222</v>
      </c>
      <c r="X10" s="3" t="n">
        <f aca="false">Y10+1</f>
        <v>221</v>
      </c>
      <c r="Y10" s="3" t="n">
        <f aca="false">Z10+1</f>
        <v>220</v>
      </c>
      <c r="Z10" s="3" t="n">
        <f aca="false">AA10+1</f>
        <v>219</v>
      </c>
      <c r="AA10" s="3" t="n">
        <f aca="false">AB10+1</f>
        <v>218</v>
      </c>
      <c r="AB10" s="3" t="n">
        <f aca="false">AB9+27</f>
        <v>217</v>
      </c>
    </row>
    <row r="11" customFormat="false" ht="13.5" hidden="false" customHeight="false" outlineLevel="0" collapsed="false">
      <c r="A11" s="1" t="n">
        <f aca="false">A10+1</f>
        <v>10</v>
      </c>
      <c r="B11" s="8" t="n">
        <f aca="false">C11+1</f>
        <v>270</v>
      </c>
      <c r="C11" s="3" t="n">
        <f aca="false">D11+1</f>
        <v>269</v>
      </c>
      <c r="D11" s="3" t="n">
        <f aca="false">E11+1</f>
        <v>268</v>
      </c>
      <c r="E11" s="3" t="n">
        <f aca="false">F11+1</f>
        <v>267</v>
      </c>
      <c r="F11" s="3" t="n">
        <f aca="false">G11+1</f>
        <v>266</v>
      </c>
      <c r="G11" s="3" t="n">
        <f aca="false">H11+1</f>
        <v>265</v>
      </c>
      <c r="H11" s="3" t="n">
        <f aca="false">I11+1</f>
        <v>264</v>
      </c>
      <c r="I11" s="3" t="n">
        <f aca="false">J11+1</f>
        <v>263</v>
      </c>
      <c r="J11" s="3" t="n">
        <f aca="false">K11+1</f>
        <v>262</v>
      </c>
      <c r="K11" s="3" t="n">
        <f aca="false">L11+1</f>
        <v>261</v>
      </c>
      <c r="L11" s="3" t="n">
        <f aca="false">M11+1</f>
        <v>260</v>
      </c>
      <c r="M11" s="3" t="n">
        <f aca="false">N11+1</f>
        <v>259</v>
      </c>
      <c r="N11" s="3" t="n">
        <f aca="false">O11+1</f>
        <v>258</v>
      </c>
      <c r="O11" s="3" t="n">
        <f aca="false">P11+1</f>
        <v>257</v>
      </c>
      <c r="P11" s="3" t="n">
        <f aca="false">Q11+1</f>
        <v>256</v>
      </c>
      <c r="Q11" s="3" t="n">
        <f aca="false">R11+1</f>
        <v>255</v>
      </c>
      <c r="R11" s="3" t="n">
        <f aca="false">S11+1</f>
        <v>254</v>
      </c>
      <c r="S11" s="3" t="n">
        <f aca="false">T11+1</f>
        <v>253</v>
      </c>
      <c r="T11" s="3" t="n">
        <f aca="false">U11+1</f>
        <v>252</v>
      </c>
      <c r="U11" s="3" t="n">
        <f aca="false">V11+1</f>
        <v>251</v>
      </c>
      <c r="V11" s="3" t="n">
        <f aca="false">W11+1</f>
        <v>250</v>
      </c>
      <c r="W11" s="3" t="n">
        <f aca="false">X11+1</f>
        <v>249</v>
      </c>
      <c r="X11" s="3" t="n">
        <f aca="false">Y11+1</f>
        <v>248</v>
      </c>
      <c r="Y11" s="3" t="n">
        <f aca="false">Z11+1</f>
        <v>247</v>
      </c>
      <c r="Z11" s="3" t="n">
        <f aca="false">AA11+1</f>
        <v>246</v>
      </c>
      <c r="AA11" s="3" t="n">
        <f aca="false">AB11+1</f>
        <v>245</v>
      </c>
      <c r="AB11" s="3" t="n">
        <f aca="false">AB10+27</f>
        <v>244</v>
      </c>
    </row>
    <row r="12" customFormat="false" ht="13.5" hidden="false" customHeight="false" outlineLevel="0" collapsed="false"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0" t="n">
        <v>800</v>
      </c>
      <c r="AD12" s="0" t="n">
        <v>0</v>
      </c>
      <c r="AE12" s="0" t="n">
        <v>130</v>
      </c>
      <c r="AF12" s="0" t="n">
        <f aca="false">AE12*AD$15+AC$12</f>
        <v>1513.72549019608</v>
      </c>
    </row>
    <row r="13" customFormat="false" ht="13.5" hidden="false" customHeight="false" outlineLevel="0" collapsed="false">
      <c r="AC13" s="0" t="n">
        <v>2200</v>
      </c>
      <c r="AD13" s="0" t="n">
        <v>255</v>
      </c>
      <c r="AE13" s="0" t="n">
        <v>210</v>
      </c>
      <c r="AF13" s="0" t="n">
        <f aca="false">AE13*AD$15+AC$12</f>
        <v>1952.94117647059</v>
      </c>
    </row>
    <row r="14" customFormat="false" ht="13.5" hidden="false" customHeight="false" outlineLevel="0" collapsed="false">
      <c r="AC14" s="0" t="n">
        <f aca="false">AC13-AC12</f>
        <v>1400</v>
      </c>
      <c r="AD14" s="0" t="n">
        <f aca="false">AD13-AD12</f>
        <v>255</v>
      </c>
      <c r="AE14" s="0" t="n">
        <f aca="false">AE13-AE12</f>
        <v>80</v>
      </c>
    </row>
    <row r="15" customFormat="false" ht="13.5" hidden="false" customHeight="false" outlineLevel="0" collapsed="false">
      <c r="AD15" s="0" t="n">
        <f aca="false">AC14/AD14</f>
        <v>5.49019607843137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8" min="2" style="0" width="4.49"/>
  </cols>
  <sheetData>
    <row r="1" customFormat="false" ht="13.5" hidden="false" customHeight="false" outlineLevel="0" collapsed="false"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f aca="false">O1+1</f>
        <v>15</v>
      </c>
      <c r="Q1" s="1" t="n">
        <f aca="false">P1+1</f>
        <v>16</v>
      </c>
      <c r="R1" s="1" t="n">
        <f aca="false">Q1+1</f>
        <v>17</v>
      </c>
      <c r="S1" s="1" t="n">
        <f aca="false">R1+1</f>
        <v>18</v>
      </c>
      <c r="T1" s="1" t="n">
        <f aca="false">S1+1</f>
        <v>19</v>
      </c>
      <c r="U1" s="11" t="n">
        <f aca="false">T1+1</f>
        <v>20</v>
      </c>
      <c r="V1" s="11" t="n">
        <f aca="false">U1+1</f>
        <v>21</v>
      </c>
      <c r="W1" s="1" t="n">
        <f aca="false">V1+1</f>
        <v>22</v>
      </c>
      <c r="X1" s="1" t="n">
        <f aca="false">W1+1</f>
        <v>23</v>
      </c>
      <c r="Y1" s="1" t="n">
        <f aca="false">X1+1</f>
        <v>24</v>
      </c>
      <c r="Z1" s="11" t="n">
        <f aca="false">Y1+1</f>
        <v>25</v>
      </c>
      <c r="AA1" s="1" t="n">
        <f aca="false">Z1+1</f>
        <v>26</v>
      </c>
      <c r="AB1" s="1" t="n">
        <f aca="false">AA1+1</f>
        <v>27</v>
      </c>
      <c r="AC1" s="0" t="s">
        <v>0</v>
      </c>
      <c r="AD1" s="0" t="s">
        <v>1</v>
      </c>
    </row>
    <row r="2" customFormat="false" ht="13.5" hidden="false" customHeight="false" outlineLevel="0" collapsed="false">
      <c r="A2" s="1" t="n">
        <v>1</v>
      </c>
      <c r="B2" s="8" t="n">
        <v>27</v>
      </c>
      <c r="C2" s="8" t="n">
        <f aca="false">B2-1</f>
        <v>26</v>
      </c>
      <c r="D2" s="8" t="n">
        <f aca="false">C2-1</f>
        <v>25</v>
      </c>
      <c r="E2" s="8" t="n">
        <f aca="false">D2-1</f>
        <v>24</v>
      </c>
      <c r="F2" s="8" t="n">
        <f aca="false">E2-1</f>
        <v>23</v>
      </c>
      <c r="G2" s="8" t="n">
        <f aca="false">F2-1</f>
        <v>22</v>
      </c>
      <c r="H2" s="8" t="n">
        <f aca="false">G2-1</f>
        <v>21</v>
      </c>
      <c r="I2" s="8" t="n">
        <f aca="false">H2-1</f>
        <v>20</v>
      </c>
      <c r="J2" s="12" t="n">
        <f aca="false">I2-1</f>
        <v>19</v>
      </c>
      <c r="K2" s="12" t="n">
        <f aca="false">J2-1</f>
        <v>18</v>
      </c>
      <c r="L2" s="8" t="n">
        <f aca="false">K2-1</f>
        <v>17</v>
      </c>
      <c r="M2" s="8" t="n">
        <f aca="false">L2-1</f>
        <v>16</v>
      </c>
      <c r="N2" s="8" t="n">
        <f aca="false">M2-1</f>
        <v>15</v>
      </c>
      <c r="O2" s="12" t="n">
        <f aca="false">N2-1</f>
        <v>14</v>
      </c>
      <c r="P2" s="12" t="n">
        <f aca="false">O2-1</f>
        <v>13</v>
      </c>
      <c r="Q2" s="8" t="n">
        <f aca="false">P2-1</f>
        <v>12</v>
      </c>
      <c r="R2" s="8" t="n">
        <f aca="false">Q2-1</f>
        <v>11</v>
      </c>
      <c r="S2" s="8" t="n">
        <f aca="false">R2-1</f>
        <v>10</v>
      </c>
      <c r="T2" s="13" t="n">
        <f aca="false">S2-1</f>
        <v>9</v>
      </c>
      <c r="U2" s="15" t="n">
        <f aca="false">T2-1</f>
        <v>8</v>
      </c>
      <c r="V2" s="7" t="n">
        <f aca="false">U2-1</f>
        <v>7</v>
      </c>
      <c r="W2" s="23" t="n">
        <f aca="false">V2-1</f>
        <v>6</v>
      </c>
      <c r="X2" s="24" t="n">
        <f aca="false">W2-1</f>
        <v>5</v>
      </c>
      <c r="Y2" s="25" t="n">
        <f aca="false">X2-1</f>
        <v>4</v>
      </c>
      <c r="Z2" s="25" t="n">
        <f aca="false">Y2-1</f>
        <v>3</v>
      </c>
      <c r="AA2" s="12" t="n">
        <f aca="false">Z2-1</f>
        <v>2</v>
      </c>
      <c r="AB2" s="8" t="n">
        <f aca="false">AA2-1</f>
        <v>1</v>
      </c>
      <c r="AC2" s="0" t="n">
        <v>2000</v>
      </c>
      <c r="AD2" s="0" t="n">
        <v>1312</v>
      </c>
    </row>
    <row r="3" customFormat="false" ht="13.5" hidden="false" customHeight="false" outlineLevel="0" collapsed="false">
      <c r="A3" s="1" t="n">
        <f aca="false">A2+1</f>
        <v>2</v>
      </c>
      <c r="B3" s="8" t="n">
        <f aca="false">C3+1</f>
        <v>54</v>
      </c>
      <c r="C3" s="8" t="n">
        <f aca="false">D3+1</f>
        <v>53</v>
      </c>
      <c r="D3" s="12" t="n">
        <f aca="false">E3+1</f>
        <v>52</v>
      </c>
      <c r="E3" s="12" t="n">
        <f aca="false">F3+1</f>
        <v>51</v>
      </c>
      <c r="F3" s="8" t="n">
        <f aca="false">G3+1</f>
        <v>50</v>
      </c>
      <c r="G3" s="8" t="n">
        <f aca="false">H3+1</f>
        <v>49</v>
      </c>
      <c r="H3" s="12" t="n">
        <f aca="false">I3+1</f>
        <v>48</v>
      </c>
      <c r="I3" s="12" t="n">
        <f aca="false">J3+1</f>
        <v>47</v>
      </c>
      <c r="J3" s="20" t="n">
        <f aca="false">K3+1</f>
        <v>46</v>
      </c>
      <c r="K3" s="28" t="n">
        <f aca="false">L3+1</f>
        <v>45</v>
      </c>
      <c r="L3" s="56" t="n">
        <f aca="false">M3+1</f>
        <v>44</v>
      </c>
      <c r="M3" s="57" t="n">
        <f aca="false">N3+1</f>
        <v>43</v>
      </c>
      <c r="N3" s="57" t="n">
        <f aca="false">O3+1</f>
        <v>42</v>
      </c>
      <c r="O3" s="28" t="n">
        <f aca="false">P3+1</f>
        <v>41</v>
      </c>
      <c r="P3" s="33" t="n">
        <f aca="false">Q3+1</f>
        <v>40</v>
      </c>
      <c r="Q3" s="15" t="n">
        <f aca="false">R3+1</f>
        <v>39</v>
      </c>
      <c r="R3" s="16" t="n">
        <f aca="false">S3+1</f>
        <v>38</v>
      </c>
      <c r="S3" s="17" t="n">
        <f aca="false">T3+1</f>
        <v>37</v>
      </c>
      <c r="T3" s="26" t="n">
        <f aca="false">U3+1</f>
        <v>36</v>
      </c>
      <c r="U3" s="7" t="n">
        <f aca="false">V3+1</f>
        <v>35</v>
      </c>
      <c r="V3" s="7" t="n">
        <f aca="false">W3+1</f>
        <v>34</v>
      </c>
      <c r="W3" s="37" t="n">
        <f aca="false">X3+1</f>
        <v>33</v>
      </c>
      <c r="X3" s="14" t="n">
        <f aca="false">Y3+1</f>
        <v>32</v>
      </c>
      <c r="Y3" s="38" t="n">
        <f aca="false">Z3+1</f>
        <v>31</v>
      </c>
      <c r="Z3" s="14" t="n">
        <f aca="false">AA3+1</f>
        <v>30</v>
      </c>
      <c r="AA3" s="25" t="n">
        <f aca="false">AB3+1</f>
        <v>29</v>
      </c>
      <c r="AB3" s="12" t="n">
        <f aca="false">AB2+27</f>
        <v>28</v>
      </c>
    </row>
    <row r="4" customFormat="false" ht="13.5" hidden="false" customHeight="false" outlineLevel="0" collapsed="false">
      <c r="A4" s="1" t="n">
        <f aca="false">A3+1</f>
        <v>3</v>
      </c>
      <c r="B4" s="8" t="n">
        <f aca="false">C4+1</f>
        <v>81</v>
      </c>
      <c r="C4" s="12" t="n">
        <f aca="false">D4+1</f>
        <v>80</v>
      </c>
      <c r="D4" s="20" t="n">
        <f aca="false">E4+1</f>
        <v>79</v>
      </c>
      <c r="E4" s="35" t="n">
        <f aca="false">F4+1</f>
        <v>78</v>
      </c>
      <c r="F4" s="20" t="n">
        <f aca="false">G4+1</f>
        <v>77</v>
      </c>
      <c r="G4" s="22" t="n">
        <f aca="false">H4+1</f>
        <v>76</v>
      </c>
      <c r="H4" s="20" t="n">
        <f aca="false">I4+1</f>
        <v>75</v>
      </c>
      <c r="I4" s="35" t="n">
        <f aca="false">J4+1</f>
        <v>74</v>
      </c>
      <c r="J4" s="35" t="n">
        <f aca="false">K4+1</f>
        <v>73</v>
      </c>
      <c r="K4" s="39" t="n">
        <f aca="false">L4+1</f>
        <v>72</v>
      </c>
      <c r="L4" s="33" t="n">
        <f aca="false">M4+1</f>
        <v>71</v>
      </c>
      <c r="M4" s="33" t="n">
        <f aca="false">N4+1</f>
        <v>70</v>
      </c>
      <c r="N4" s="28" t="n">
        <f aca="false">O4+1</f>
        <v>69</v>
      </c>
      <c r="O4" s="33" t="n">
        <f aca="false">P4+1</f>
        <v>68</v>
      </c>
      <c r="P4" s="33" t="n">
        <f aca="false">Q4+1</f>
        <v>67</v>
      </c>
      <c r="Q4" s="26" t="n">
        <f aca="false">R4+1</f>
        <v>66</v>
      </c>
      <c r="R4" s="7" t="n">
        <f aca="false">S4+1</f>
        <v>65</v>
      </c>
      <c r="S4" s="27" t="n">
        <f aca="false">T4+1</f>
        <v>64</v>
      </c>
      <c r="T4" s="26" t="n">
        <f aca="false">U4+1</f>
        <v>63</v>
      </c>
      <c r="U4" s="7" t="n">
        <f aca="false">V4+1</f>
        <v>62</v>
      </c>
      <c r="V4" s="7" t="n">
        <f aca="false">W4+1</f>
        <v>61</v>
      </c>
      <c r="W4" s="37" t="n">
        <f aca="false">X4+1</f>
        <v>60</v>
      </c>
      <c r="X4" s="14" t="n">
        <f aca="false">Y4+1</f>
        <v>59</v>
      </c>
      <c r="Y4" s="38" t="n">
        <f aca="false">Z4+1</f>
        <v>58</v>
      </c>
      <c r="Z4" s="14" t="n">
        <f aca="false">AA4+1</f>
        <v>57</v>
      </c>
      <c r="AA4" s="14" t="n">
        <f aca="false">AB4+1</f>
        <v>56</v>
      </c>
      <c r="AB4" s="25" t="n">
        <f aca="false">B3+1</f>
        <v>55</v>
      </c>
    </row>
    <row r="5" customFormat="false" ht="13.5" hidden="false" customHeight="false" outlineLevel="0" collapsed="false">
      <c r="A5" s="1" t="n">
        <f aca="false">A4+1</f>
        <v>4</v>
      </c>
      <c r="B5" s="8" t="n">
        <f aca="false">C5+1</f>
        <v>108</v>
      </c>
      <c r="C5" s="20" t="n">
        <f aca="false">D5+1</f>
        <v>107</v>
      </c>
      <c r="D5" s="35" t="n">
        <f aca="false">E5+1</f>
        <v>106</v>
      </c>
      <c r="E5" s="35" t="n">
        <f aca="false">F5+1</f>
        <v>105</v>
      </c>
      <c r="F5" s="34" t="n">
        <f aca="false">G5+1</f>
        <v>104</v>
      </c>
      <c r="G5" s="36" t="n">
        <f aca="false">H5+1</f>
        <v>103</v>
      </c>
      <c r="H5" s="34" t="n">
        <f aca="false">I5+1</f>
        <v>102</v>
      </c>
      <c r="I5" s="35" t="n">
        <f aca="false">J5+1</f>
        <v>101</v>
      </c>
      <c r="J5" s="35" t="n">
        <f aca="false">K5+1</f>
        <v>100</v>
      </c>
      <c r="K5" s="39" t="n">
        <f aca="false">L5+1</f>
        <v>99</v>
      </c>
      <c r="L5" s="33" t="n">
        <f aca="false">M5+1</f>
        <v>98</v>
      </c>
      <c r="M5" s="33" t="n">
        <f aca="false">N5+1</f>
        <v>97</v>
      </c>
      <c r="N5" s="39" t="n">
        <f aca="false">O5+1</f>
        <v>96</v>
      </c>
      <c r="O5" s="33" t="n">
        <f aca="false">P5+1</f>
        <v>95</v>
      </c>
      <c r="P5" s="33" t="n">
        <f aca="false">Q5+1</f>
        <v>94</v>
      </c>
      <c r="Q5" s="26" t="n">
        <f aca="false">R5+1</f>
        <v>93</v>
      </c>
      <c r="R5" s="7" t="n">
        <f aca="false">S5+1</f>
        <v>92</v>
      </c>
      <c r="S5" s="27" t="n">
        <f aca="false">T5+1</f>
        <v>91</v>
      </c>
      <c r="T5" s="26" t="n">
        <f aca="false">U5+1</f>
        <v>90</v>
      </c>
      <c r="U5" s="7" t="n">
        <f aca="false">V5+1</f>
        <v>89</v>
      </c>
      <c r="V5" s="7" t="n">
        <f aca="false">W5+1</f>
        <v>88</v>
      </c>
      <c r="W5" s="37" t="n">
        <f aca="false">X5+1</f>
        <v>87</v>
      </c>
      <c r="X5" s="14" t="n">
        <f aca="false">Y5+1</f>
        <v>86</v>
      </c>
      <c r="Y5" s="38" t="n">
        <f aca="false">Z5+1</f>
        <v>85</v>
      </c>
      <c r="Z5" s="14" t="n">
        <f aca="false">AA5+1</f>
        <v>84</v>
      </c>
      <c r="AA5" s="14" t="n">
        <f aca="false">AB5+1</f>
        <v>83</v>
      </c>
      <c r="AB5" s="38" t="n">
        <f aca="false">AB4+27</f>
        <v>82</v>
      </c>
    </row>
    <row r="6" customFormat="false" ht="13.5" hidden="false" customHeight="false" outlineLevel="0" collapsed="false">
      <c r="A6" s="1" t="n">
        <f aca="false">A5+1</f>
        <v>5</v>
      </c>
      <c r="B6" s="8" t="n">
        <f aca="false">C6+1</f>
        <v>135</v>
      </c>
      <c r="C6" s="34" t="n">
        <f aca="false">D6+1</f>
        <v>134</v>
      </c>
      <c r="D6" s="35" t="n">
        <f aca="false">E6+1</f>
        <v>133</v>
      </c>
      <c r="E6" s="35" t="n">
        <f aca="false">F6+1</f>
        <v>132</v>
      </c>
      <c r="F6" s="34" t="n">
        <f aca="false">G6+1</f>
        <v>131</v>
      </c>
      <c r="G6" s="36" t="n">
        <f aca="false">H6+1</f>
        <v>130</v>
      </c>
      <c r="H6" s="34" t="n">
        <f aca="false">I6+1</f>
        <v>129</v>
      </c>
      <c r="I6" s="35" t="n">
        <f aca="false">J6+1</f>
        <v>128</v>
      </c>
      <c r="J6" s="35" t="n">
        <f aca="false">K6+1</f>
        <v>127</v>
      </c>
      <c r="K6" s="39" t="n">
        <f aca="false">L6+1</f>
        <v>126</v>
      </c>
      <c r="L6" s="33" t="n">
        <f aca="false">M6+1</f>
        <v>125</v>
      </c>
      <c r="M6" s="33" t="n">
        <f aca="false">N6+1</f>
        <v>124</v>
      </c>
      <c r="N6" s="39" t="n">
        <f aca="false">O6+1</f>
        <v>123</v>
      </c>
      <c r="O6" s="33" t="n">
        <f aca="false">P6+1</f>
        <v>122</v>
      </c>
      <c r="P6" s="33" t="n">
        <f aca="false">Q6+1</f>
        <v>121</v>
      </c>
      <c r="Q6" s="26" t="n">
        <f aca="false">R6+1</f>
        <v>120</v>
      </c>
      <c r="R6" s="7" t="n">
        <f aca="false">S6+1</f>
        <v>119</v>
      </c>
      <c r="S6" s="27" t="n">
        <f aca="false">T6+1</f>
        <v>118</v>
      </c>
      <c r="T6" s="26" t="n">
        <f aca="false">U6+1</f>
        <v>117</v>
      </c>
      <c r="U6" s="7" t="n">
        <f aca="false">V6+1</f>
        <v>116</v>
      </c>
      <c r="V6" s="7" t="n">
        <f aca="false">W6+1</f>
        <v>115</v>
      </c>
      <c r="W6" s="37" t="n">
        <f aca="false">X6+1</f>
        <v>114</v>
      </c>
      <c r="X6" s="14" t="n">
        <f aca="false">Y6+1</f>
        <v>113</v>
      </c>
      <c r="Y6" s="38" t="n">
        <f aca="false">Z6+1</f>
        <v>112</v>
      </c>
      <c r="Z6" s="14" t="n">
        <f aca="false">AA6+1</f>
        <v>111</v>
      </c>
      <c r="AA6" s="14" t="n">
        <f aca="false">AB6+1</f>
        <v>110</v>
      </c>
      <c r="AB6" s="38" t="n">
        <f aca="false">AB5+27</f>
        <v>109</v>
      </c>
    </row>
    <row r="7" customFormat="false" ht="13.5" hidden="false" customHeight="false" outlineLevel="0" collapsed="false">
      <c r="A7" s="1" t="n">
        <f aca="false">A6+1</f>
        <v>6</v>
      </c>
      <c r="B7" s="8" t="n">
        <f aca="false">C7+1</f>
        <v>162</v>
      </c>
      <c r="C7" s="34" t="n">
        <f aca="false">D7+1</f>
        <v>161</v>
      </c>
      <c r="D7" s="35" t="n">
        <f aca="false">E7+1</f>
        <v>160</v>
      </c>
      <c r="E7" s="35" t="n">
        <f aca="false">F7+1</f>
        <v>159</v>
      </c>
      <c r="F7" s="34" t="n">
        <f aca="false">G7+1</f>
        <v>158</v>
      </c>
      <c r="G7" s="36" t="n">
        <f aca="false">H7+1</f>
        <v>157</v>
      </c>
      <c r="H7" s="34" t="n">
        <f aca="false">I7+1</f>
        <v>156</v>
      </c>
      <c r="I7" s="35" t="n">
        <f aca="false">J7+1</f>
        <v>155</v>
      </c>
      <c r="J7" s="35" t="n">
        <f aca="false">K7+1</f>
        <v>154</v>
      </c>
      <c r="K7" s="39" t="n">
        <f aca="false">L7+1</f>
        <v>153</v>
      </c>
      <c r="L7" s="33" t="n">
        <f aca="false">M7+1</f>
        <v>152</v>
      </c>
      <c r="M7" s="33" t="n">
        <f aca="false">N7+1</f>
        <v>151</v>
      </c>
      <c r="N7" s="39" t="n">
        <f aca="false">O7+1</f>
        <v>150</v>
      </c>
      <c r="O7" s="33" t="n">
        <f aca="false">P7+1</f>
        <v>149</v>
      </c>
      <c r="P7" s="33" t="n">
        <f aca="false">Q7+1</f>
        <v>148</v>
      </c>
      <c r="Q7" s="26" t="n">
        <f aca="false">R7+1</f>
        <v>147</v>
      </c>
      <c r="R7" s="7" t="n">
        <f aca="false">S7+1</f>
        <v>146</v>
      </c>
      <c r="S7" s="27" t="n">
        <f aca="false">T7+1</f>
        <v>145</v>
      </c>
      <c r="T7" s="26" t="n">
        <f aca="false">U7+1</f>
        <v>144</v>
      </c>
      <c r="U7" s="7" t="n">
        <f aca="false">V7+1</f>
        <v>143</v>
      </c>
      <c r="V7" s="7" t="n">
        <f aca="false">W7+1</f>
        <v>142</v>
      </c>
      <c r="W7" s="37" t="n">
        <f aca="false">X7+1</f>
        <v>141</v>
      </c>
      <c r="X7" s="14" t="n">
        <f aca="false">Y7+1</f>
        <v>140</v>
      </c>
      <c r="Y7" s="38" t="n">
        <f aca="false">Z7+1</f>
        <v>139</v>
      </c>
      <c r="Z7" s="14" t="n">
        <f aca="false">AA7+1</f>
        <v>138</v>
      </c>
      <c r="AA7" s="14" t="n">
        <f aca="false">AB7+1</f>
        <v>137</v>
      </c>
      <c r="AB7" s="38" t="n">
        <f aca="false">AB6+27</f>
        <v>136</v>
      </c>
    </row>
    <row r="8" customFormat="false" ht="13.5" hidden="false" customHeight="false" outlineLevel="0" collapsed="false">
      <c r="A8" s="1" t="n">
        <f aca="false">A7+1</f>
        <v>7</v>
      </c>
      <c r="B8" s="8" t="n">
        <f aca="false">C8+1</f>
        <v>189</v>
      </c>
      <c r="C8" s="34" t="n">
        <f aca="false">D8+1</f>
        <v>188</v>
      </c>
      <c r="D8" s="35" t="n">
        <f aca="false">E8+1</f>
        <v>187</v>
      </c>
      <c r="E8" s="35" t="n">
        <f aca="false">F8+1</f>
        <v>186</v>
      </c>
      <c r="F8" s="34" t="n">
        <f aca="false">G8+1</f>
        <v>185</v>
      </c>
      <c r="G8" s="36" t="n">
        <f aca="false">H8+1</f>
        <v>184</v>
      </c>
      <c r="H8" s="34" t="n">
        <f aca="false">I8+1</f>
        <v>183</v>
      </c>
      <c r="I8" s="35" t="n">
        <f aca="false">J8+1</f>
        <v>182</v>
      </c>
      <c r="J8" s="35" t="n">
        <f aca="false">K8+1</f>
        <v>181</v>
      </c>
      <c r="K8" s="39" t="n">
        <f aca="false">L8+1</f>
        <v>180</v>
      </c>
      <c r="L8" s="33" t="n">
        <f aca="false">M8+1</f>
        <v>179</v>
      </c>
      <c r="M8" s="33" t="n">
        <f aca="false">N8+1</f>
        <v>178</v>
      </c>
      <c r="N8" s="39" t="n">
        <f aca="false">O8+1</f>
        <v>177</v>
      </c>
      <c r="O8" s="33" t="n">
        <f aca="false">P8+1</f>
        <v>176</v>
      </c>
      <c r="P8" s="33" t="n">
        <f aca="false">Q8+1</f>
        <v>175</v>
      </c>
      <c r="Q8" s="26" t="n">
        <f aca="false">R8+1</f>
        <v>174</v>
      </c>
      <c r="R8" s="7" t="n">
        <f aca="false">S8+1</f>
        <v>173</v>
      </c>
      <c r="S8" s="27" t="n">
        <f aca="false">T8+1</f>
        <v>172</v>
      </c>
      <c r="T8" s="26" t="n">
        <f aca="false">U8+1</f>
        <v>171</v>
      </c>
      <c r="U8" s="7" t="n">
        <f aca="false">V8+1</f>
        <v>170</v>
      </c>
      <c r="V8" s="7" t="n">
        <f aca="false">W8+1</f>
        <v>169</v>
      </c>
      <c r="W8" s="37" t="n">
        <f aca="false">X8+1</f>
        <v>168</v>
      </c>
      <c r="X8" s="14" t="n">
        <f aca="false">Y8+1</f>
        <v>167</v>
      </c>
      <c r="Y8" s="38" t="n">
        <f aca="false">Z8+1</f>
        <v>166</v>
      </c>
      <c r="Z8" s="14" t="n">
        <f aca="false">AA8+1</f>
        <v>165</v>
      </c>
      <c r="AA8" s="14" t="n">
        <f aca="false">AB8+1</f>
        <v>164</v>
      </c>
      <c r="AB8" s="38" t="n">
        <f aca="false">AB7+27</f>
        <v>163</v>
      </c>
    </row>
    <row r="9" customFormat="false" ht="13.5" hidden="false" customHeight="false" outlineLevel="0" collapsed="false">
      <c r="A9" s="1" t="n">
        <f aca="false">A8+1</f>
        <v>8</v>
      </c>
      <c r="B9" s="8" t="n">
        <f aca="false">C9+1</f>
        <v>216</v>
      </c>
      <c r="C9" s="34" t="n">
        <f aca="false">D9+1</f>
        <v>215</v>
      </c>
      <c r="D9" s="35" t="n">
        <f aca="false">E9+1</f>
        <v>214</v>
      </c>
      <c r="E9" s="35" t="n">
        <f aca="false">F9+1</f>
        <v>213</v>
      </c>
      <c r="F9" s="34" t="n">
        <f aca="false">G9+1</f>
        <v>212</v>
      </c>
      <c r="G9" s="36" t="n">
        <f aca="false">H9+1</f>
        <v>211</v>
      </c>
      <c r="H9" s="34" t="n">
        <f aca="false">I9+1</f>
        <v>210</v>
      </c>
      <c r="I9" s="35" t="n">
        <f aca="false">J9+1</f>
        <v>209</v>
      </c>
      <c r="J9" s="35" t="n">
        <f aca="false">K9+1</f>
        <v>208</v>
      </c>
      <c r="K9" s="39" t="n">
        <f aca="false">L9+1</f>
        <v>207</v>
      </c>
      <c r="L9" s="33" t="n">
        <f aca="false">M9+1</f>
        <v>206</v>
      </c>
      <c r="M9" s="33" t="n">
        <f aca="false">N9+1</f>
        <v>205</v>
      </c>
      <c r="N9" s="39" t="n">
        <f aca="false">O9+1</f>
        <v>204</v>
      </c>
      <c r="O9" s="33" t="n">
        <f aca="false">P9+1</f>
        <v>203</v>
      </c>
      <c r="P9" s="33" t="n">
        <f aca="false">Q9+1</f>
        <v>202</v>
      </c>
      <c r="Q9" s="26" t="n">
        <f aca="false">R9+1</f>
        <v>201</v>
      </c>
      <c r="R9" s="7" t="n">
        <f aca="false">S9+1</f>
        <v>200</v>
      </c>
      <c r="S9" s="27" t="n">
        <f aca="false">T9+1</f>
        <v>199</v>
      </c>
      <c r="T9" s="26" t="n">
        <f aca="false">U9+1</f>
        <v>198</v>
      </c>
      <c r="U9" s="7" t="n">
        <f aca="false">V9+1</f>
        <v>197</v>
      </c>
      <c r="V9" s="7" t="n">
        <f aca="false">W9+1</f>
        <v>196</v>
      </c>
      <c r="W9" s="37" t="n">
        <f aca="false">X9+1</f>
        <v>195</v>
      </c>
      <c r="X9" s="14" t="n">
        <f aca="false">Y9+1</f>
        <v>194</v>
      </c>
      <c r="Y9" s="38" t="n">
        <f aca="false">Z9+1</f>
        <v>193</v>
      </c>
      <c r="Z9" s="14" t="n">
        <f aca="false">AA9+1</f>
        <v>192</v>
      </c>
      <c r="AA9" s="14" t="n">
        <f aca="false">AB9+1</f>
        <v>191</v>
      </c>
      <c r="AB9" s="38" t="n">
        <f aca="false">AB8+27</f>
        <v>190</v>
      </c>
    </row>
    <row r="10" customFormat="false" ht="13.5" hidden="false" customHeight="false" outlineLevel="0" collapsed="false">
      <c r="A10" s="1" t="n">
        <f aca="false">A9+1</f>
        <v>9</v>
      </c>
      <c r="B10" s="8" t="n">
        <f aca="false">C10+1</f>
        <v>243</v>
      </c>
      <c r="C10" s="34" t="n">
        <f aca="false">D10+1</f>
        <v>242</v>
      </c>
      <c r="D10" s="35" t="n">
        <f aca="false">E10+1</f>
        <v>241</v>
      </c>
      <c r="E10" s="35" t="n">
        <f aca="false">F10+1</f>
        <v>240</v>
      </c>
      <c r="F10" s="34" t="n">
        <f aca="false">G10+1</f>
        <v>239</v>
      </c>
      <c r="G10" s="36" t="n">
        <f aca="false">H10+1</f>
        <v>238</v>
      </c>
      <c r="H10" s="34" t="n">
        <f aca="false">I10+1</f>
        <v>237</v>
      </c>
      <c r="I10" s="35" t="n">
        <f aca="false">J10+1</f>
        <v>236</v>
      </c>
      <c r="J10" s="35" t="n">
        <f aca="false">K10+1</f>
        <v>235</v>
      </c>
      <c r="K10" s="39" t="n">
        <f aca="false">L10+1</f>
        <v>234</v>
      </c>
      <c r="L10" s="33" t="n">
        <f aca="false">M10+1</f>
        <v>233</v>
      </c>
      <c r="M10" s="33" t="n">
        <f aca="false">N10+1</f>
        <v>232</v>
      </c>
      <c r="N10" s="39" t="n">
        <f aca="false">O10+1</f>
        <v>231</v>
      </c>
      <c r="O10" s="33" t="n">
        <f aca="false">P10+1</f>
        <v>230</v>
      </c>
      <c r="P10" s="33" t="n">
        <f aca="false">Q10+1</f>
        <v>229</v>
      </c>
      <c r="Q10" s="26" t="n">
        <f aca="false">R10+1</f>
        <v>228</v>
      </c>
      <c r="R10" s="7" t="n">
        <f aca="false">S10+1</f>
        <v>227</v>
      </c>
      <c r="S10" s="27" t="n">
        <f aca="false">T10+1</f>
        <v>226</v>
      </c>
      <c r="T10" s="26" t="n">
        <f aca="false">U10+1</f>
        <v>225</v>
      </c>
      <c r="U10" s="7" t="n">
        <f aca="false">V10+1</f>
        <v>224</v>
      </c>
      <c r="V10" s="7" t="n">
        <f aca="false">W10+1</f>
        <v>223</v>
      </c>
      <c r="W10" s="37" t="n">
        <f aca="false">X10+1</f>
        <v>222</v>
      </c>
      <c r="X10" s="14" t="n">
        <f aca="false">Y10+1</f>
        <v>221</v>
      </c>
      <c r="Y10" s="38" t="n">
        <f aca="false">Z10+1</f>
        <v>220</v>
      </c>
      <c r="Z10" s="14" t="n">
        <f aca="false">AA10+1</f>
        <v>219</v>
      </c>
      <c r="AA10" s="14" t="n">
        <f aca="false">AB10+1</f>
        <v>218</v>
      </c>
      <c r="AB10" s="38" t="n">
        <f aca="false">AB9+27</f>
        <v>217</v>
      </c>
    </row>
    <row r="11" customFormat="false" ht="13.5" hidden="false" customHeight="false" outlineLevel="0" collapsed="false">
      <c r="A11" s="1" t="n">
        <f aca="false">A10+1</f>
        <v>10</v>
      </c>
      <c r="B11" s="8" t="n">
        <f aca="false">C11+1</f>
        <v>270</v>
      </c>
      <c r="C11" s="47" t="n">
        <f aca="false">D11+1</f>
        <v>269</v>
      </c>
      <c r="D11" s="48" t="n">
        <f aca="false">E11+1</f>
        <v>268</v>
      </c>
      <c r="E11" s="49" t="n">
        <f aca="false">F11+1</f>
        <v>267</v>
      </c>
      <c r="F11" s="47" t="n">
        <f aca="false">G11+1</f>
        <v>266</v>
      </c>
      <c r="G11" s="49" t="n">
        <f aca="false">H11+1</f>
        <v>265</v>
      </c>
      <c r="H11" s="47" t="n">
        <f aca="false">I11+1</f>
        <v>264</v>
      </c>
      <c r="I11" s="48" t="n">
        <f aca="false">J11+1</f>
        <v>263</v>
      </c>
      <c r="J11" s="48" t="n">
        <f aca="false">K11+1</f>
        <v>262</v>
      </c>
      <c r="K11" s="42" t="n">
        <f aca="false">L11+1</f>
        <v>261</v>
      </c>
      <c r="L11" s="43" t="n">
        <f aca="false">M11+1</f>
        <v>260</v>
      </c>
      <c r="M11" s="44" t="n">
        <f aca="false">N11+1</f>
        <v>259</v>
      </c>
      <c r="N11" s="42" t="n">
        <f aca="false">O11+1</f>
        <v>258</v>
      </c>
      <c r="O11" s="43" t="n">
        <f aca="false">P11+1</f>
        <v>257</v>
      </c>
      <c r="P11" s="44" t="n">
        <f aca="false">Q11+1</f>
        <v>256</v>
      </c>
      <c r="Q11" s="53" t="n">
        <f aca="false">R11+1</f>
        <v>255</v>
      </c>
      <c r="R11" s="54" t="n">
        <f aca="false">S11+1</f>
        <v>254</v>
      </c>
      <c r="S11" s="55" t="n">
        <f aca="false">T11+1</f>
        <v>253</v>
      </c>
      <c r="T11" s="53" t="n">
        <f aca="false">U11+1</f>
        <v>252</v>
      </c>
      <c r="U11" s="54" t="n">
        <f aca="false">V11+1</f>
        <v>251</v>
      </c>
      <c r="V11" s="55" t="n">
        <f aca="false">W11+1</f>
        <v>250</v>
      </c>
      <c r="W11" s="50" t="n">
        <f aca="false">X11+1</f>
        <v>249</v>
      </c>
      <c r="X11" s="51" t="n">
        <f aca="false">Y11+1</f>
        <v>248</v>
      </c>
      <c r="Y11" s="52" t="n">
        <f aca="false">Z11+1</f>
        <v>247</v>
      </c>
      <c r="Z11" s="50" t="n">
        <f aca="false">AA11+1</f>
        <v>246</v>
      </c>
      <c r="AA11" s="51" t="n">
        <f aca="false">AB11+1</f>
        <v>245</v>
      </c>
      <c r="AB11" s="52" t="n">
        <f aca="false">AB10+27</f>
        <v>2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19Z</dcterms:created>
  <dc:creator>Akira Tsuchiyama</dc:creator>
  <dc:description/>
  <dc:language>en-US</dc:language>
  <cp:lastModifiedBy>Akira Tsuchiyama</cp:lastModifiedBy>
  <cp:lastPrinted>2005-12-10T03:18:28Z</cp:lastPrinted>
  <dcterms:modified xsi:type="dcterms:W3CDTF">2005-12-10T13:33:09Z</dcterms:modified>
  <cp:revision>0</cp:revision>
  <dc:subject/>
  <dc:title/>
</cp:coreProperties>
</file>