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ket3_6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</t>
  </si>
  <si>
    <t xml:space="preserve">N</t>
  </si>
  <si>
    <t xml:space="preserve">log S</t>
  </si>
  <si>
    <t xml:space="preserve">log 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1</v>
      </c>
      <c r="B2" s="1" t="n">
        <v>64000000</v>
      </c>
      <c r="C2" s="1" t="n">
        <f aca="false">LOG(A2)</f>
        <v>0</v>
      </c>
      <c r="D2" s="1" t="n">
        <f aca="false">LOG(B2)</f>
        <v>7.80617997398389</v>
      </c>
    </row>
    <row r="3" customFormat="false" ht="15" hidden="false" customHeight="false" outlineLevel="0" collapsed="false">
      <c r="A3" s="1" t="n">
        <v>2</v>
      </c>
      <c r="B3" s="1" t="n">
        <v>14348848</v>
      </c>
      <c r="C3" s="1" t="n">
        <f aca="false">LOG(A3)</f>
        <v>0.301029995663981</v>
      </c>
      <c r="D3" s="1" t="n">
        <f aca="false">LOG(B3)</f>
        <v>7.15681703505424</v>
      </c>
    </row>
    <row r="4" customFormat="false" ht="15" hidden="false" customHeight="false" outlineLevel="0" collapsed="false">
      <c r="A4" s="1" t="n">
        <v>4</v>
      </c>
      <c r="B4" s="1" t="n">
        <v>2432160</v>
      </c>
      <c r="C4" s="1" t="n">
        <f aca="false">LOG(A4)</f>
        <v>0.602059991327962</v>
      </c>
      <c r="D4" s="1" t="n">
        <f aca="false">LOG(B4)</f>
        <v>6.38599214166626</v>
      </c>
    </row>
    <row r="5" customFormat="false" ht="15" hidden="false" customHeight="false" outlineLevel="0" collapsed="false">
      <c r="A5" s="1" t="n">
        <v>8</v>
      </c>
      <c r="B5" s="1" t="n">
        <v>398204</v>
      </c>
      <c r="C5" s="1" t="n">
        <f aca="false">LOG(A5)</f>
        <v>0.903089986991943</v>
      </c>
      <c r="D5" s="1" t="n">
        <f aca="false">LOG(B5)</f>
        <v>5.60010561824589</v>
      </c>
    </row>
    <row r="6" customFormat="false" ht="15" hidden="false" customHeight="false" outlineLevel="0" collapsed="false">
      <c r="A6" s="1" t="n">
        <v>16</v>
      </c>
      <c r="B6" s="1" t="n">
        <v>61216</v>
      </c>
      <c r="C6" s="1" t="n">
        <f aca="false">LOG(A6)</f>
        <v>1.20411998265592</v>
      </c>
      <c r="D6" s="1" t="n">
        <f aca="false">LOG(B6)</f>
        <v>4.7868649483472</v>
      </c>
    </row>
    <row r="7" customFormat="false" ht="15" hidden="false" customHeight="false" outlineLevel="0" collapsed="false">
      <c r="A7" s="1" t="n">
        <v>32</v>
      </c>
      <c r="B7" s="1" t="n">
        <v>8208</v>
      </c>
      <c r="C7" s="1" t="n">
        <f aca="false">LOG(A7)</f>
        <v>1.50514997831991</v>
      </c>
      <c r="D7" s="1" t="n">
        <f aca="false">LOG(B7)</f>
        <v>3.91423734776774</v>
      </c>
    </row>
    <row r="8" customFormat="false" ht="15" hidden="false" customHeight="false" outlineLevel="0" collapsed="false">
      <c r="A8" s="1" t="n">
        <v>64</v>
      </c>
      <c r="B8" s="1" t="n">
        <v>1424</v>
      </c>
      <c r="C8" s="1" t="n">
        <f aca="false">LOG(A8)</f>
        <v>1.80617997398389</v>
      </c>
      <c r="D8" s="1" t="n">
        <f aca="false">LOG(B8)</f>
        <v>3.15350998930084</v>
      </c>
    </row>
    <row r="9" customFormat="false" ht="15" hidden="false" customHeight="false" outlineLevel="0" collapsed="false">
      <c r="A9" s="1" t="n">
        <v>128</v>
      </c>
      <c r="B9" s="1" t="n">
        <v>200</v>
      </c>
      <c r="C9" s="1" t="n">
        <f aca="false">LOG(A9)</f>
        <v>2.10720996964787</v>
      </c>
      <c r="D9" s="1" t="n">
        <f aca="false">LOG(B9)</f>
        <v>2.30102999566398</v>
      </c>
    </row>
    <row r="10" customFormat="false" ht="15" hidden="false" customHeight="false" outlineLevel="0" collapsed="false">
      <c r="A10" s="1" t="n">
        <v>256</v>
      </c>
      <c r="B10" s="1" t="n">
        <v>27</v>
      </c>
      <c r="C10" s="1" t="n">
        <f aca="false">LOG(A10)</f>
        <v>2.40823996531185</v>
      </c>
      <c r="D10" s="1" t="n">
        <f aca="false">LOG(B10)</f>
        <v>1.43136376415899</v>
      </c>
    </row>
    <row r="11" customFormat="false" ht="15" hidden="false" customHeight="false" outlineLevel="0" collapsed="false">
      <c r="A11" s="1" t="n">
        <v>512</v>
      </c>
      <c r="B11" s="1" t="n">
        <v>8</v>
      </c>
      <c r="C11" s="1" t="n">
        <f aca="false">LOG(A11)</f>
        <v>2.70926996097583</v>
      </c>
      <c r="D11" s="1" t="n">
        <f aca="false">LOG(B11)</f>
        <v>0.903089986991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07:09:53Z</dcterms:created>
  <dc:creator/>
  <dc:description/>
  <dc:language>en-US</dc:language>
  <cp:lastModifiedBy>土`山　明</cp:lastModifiedBy>
  <dcterms:modified xsi:type="dcterms:W3CDTF">2005-06-11T07:09:53Z</dcterms:modified>
  <cp:revision>0</cp:revision>
  <dc:subject/>
  <dc:title/>
</cp:coreProperties>
</file>