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mass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04">
  <si>
    <t xml:space="preserve">Priority</t>
  </si>
  <si>
    <t xml:space="preserve">Sample No.</t>
  </si>
  <si>
    <t xml:space="preserve">Sample</t>
  </si>
  <si>
    <t xml:space="preserve">Location</t>
  </si>
  <si>
    <t xml:space="preserve">Shape</t>
  </si>
  <si>
    <t xml:space="preserve">Size /um</t>
  </si>
  <si>
    <t xml:space="preserve">Max size /um</t>
  </si>
  <si>
    <t xml:space="preserve">Voxcel Size /um</t>
  </si>
  <si>
    <t xml:space="preserve">CCD Format</t>
  </si>
  <si>
    <t xml:space="preserve">Mass /mg</t>
  </si>
  <si>
    <t xml:space="preserve">Deviation /mg</t>
  </si>
  <si>
    <t xml:space="preserve">Directory</t>
  </si>
  <si>
    <t xml:space="preserve">Energy /keV</t>
  </si>
  <si>
    <t xml:space="preserve">Exposure Time /sec</t>
  </si>
  <si>
    <t xml:space="preserve">Projection</t>
  </si>
  <si>
    <t xml:space="preserve">Remark</t>
  </si>
  <si>
    <t xml:space="preserve">II-1A-001</t>
  </si>
  <si>
    <t xml:space="preserve">p101b</t>
  </si>
  <si>
    <t xml:space="preserve">A1</t>
  </si>
  <si>
    <t xml:space="preserve">single grain</t>
  </si>
  <si>
    <t xml:space="preserve">041008f</t>
  </si>
  <si>
    <t xml:space="preserve">II-1A-002</t>
  </si>
  <si>
    <t xml:space="preserve">p102b</t>
  </si>
  <si>
    <t xml:space="preserve">A2</t>
  </si>
  <si>
    <t xml:space="preserve">041008e</t>
  </si>
  <si>
    <t xml:space="preserve">II-1A-003</t>
  </si>
  <si>
    <t xml:space="preserve">p103b</t>
  </si>
  <si>
    <t xml:space="preserve">A3</t>
  </si>
  <si>
    <t xml:space="preserve">041008d</t>
  </si>
  <si>
    <t xml:space="preserve">II-1A-004</t>
  </si>
  <si>
    <t xml:space="preserve">p104b</t>
  </si>
  <si>
    <t xml:space="preserve">A4</t>
  </si>
  <si>
    <t xml:space="preserve">041008c</t>
  </si>
  <si>
    <t xml:space="preserve">II-1A-005</t>
  </si>
  <si>
    <t xml:space="preserve">p105b</t>
  </si>
  <si>
    <t xml:space="preserve">A5</t>
  </si>
  <si>
    <t xml:space="preserve">041008b</t>
  </si>
  <si>
    <t xml:space="preserve">II-1A-006</t>
  </si>
  <si>
    <t xml:space="preserve">p106b</t>
  </si>
  <si>
    <t xml:space="preserve">A6</t>
  </si>
  <si>
    <t xml:space="preserve">041008g,h</t>
  </si>
  <si>
    <t xml:space="preserve">II-1B-001</t>
  </si>
  <si>
    <t xml:space="preserve">g107b</t>
  </si>
  <si>
    <t xml:space="preserve">A7</t>
  </si>
  <si>
    <t xml:space="preserve">041008a</t>
  </si>
  <si>
    <t xml:space="preserve">II-1B-002</t>
  </si>
  <si>
    <t xml:space="preserve">g108b</t>
  </si>
  <si>
    <t xml:space="preserve">A8</t>
  </si>
  <si>
    <t xml:space="preserve">041007c</t>
  </si>
  <si>
    <t xml:space="preserve">II-1B-003</t>
  </si>
  <si>
    <t xml:space="preserve">g109b</t>
  </si>
  <si>
    <t xml:space="preserve">A9</t>
  </si>
  <si>
    <t xml:space="preserve">lost</t>
  </si>
  <si>
    <t xml:space="preserve">II-1B-004</t>
  </si>
  <si>
    <t xml:space="preserve">g110b</t>
  </si>
  <si>
    <t xml:space="preserve">A10</t>
  </si>
  <si>
    <t xml:space="preserve">041007a</t>
  </si>
  <si>
    <t xml:space="preserve">II-1B-005</t>
  </si>
  <si>
    <t xml:space="preserve">g211b</t>
  </si>
  <si>
    <t xml:space="preserve">A11</t>
  </si>
  <si>
    <t xml:space="preserve">II-1B-006</t>
  </si>
  <si>
    <t xml:space="preserve">g212b</t>
  </si>
  <si>
    <t xml:space="preserve">A12</t>
  </si>
  <si>
    <t xml:space="preserve">II-1B-007</t>
  </si>
  <si>
    <t xml:space="preserve">g213b</t>
  </si>
  <si>
    <t xml:space="preserve">A13</t>
  </si>
  <si>
    <t xml:space="preserve">II-1A-010</t>
  </si>
  <si>
    <t xml:space="preserve">p214b</t>
  </si>
  <si>
    <t xml:space="preserve">A14</t>
  </si>
  <si>
    <t xml:space="preserve">041008i</t>
  </si>
  <si>
    <t xml:space="preserve">II-1B-008</t>
  </si>
  <si>
    <t xml:space="preserve">g215b</t>
  </si>
  <si>
    <t xml:space="preserve">A15</t>
  </si>
  <si>
    <t xml:space="preserve">041007b</t>
  </si>
  <si>
    <t xml:space="preserve">aluminum</t>
  </si>
  <si>
    <t xml:space="preserve">B1</t>
  </si>
  <si>
    <t xml:space="preserve">wire</t>
  </si>
  <si>
    <t xml:space="preserve">041008j</t>
  </si>
  <si>
    <t xml:space="preserve">quartz</t>
  </si>
  <si>
    <t xml:space="preserve">B2</t>
  </si>
  <si>
    <t xml:space="preserve">041008k</t>
  </si>
  <si>
    <t xml:space="preserve">olivine</t>
  </si>
  <si>
    <t xml:space="preserve">B3</t>
  </si>
  <si>
    <t xml:space="preserve">corundum</t>
  </si>
  <si>
    <t xml:space="preserve">B4</t>
  </si>
  <si>
    <t xml:space="preserve">II-1A-007-ag</t>
  </si>
  <si>
    <t xml:space="preserve">pp208b</t>
  </si>
  <si>
    <t xml:space="preserve">B8</t>
  </si>
  <si>
    <t xml:space="preserve">aggregate</t>
  </si>
  <si>
    <t xml:space="preserve">II-1A-008-ag</t>
  </si>
  <si>
    <t xml:space="preserve">pp209b</t>
  </si>
  <si>
    <t xml:space="preserve">B9</t>
  </si>
  <si>
    <t xml:space="preserve">II-1A-009-ag</t>
  </si>
  <si>
    <t xml:space="preserve">pp210b</t>
  </si>
  <si>
    <t xml:space="preserve">B10</t>
  </si>
  <si>
    <t xml:space="preserve">041007d</t>
  </si>
  <si>
    <t xml:space="preserve">041007e</t>
  </si>
  <si>
    <t xml:space="preserve">041007f</t>
  </si>
  <si>
    <r>
      <rPr>
        <sz val="11"/>
        <rFont val="Noto Sans"/>
        <family val="2"/>
      </rPr>
      <t xml:space="preserve">単位</t>
    </r>
    <r>
      <rPr>
        <sz val="11"/>
        <rFont val="ＭＳ Ｐゴシック"/>
        <family val="3"/>
        <charset val="128"/>
      </rPr>
      <t xml:space="preserve">(g)</t>
    </r>
  </si>
  <si>
    <t xml:space="preserve">sample number</t>
  </si>
  <si>
    <t xml:space="preserve">回数</t>
  </si>
  <si>
    <t xml:space="preserve">average</t>
  </si>
  <si>
    <t xml:space="preserve">error</t>
  </si>
  <si>
    <r>
      <rPr>
        <sz val="11"/>
        <rFont val="Noto Sans"/>
        <family val="2"/>
      </rPr>
      <t xml:space="preserve">単位</t>
    </r>
    <r>
      <rPr>
        <sz val="11"/>
        <rFont val="ＭＳ Ｐゴシック"/>
        <family val="3"/>
        <charset val="128"/>
      </rPr>
      <t xml:space="preserve">(mg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0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1"/>
      <color rgb="FFFF0000"/>
      <name val="Times New Roman"/>
      <family val="1"/>
    </font>
    <font>
      <sz val="11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26" activeCellId="0" sqref="I26"/>
    </sheetView>
  </sheetViews>
  <sheetFormatPr defaultColWidth="8.99218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75"/>
    <col collapsed="false" customWidth="false" hidden="false" outlineLevel="0" max="257" min="3" style="1" width="8.99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</row>
    <row r="2" customFormat="false" ht="15" hidden="false" customHeight="false" outlineLevel="0" collapsed="false">
      <c r="A2" s="2" t="n">
        <v>14</v>
      </c>
      <c r="B2" s="3" t="s">
        <v>16</v>
      </c>
      <c r="C2" s="3" t="s">
        <v>17</v>
      </c>
      <c r="D2" s="2" t="s">
        <v>18</v>
      </c>
      <c r="E2" s="2" t="s">
        <v>19</v>
      </c>
      <c r="F2" s="2" t="n">
        <v>80</v>
      </c>
      <c r="G2" s="4" t="n">
        <f aca="false">H2*I2</f>
        <v>390</v>
      </c>
      <c r="H2" s="4" t="n">
        <v>0.195</v>
      </c>
      <c r="I2" s="4" t="n">
        <v>2000</v>
      </c>
      <c r="L2" s="1" t="s">
        <v>20</v>
      </c>
      <c r="M2" s="1" t="n">
        <v>10</v>
      </c>
      <c r="N2" s="1" t="n">
        <v>0.25</v>
      </c>
      <c r="O2" s="1" t="n">
        <v>1500</v>
      </c>
    </row>
    <row r="3" customFormat="false" ht="15" hidden="false" customHeight="false" outlineLevel="0" collapsed="false">
      <c r="A3" s="2" t="n">
        <v>15</v>
      </c>
      <c r="B3" s="3" t="s">
        <v>21</v>
      </c>
      <c r="C3" s="3" t="s">
        <v>22</v>
      </c>
      <c r="D3" s="2" t="s">
        <v>23</v>
      </c>
      <c r="E3" s="2" t="s">
        <v>19</v>
      </c>
      <c r="F3" s="2" t="n">
        <v>70</v>
      </c>
      <c r="G3" s="4" t="n">
        <f aca="false">H3*I3</f>
        <v>390</v>
      </c>
      <c r="H3" s="4" t="n">
        <v>0.195</v>
      </c>
      <c r="I3" s="4" t="n">
        <v>2000</v>
      </c>
      <c r="L3" s="1" t="s">
        <v>24</v>
      </c>
      <c r="M3" s="1" t="n">
        <v>10</v>
      </c>
      <c r="N3" s="1" t="n">
        <v>0.25</v>
      </c>
      <c r="O3" s="1" t="n">
        <v>1500</v>
      </c>
    </row>
    <row r="4" customFormat="false" ht="15" hidden="false" customHeight="false" outlineLevel="0" collapsed="false">
      <c r="A4" s="2" t="n">
        <v>13</v>
      </c>
      <c r="B4" s="3" t="s">
        <v>25</v>
      </c>
      <c r="C4" s="3" t="s">
        <v>26</v>
      </c>
      <c r="D4" s="2" t="s">
        <v>27</v>
      </c>
      <c r="E4" s="2" t="s">
        <v>19</v>
      </c>
      <c r="F4" s="2" t="n">
        <v>90</v>
      </c>
      <c r="G4" s="4" t="n">
        <f aca="false">H4*I4</f>
        <v>390</v>
      </c>
      <c r="H4" s="4" t="n">
        <v>0.195</v>
      </c>
      <c r="I4" s="4" t="n">
        <v>2000</v>
      </c>
      <c r="L4" s="1" t="s">
        <v>28</v>
      </c>
      <c r="M4" s="1" t="n">
        <v>10</v>
      </c>
      <c r="N4" s="1" t="n">
        <v>0.25</v>
      </c>
      <c r="O4" s="1" t="n">
        <v>1500</v>
      </c>
    </row>
    <row r="5" customFormat="false" ht="15" hidden="false" customHeight="false" outlineLevel="0" collapsed="false">
      <c r="A5" s="2" t="n">
        <v>12</v>
      </c>
      <c r="B5" s="3" t="s">
        <v>29</v>
      </c>
      <c r="C5" s="3" t="s">
        <v>30</v>
      </c>
      <c r="D5" s="2" t="s">
        <v>31</v>
      </c>
      <c r="E5" s="2" t="s">
        <v>19</v>
      </c>
      <c r="F5" s="2" t="n">
        <v>120</v>
      </c>
      <c r="G5" s="4" t="n">
        <f aca="false">H5*I5</f>
        <v>390</v>
      </c>
      <c r="H5" s="4" t="n">
        <v>0.195</v>
      </c>
      <c r="I5" s="4" t="n">
        <v>2000</v>
      </c>
      <c r="L5" s="1" t="s">
        <v>32</v>
      </c>
      <c r="M5" s="1" t="n">
        <v>10</v>
      </c>
      <c r="N5" s="1" t="n">
        <v>0.25</v>
      </c>
      <c r="O5" s="1" t="n">
        <v>1500</v>
      </c>
    </row>
    <row r="6" customFormat="false" ht="15" hidden="false" customHeight="false" outlineLevel="0" collapsed="false">
      <c r="A6" s="2" t="n">
        <v>11</v>
      </c>
      <c r="B6" s="3" t="s">
        <v>33</v>
      </c>
      <c r="C6" s="3" t="s">
        <v>34</v>
      </c>
      <c r="D6" s="2" t="s">
        <v>35</v>
      </c>
      <c r="E6" s="2" t="s">
        <v>19</v>
      </c>
      <c r="F6" s="2" t="n">
        <v>170</v>
      </c>
      <c r="G6" s="4" t="n">
        <f aca="false">H6*I6</f>
        <v>390</v>
      </c>
      <c r="H6" s="4" t="n">
        <v>0.195</v>
      </c>
      <c r="I6" s="4" t="n">
        <v>2000</v>
      </c>
      <c r="L6" s="1" t="s">
        <v>36</v>
      </c>
      <c r="M6" s="1" t="n">
        <v>10</v>
      </c>
      <c r="N6" s="1" t="n">
        <v>0.25</v>
      </c>
      <c r="O6" s="1" t="n">
        <v>1500</v>
      </c>
    </row>
    <row r="7" customFormat="false" ht="15" hidden="false" customHeight="false" outlineLevel="0" collapsed="false">
      <c r="A7" s="2" t="n">
        <v>16</v>
      </c>
      <c r="B7" s="3" t="s">
        <v>37</v>
      </c>
      <c r="C7" s="3" t="s">
        <v>38</v>
      </c>
      <c r="D7" s="2" t="s">
        <v>39</v>
      </c>
      <c r="E7" s="2" t="s">
        <v>19</v>
      </c>
      <c r="F7" s="2" t="n">
        <v>40</v>
      </c>
      <c r="G7" s="4" t="n">
        <f aca="false">H7*I7</f>
        <v>390</v>
      </c>
      <c r="H7" s="4" t="n">
        <v>0.195</v>
      </c>
      <c r="I7" s="4" t="n">
        <v>2000</v>
      </c>
      <c r="L7" s="1" t="s">
        <v>40</v>
      </c>
      <c r="M7" s="1" t="n">
        <v>10</v>
      </c>
      <c r="N7" s="1" t="n">
        <v>0.25</v>
      </c>
      <c r="O7" s="1" t="n">
        <v>1500</v>
      </c>
    </row>
    <row r="8" customFormat="false" ht="15" hidden="false" customHeight="false" outlineLevel="0" collapsed="false">
      <c r="A8" s="2" t="n">
        <v>10</v>
      </c>
      <c r="B8" s="5" t="s">
        <v>41</v>
      </c>
      <c r="C8" s="5" t="s">
        <v>42</v>
      </c>
      <c r="D8" s="2" t="s">
        <v>43</v>
      </c>
      <c r="E8" s="2" t="s">
        <v>19</v>
      </c>
      <c r="F8" s="2" t="n">
        <v>350</v>
      </c>
      <c r="G8" s="4" t="n">
        <f aca="false">H8*I8</f>
        <v>390</v>
      </c>
      <c r="H8" s="4" t="n">
        <v>0.195</v>
      </c>
      <c r="I8" s="4" t="n">
        <v>2000</v>
      </c>
      <c r="J8" s="6" t="n">
        <v>0.0143625</v>
      </c>
      <c r="K8" s="6" t="n">
        <v>0.000901301142793018</v>
      </c>
      <c r="L8" s="1" t="s">
        <v>44</v>
      </c>
      <c r="M8" s="1" t="n">
        <v>25</v>
      </c>
      <c r="N8" s="1" t="n">
        <v>0.25</v>
      </c>
      <c r="O8" s="1" t="n">
        <v>1500</v>
      </c>
    </row>
    <row r="9" customFormat="false" ht="15" hidden="false" customHeight="false" outlineLevel="0" collapsed="false">
      <c r="A9" s="2" t="n">
        <v>3</v>
      </c>
      <c r="B9" s="5" t="s">
        <v>45</v>
      </c>
      <c r="C9" s="5" t="s">
        <v>46</v>
      </c>
      <c r="D9" s="2" t="s">
        <v>47</v>
      </c>
      <c r="E9" s="2" t="s">
        <v>19</v>
      </c>
      <c r="F9" s="2" t="n">
        <v>400</v>
      </c>
      <c r="G9" s="7" t="n">
        <f aca="false">H9*I9</f>
        <v>940</v>
      </c>
      <c r="H9" s="7" t="n">
        <v>0.47</v>
      </c>
      <c r="I9" s="7" t="n">
        <v>2000</v>
      </c>
      <c r="J9" s="6" t="n">
        <v>0.05765</v>
      </c>
      <c r="K9" s="6" t="n">
        <v>0.0011056672193748</v>
      </c>
      <c r="L9" s="1" t="s">
        <v>48</v>
      </c>
      <c r="M9" s="1" t="n">
        <v>30</v>
      </c>
      <c r="N9" s="1" t="n">
        <v>0.25</v>
      </c>
      <c r="O9" s="1" t="n">
        <v>1500</v>
      </c>
    </row>
    <row r="10" s="8" customFormat="true" ht="15" hidden="false" customHeight="false" outlineLevel="0" collapsed="false">
      <c r="A10" s="8" t="n">
        <v>0</v>
      </c>
      <c r="B10" s="9" t="s">
        <v>49</v>
      </c>
      <c r="C10" s="9" t="s">
        <v>50</v>
      </c>
      <c r="D10" s="8" t="s">
        <v>51</v>
      </c>
      <c r="E10" s="8" t="s">
        <v>19</v>
      </c>
      <c r="F10" s="8" t="n">
        <v>600</v>
      </c>
      <c r="J10" s="10" t="n">
        <v>0.063075</v>
      </c>
      <c r="K10" s="10" t="n">
        <v>0.000703118055521262</v>
      </c>
      <c r="P10" s="8" t="s">
        <v>52</v>
      </c>
    </row>
    <row r="11" customFormat="false" ht="15" hidden="false" customHeight="false" outlineLevel="0" collapsed="false">
      <c r="A11" s="2" t="n">
        <v>1</v>
      </c>
      <c r="B11" s="5" t="s">
        <v>53</v>
      </c>
      <c r="C11" s="5" t="s">
        <v>54</v>
      </c>
      <c r="D11" s="2" t="s">
        <v>55</v>
      </c>
      <c r="E11" s="2" t="s">
        <v>19</v>
      </c>
      <c r="F11" s="2" t="n">
        <v>620</v>
      </c>
      <c r="G11" s="7" t="n">
        <f aca="false">H11*I11</f>
        <v>940</v>
      </c>
      <c r="H11" s="7" t="n">
        <v>0.47</v>
      </c>
      <c r="I11" s="7" t="n">
        <v>2000</v>
      </c>
      <c r="J11" s="6" t="n">
        <v>0.2400125</v>
      </c>
      <c r="K11" s="6" t="n">
        <v>0.000410601692641425</v>
      </c>
      <c r="L11" s="1" t="s">
        <v>56</v>
      </c>
      <c r="M11" s="1" t="n">
        <v>30</v>
      </c>
      <c r="N11" s="1" t="n">
        <v>0.25</v>
      </c>
      <c r="O11" s="1" t="n">
        <v>1500</v>
      </c>
    </row>
    <row r="12" customFormat="false" ht="15" hidden="false" customHeight="false" outlineLevel="0" collapsed="false">
      <c r="A12" s="11" t="n">
        <v>7</v>
      </c>
      <c r="B12" s="5" t="s">
        <v>57</v>
      </c>
      <c r="C12" s="5" t="s">
        <v>58</v>
      </c>
      <c r="D12" s="1" t="s">
        <v>59</v>
      </c>
      <c r="E12" s="1" t="s">
        <v>19</v>
      </c>
      <c r="F12" s="1" t="n">
        <v>1100</v>
      </c>
      <c r="G12" s="11" t="n">
        <f aca="false">H12*I12</f>
        <v>1896</v>
      </c>
      <c r="H12" s="11" t="n">
        <v>0.948</v>
      </c>
      <c r="I12" s="11" t="n">
        <v>2000</v>
      </c>
      <c r="J12" s="6" t="n">
        <v>0.783075</v>
      </c>
      <c r="K12" s="6" t="n">
        <v>0.000286138078556458</v>
      </c>
    </row>
    <row r="13" customFormat="false" ht="15" hidden="false" customHeight="false" outlineLevel="0" collapsed="false">
      <c r="A13" s="11" t="n">
        <v>6</v>
      </c>
      <c r="B13" s="5" t="s">
        <v>60</v>
      </c>
      <c r="C13" s="5" t="s">
        <v>61</v>
      </c>
      <c r="D13" s="1" t="s">
        <v>62</v>
      </c>
      <c r="E13" s="1" t="s">
        <v>19</v>
      </c>
      <c r="F13" s="1" t="n">
        <v>950</v>
      </c>
      <c r="G13" s="11" t="n">
        <f aca="false">H13*I13</f>
        <v>1896</v>
      </c>
      <c r="H13" s="11" t="n">
        <v>0.948</v>
      </c>
      <c r="I13" s="11" t="n">
        <v>2000</v>
      </c>
      <c r="J13" s="6" t="n">
        <v>1.51545</v>
      </c>
      <c r="K13" s="6" t="n">
        <v>9.57427107755937E-005</v>
      </c>
    </row>
    <row r="14" customFormat="false" ht="15" hidden="false" customHeight="false" outlineLevel="0" collapsed="false">
      <c r="A14" s="11" t="n">
        <v>9</v>
      </c>
      <c r="B14" s="5" t="s">
        <v>63</v>
      </c>
      <c r="C14" s="5" t="s">
        <v>64</v>
      </c>
      <c r="D14" s="1" t="s">
        <v>65</v>
      </c>
      <c r="E14" s="1" t="s">
        <v>19</v>
      </c>
      <c r="F14" s="1" t="n">
        <v>1600</v>
      </c>
      <c r="G14" s="11" t="n">
        <f aca="false">H14*I14</f>
        <v>1896</v>
      </c>
      <c r="H14" s="11" t="n">
        <v>0.948</v>
      </c>
      <c r="I14" s="11" t="n">
        <v>2000</v>
      </c>
      <c r="J14" s="6" t="n">
        <v>3.67966666666667</v>
      </c>
      <c r="K14" s="6" t="n">
        <v>0.000188561808316404</v>
      </c>
    </row>
    <row r="15" customFormat="false" ht="15" hidden="false" customHeight="false" outlineLevel="0" collapsed="false">
      <c r="A15" s="2" t="n">
        <v>17</v>
      </c>
      <c r="B15" s="3" t="s">
        <v>66</v>
      </c>
      <c r="C15" s="3" t="s">
        <v>67</v>
      </c>
      <c r="D15" s="2" t="s">
        <v>68</v>
      </c>
      <c r="E15" s="2" t="s">
        <v>19</v>
      </c>
      <c r="F15" s="2" t="n">
        <v>30</v>
      </c>
      <c r="G15" s="4" t="n">
        <f aca="false">H15*I15</f>
        <v>390</v>
      </c>
      <c r="H15" s="4" t="n">
        <v>0.195</v>
      </c>
      <c r="I15" s="4" t="n">
        <v>2000</v>
      </c>
      <c r="J15" s="6"/>
      <c r="K15" s="6"/>
      <c r="L15" s="1" t="s">
        <v>69</v>
      </c>
      <c r="M15" s="1" t="n">
        <v>10</v>
      </c>
      <c r="N15" s="1" t="n">
        <v>0.25</v>
      </c>
      <c r="O15" s="1" t="n">
        <v>1500</v>
      </c>
    </row>
    <row r="16" customFormat="false" ht="15" hidden="false" customHeight="false" outlineLevel="0" collapsed="false">
      <c r="A16" s="2" t="n">
        <v>2</v>
      </c>
      <c r="B16" s="5" t="s">
        <v>70</v>
      </c>
      <c r="C16" s="5" t="s">
        <v>71</v>
      </c>
      <c r="D16" s="2" t="s">
        <v>72</v>
      </c>
      <c r="E16" s="2" t="s">
        <v>19</v>
      </c>
      <c r="F16" s="2" t="n">
        <v>650</v>
      </c>
      <c r="G16" s="7" t="n">
        <f aca="false">H16*I16</f>
        <v>940</v>
      </c>
      <c r="H16" s="7" t="n">
        <v>0.47</v>
      </c>
      <c r="I16" s="7" t="n">
        <v>2000</v>
      </c>
      <c r="J16" s="6" t="n">
        <v>0.134425</v>
      </c>
      <c r="K16" s="6" t="n">
        <v>0.000731009575860673</v>
      </c>
      <c r="L16" s="1" t="s">
        <v>73</v>
      </c>
      <c r="M16" s="1" t="n">
        <v>30</v>
      </c>
      <c r="N16" s="1" t="n">
        <v>0.25</v>
      </c>
      <c r="O16" s="1" t="n">
        <v>1500</v>
      </c>
    </row>
    <row r="17" customFormat="false" ht="15" hidden="false" customHeight="false" outlineLevel="0" collapsed="false">
      <c r="A17" s="2"/>
      <c r="B17" s="1" t="s">
        <v>74</v>
      </c>
      <c r="D17" s="2" t="s">
        <v>75</v>
      </c>
      <c r="E17" s="2" t="s">
        <v>76</v>
      </c>
      <c r="F17" s="2" t="n">
        <v>50</v>
      </c>
      <c r="G17" s="4" t="n">
        <f aca="false">H17*I17</f>
        <v>390</v>
      </c>
      <c r="H17" s="4" t="n">
        <v>0.195</v>
      </c>
      <c r="I17" s="4" t="n">
        <v>2000</v>
      </c>
      <c r="L17" s="1" t="s">
        <v>77</v>
      </c>
      <c r="M17" s="1" t="n">
        <v>10</v>
      </c>
      <c r="N17" s="1" t="n">
        <v>0.25</v>
      </c>
      <c r="O17" s="1" t="n">
        <v>1500</v>
      </c>
    </row>
    <row r="18" customFormat="false" ht="15" hidden="false" customHeight="false" outlineLevel="0" collapsed="false">
      <c r="A18" s="2"/>
      <c r="B18" s="1" t="s">
        <v>78</v>
      </c>
      <c r="D18" s="2" t="s">
        <v>79</v>
      </c>
      <c r="E18" s="2" t="s">
        <v>19</v>
      </c>
      <c r="F18" s="2" t="n">
        <v>90</v>
      </c>
      <c r="G18" s="4" t="n">
        <f aca="false">H18*I18</f>
        <v>390</v>
      </c>
      <c r="H18" s="4" t="n">
        <v>0.195</v>
      </c>
      <c r="I18" s="4" t="n">
        <v>2000</v>
      </c>
      <c r="L18" s="1" t="s">
        <v>80</v>
      </c>
      <c r="M18" s="1" t="n">
        <v>10</v>
      </c>
      <c r="N18" s="1" t="n">
        <v>0.25</v>
      </c>
      <c r="O18" s="1" t="n">
        <v>1500</v>
      </c>
    </row>
    <row r="19" customFormat="false" ht="15" hidden="false" customHeight="false" outlineLevel="0" collapsed="false">
      <c r="A19" s="12"/>
      <c r="B19" s="1" t="s">
        <v>81</v>
      </c>
      <c r="D19" s="1" t="s">
        <v>82</v>
      </c>
      <c r="E19" s="1" t="s">
        <v>19</v>
      </c>
      <c r="F19" s="12" t="n">
        <v>80</v>
      </c>
      <c r="G19" s="4" t="n">
        <f aca="false">H19*I19</f>
        <v>390</v>
      </c>
      <c r="H19" s="4" t="n">
        <v>0.195</v>
      </c>
      <c r="I19" s="4" t="n">
        <v>2000</v>
      </c>
    </row>
    <row r="20" customFormat="false" ht="15" hidden="false" customHeight="false" outlineLevel="0" collapsed="false">
      <c r="A20" s="12"/>
      <c r="B20" s="1" t="s">
        <v>83</v>
      </c>
      <c r="D20" s="1" t="s">
        <v>84</v>
      </c>
      <c r="E20" s="1" t="s">
        <v>19</v>
      </c>
      <c r="F20" s="12" t="n">
        <v>70</v>
      </c>
      <c r="G20" s="4" t="n">
        <f aca="false">H20*I20</f>
        <v>390</v>
      </c>
      <c r="H20" s="4" t="n">
        <v>0.195</v>
      </c>
      <c r="I20" s="4" t="n">
        <v>2000</v>
      </c>
    </row>
    <row r="21" customFormat="false" ht="15" hidden="false" customHeight="false" outlineLevel="0" collapsed="false">
      <c r="A21" s="11" t="n">
        <v>8</v>
      </c>
      <c r="B21" s="3" t="s">
        <v>85</v>
      </c>
      <c r="C21" s="3" t="s">
        <v>86</v>
      </c>
      <c r="D21" s="1" t="s">
        <v>87</v>
      </c>
      <c r="E21" s="1" t="s">
        <v>88</v>
      </c>
      <c r="F21" s="1" t="n">
        <v>1150</v>
      </c>
      <c r="G21" s="11" t="n">
        <f aca="false">H21*I21</f>
        <v>1896</v>
      </c>
      <c r="H21" s="11" t="n">
        <v>0.948</v>
      </c>
      <c r="I21" s="11" t="n">
        <v>2000</v>
      </c>
    </row>
    <row r="22" customFormat="false" ht="15" hidden="false" customHeight="false" outlineLevel="0" collapsed="false">
      <c r="A22" s="7" t="n">
        <v>4</v>
      </c>
      <c r="B22" s="3" t="s">
        <v>89</v>
      </c>
      <c r="C22" s="3" t="s">
        <v>90</v>
      </c>
      <c r="D22" s="1" t="s">
        <v>91</v>
      </c>
      <c r="E22" s="1" t="s">
        <v>88</v>
      </c>
      <c r="F22" s="1" t="n">
        <v>650</v>
      </c>
      <c r="G22" s="7" t="n">
        <f aca="false">H22*I22</f>
        <v>940</v>
      </c>
      <c r="H22" s="7" t="n">
        <v>0.47</v>
      </c>
      <c r="I22" s="7" t="n">
        <v>2000</v>
      </c>
    </row>
    <row r="23" customFormat="false" ht="15" hidden="false" customHeight="false" outlineLevel="0" collapsed="false">
      <c r="A23" s="2" t="n">
        <v>5</v>
      </c>
      <c r="B23" s="3" t="s">
        <v>92</v>
      </c>
      <c r="C23" s="3" t="s">
        <v>93</v>
      </c>
      <c r="D23" s="2" t="s">
        <v>94</v>
      </c>
      <c r="E23" s="2" t="s">
        <v>88</v>
      </c>
      <c r="F23" s="2" t="n">
        <v>850</v>
      </c>
      <c r="G23" s="7" t="n">
        <f aca="false">H23*I23</f>
        <v>940</v>
      </c>
      <c r="H23" s="7" t="n">
        <v>0.47</v>
      </c>
      <c r="I23" s="7" t="n">
        <v>2000</v>
      </c>
      <c r="L23" s="1" t="s">
        <v>95</v>
      </c>
      <c r="M23" s="1" t="n">
        <v>20</v>
      </c>
      <c r="N23" s="1" t="n">
        <v>0.25</v>
      </c>
      <c r="O23" s="1" t="n">
        <v>1500</v>
      </c>
    </row>
    <row r="24" customFormat="false" ht="15" hidden="false" customHeight="false" outlineLevel="0" collapsed="false">
      <c r="L24" s="1" t="s">
        <v>96</v>
      </c>
      <c r="M24" s="1" t="n">
        <v>25</v>
      </c>
      <c r="N24" s="1" t="n">
        <v>0.25</v>
      </c>
      <c r="O24" s="1" t="n">
        <v>1500</v>
      </c>
    </row>
    <row r="25" customFormat="false" ht="15" hidden="false" customHeight="false" outlineLevel="0" collapsed="false">
      <c r="L25" s="1" t="s">
        <v>97</v>
      </c>
      <c r="M25" s="1" t="n">
        <v>30</v>
      </c>
      <c r="N25" s="1" t="n">
        <v>0.25</v>
      </c>
      <c r="O25" s="1" t="n">
        <v>1500</v>
      </c>
    </row>
  </sheetData>
  <printOptions headings="false" gridLines="tru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I3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3" t="s">
        <v>98</v>
      </c>
      <c r="B1" s="14" t="s">
        <v>99</v>
      </c>
    </row>
    <row r="2" customFormat="false" ht="13.5" hidden="false" customHeight="false" outlineLevel="0" collapsed="false">
      <c r="A2" s="13" t="s">
        <v>100</v>
      </c>
      <c r="B2" s="15" t="s">
        <v>43</v>
      </c>
      <c r="C2" s="15" t="s">
        <v>47</v>
      </c>
      <c r="D2" s="15" t="s">
        <v>51</v>
      </c>
      <c r="E2" s="15" t="s">
        <v>55</v>
      </c>
      <c r="F2" s="15" t="s">
        <v>59</v>
      </c>
      <c r="G2" s="15" t="s">
        <v>62</v>
      </c>
      <c r="H2" s="15" t="s">
        <v>65</v>
      </c>
      <c r="I2" s="15" t="s">
        <v>72</v>
      </c>
    </row>
    <row r="3" customFormat="false" ht="13.5" hidden="false" customHeight="false" outlineLevel="0" collapsed="false">
      <c r="A3" s="15" t="n">
        <v>1</v>
      </c>
      <c r="B3" s="14" t="n">
        <v>1.37E-005</v>
      </c>
      <c r="C3" s="14" t="n">
        <v>5.65E-005</v>
      </c>
      <c r="D3" s="14" t="n">
        <v>6.22E-005</v>
      </c>
      <c r="E3" s="14" t="n">
        <v>0.0002407</v>
      </c>
      <c r="F3" s="14" t="n">
        <v>0.0007829</v>
      </c>
      <c r="G3" s="14" t="n">
        <v>0.0015155</v>
      </c>
      <c r="H3" s="14" t="n">
        <v>0.0036797</v>
      </c>
      <c r="I3" s="14" t="n">
        <v>0.0001348</v>
      </c>
    </row>
    <row r="4" customFormat="false" ht="13.5" hidden="false" customHeight="false" outlineLevel="0" collapsed="false">
      <c r="A4" s="15" t="n">
        <v>2</v>
      </c>
      <c r="B4" s="14" t="n">
        <v>1.55E-005</v>
      </c>
      <c r="C4" s="14" t="n">
        <v>5.82E-005</v>
      </c>
      <c r="D4" s="14" t="n">
        <v>6.26E-005</v>
      </c>
      <c r="E4" s="14" t="n">
        <v>0.0002397</v>
      </c>
      <c r="F4" s="14" t="n">
        <v>0.0007832</v>
      </c>
      <c r="G4" s="14" t="n">
        <v>0.0015153</v>
      </c>
      <c r="H4" s="14" t="n">
        <v>0.0036797</v>
      </c>
      <c r="I4" s="14" t="n">
        <v>0.0001334</v>
      </c>
    </row>
    <row r="5" customFormat="false" ht="13.5" hidden="false" customHeight="false" outlineLevel="0" collapsed="false">
      <c r="A5" s="15" t="n">
        <v>3</v>
      </c>
      <c r="B5" s="14" t="n">
        <v>1.35E-005</v>
      </c>
      <c r="C5" s="14" t="n">
        <v>5.68E-005</v>
      </c>
      <c r="D5" s="14" t="n">
        <v>6.38E-005</v>
      </c>
      <c r="E5" s="14" t="n">
        <v>0.0002403</v>
      </c>
      <c r="F5" s="14" t="n">
        <v>0.0007828</v>
      </c>
      <c r="G5" s="14" t="n">
        <v>0.0015154</v>
      </c>
      <c r="H5" s="14" t="n">
        <v>0.0036797</v>
      </c>
      <c r="I5" s="14" t="n">
        <v>0.0001353</v>
      </c>
    </row>
    <row r="6" customFormat="false" ht="13.5" hidden="false" customHeight="false" outlineLevel="0" collapsed="false">
      <c r="A6" s="15" t="n">
        <v>4</v>
      </c>
      <c r="B6" s="14" t="n">
        <v>1.51E-005</v>
      </c>
      <c r="C6" s="14" t="n">
        <v>5.82E-005</v>
      </c>
      <c r="D6" s="14" t="n">
        <v>6.37E-005</v>
      </c>
      <c r="E6" s="14" t="n">
        <v>0.0002395</v>
      </c>
      <c r="F6" s="14" t="n">
        <v>0.0007834</v>
      </c>
      <c r="G6" s="14" t="n">
        <v>0.0015156</v>
      </c>
      <c r="H6" s="14" t="n">
        <v>0.0036795</v>
      </c>
      <c r="I6" s="14" t="n">
        <v>0.0001337</v>
      </c>
    </row>
    <row r="7" customFormat="false" ht="13.5" hidden="false" customHeight="false" outlineLevel="0" collapsed="false">
      <c r="A7" s="15" t="n">
        <v>5</v>
      </c>
      <c r="B7" s="14" t="n">
        <v>1.34E-005</v>
      </c>
      <c r="C7" s="14" t="n">
        <v>5.71E-005</v>
      </c>
      <c r="D7" s="14" t="n">
        <v>6.27E-005</v>
      </c>
      <c r="E7" s="14" t="n">
        <v>0.0002403</v>
      </c>
      <c r="F7" s="14" t="n">
        <v>0.0007827</v>
      </c>
      <c r="G7" s="14" t="n">
        <v>0.0015154</v>
      </c>
      <c r="H7" s="14" t="n">
        <v>0.00368</v>
      </c>
      <c r="I7" s="14" t="n">
        <v>0.0001355</v>
      </c>
    </row>
    <row r="8" customFormat="false" ht="13.5" hidden="false" customHeight="false" outlineLevel="0" collapsed="false">
      <c r="A8" s="15" t="n">
        <v>6</v>
      </c>
      <c r="B8" s="14" t="n">
        <v>1.53E-005</v>
      </c>
      <c r="C8" s="14" t="n">
        <v>5.99E-005</v>
      </c>
      <c r="D8" s="14" t="n">
        <v>6.39E-005</v>
      </c>
      <c r="E8" s="14" t="n">
        <v>0.0002396</v>
      </c>
      <c r="F8" s="14" t="n">
        <v>0.0007834</v>
      </c>
      <c r="G8" s="14" t="n">
        <v>0.0015155</v>
      </c>
      <c r="H8" s="14" t="n">
        <v>0.0036794</v>
      </c>
      <c r="I8" s="14" t="n">
        <v>0.0001341</v>
      </c>
    </row>
    <row r="9" customFormat="false" ht="13.5" hidden="false" customHeight="false" outlineLevel="0" collapsed="false">
      <c r="A9" s="15" t="n">
        <v>7</v>
      </c>
      <c r="B9" s="14" t="n">
        <v>1.33E-005</v>
      </c>
      <c r="C9" s="14" t="n">
        <v>5.64E-005</v>
      </c>
      <c r="D9" s="14" t="n">
        <v>6.21E-005</v>
      </c>
      <c r="E9" s="14" t="n">
        <v>0.0002403</v>
      </c>
      <c r="F9" s="14" t="n">
        <v>0.0007828</v>
      </c>
      <c r="I9" s="14" t="n">
        <v>0.0001348</v>
      </c>
    </row>
    <row r="10" customFormat="false" ht="13.5" hidden="false" customHeight="false" outlineLevel="0" collapsed="false">
      <c r="A10" s="15" t="n">
        <v>8</v>
      </c>
      <c r="B10" s="14" t="n">
        <v>1.51E-005</v>
      </c>
      <c r="C10" s="14" t="n">
        <v>5.81E-005</v>
      </c>
      <c r="D10" s="14" t="n">
        <v>6.36E-005</v>
      </c>
      <c r="E10" s="14" t="n">
        <v>0.0002397</v>
      </c>
      <c r="F10" s="14" t="n">
        <v>0.0007834</v>
      </c>
      <c r="I10" s="14" t="n">
        <v>0.0001338</v>
      </c>
    </row>
    <row r="11" customFormat="false" ht="13.5" hidden="false" customHeight="false" outlineLevel="0" collapsed="false">
      <c r="A11" s="14" t="s">
        <v>101</v>
      </c>
      <c r="B11" s="14" t="n">
        <f aca="false">(B3+B4+B5+B6+B7+B8+B9+B10)/8</f>
        <v>1.43625E-005</v>
      </c>
      <c r="C11" s="14" t="n">
        <f aca="false">(C3+C4+C5+C6+C7+C8+C9+C10)/8</f>
        <v>5.765E-005</v>
      </c>
      <c r="D11" s="14" t="n">
        <f aca="false">(D3+D4+D5+D6+D7+D8+D9+D10)/8</f>
        <v>6.3075E-005</v>
      </c>
      <c r="E11" s="14" t="n">
        <f aca="false">(E3+E4+E5+E6+E7+E8+E9+E10)/8</f>
        <v>0.0002400125</v>
      </c>
      <c r="F11" s="14" t="n">
        <f aca="false">(F3+F4+F5+F6+F7+F8+F9+F10)/8</f>
        <v>0.000783075</v>
      </c>
      <c r="G11" s="14" t="n">
        <f aca="false">(G3+G4+G5+G6+G7+G8)/6</f>
        <v>0.00151545</v>
      </c>
      <c r="H11" s="14" t="n">
        <f aca="false">(H3+H4+H5+H6+H7+H8)/6</f>
        <v>0.00367966666666667</v>
      </c>
      <c r="I11" s="14" t="n">
        <f aca="false">(I3+I4+I5+I6+I7+I8+I9+I10)/8</f>
        <v>0.000134425</v>
      </c>
    </row>
    <row r="12" customFormat="false" ht="13.5" hidden="false" customHeight="false" outlineLevel="0" collapsed="false">
      <c r="A12" s="14" t="s">
        <v>102</v>
      </c>
      <c r="B12" s="14" t="n">
        <f aca="false">(((B3-B11)^2+(B4-B11)^2+(B5-B11)^2+(B6-B11)^2+(B7-B11)^2+(B8-B11)^2+(B9-B11)^2+(B10-B11)^2)/8)^(1/2)</f>
        <v>9.01301142793018E-007</v>
      </c>
      <c r="C12" s="14" t="n">
        <f aca="false">(((C3-C11)^2+(C4-C11)^2+(C5-C11)^2+(C6-C11)^2+(C7-C11)^2+(C8-C11)^2+(C9-C11)^2+(C10-C11)^2)/8)^(1/2)</f>
        <v>1.1056672193748E-006</v>
      </c>
      <c r="D12" s="14" t="n">
        <f aca="false">(((D3-D11)^2+(D4-D11)^2+(D5-D11)^2+(D6-D11)^2+(D7-D11)^2+(D8-D11)^2+(D9-D11)^2+(D10-D11)^2)/8)^(1/2)</f>
        <v>7.03118055521262E-007</v>
      </c>
      <c r="E12" s="14" t="n">
        <f aca="false">(((E3-E11)^2+(E4-E11)^2+(E5-E11)^2+(E6-E11)^2+(E7-E11)^2+(E8-E11)^2+(E9-E11)^2+(E10-E11)^2)/8)^(1/2)</f>
        <v>4.10601692641425E-007</v>
      </c>
      <c r="F12" s="14" t="n">
        <f aca="false">(((F3-F11)^2+(F4-F11)^2+(F5-F11)^2+(F6-F11)^2+(F7-F11)^2+(F8-F11)^2+(F9-F11)^2+(F10-F11)^2)/8)^(1/2)</f>
        <v>2.86138078556458E-007</v>
      </c>
      <c r="G12" s="14" t="n">
        <f aca="false">(((G3-G11)^2+(G4-G11)^2+(G5-G11)^2+(G6-G11)^2+(G7-G11)^2+(G8-G11)^2)/6)^(1/2)</f>
        <v>9.57427107755937E-008</v>
      </c>
      <c r="H12" s="14" t="n">
        <f aca="false">(((H3-H11)^2+(H4-H11)^2+(H5-H11)^2+(H6-H11)^2+(H7-H11)^2+(H8-H11)^2)/6)^(1/2)</f>
        <v>1.88561808316404E-007</v>
      </c>
      <c r="I12" s="14" t="n">
        <f aca="false">(((I3-I11)^2+(I4-I11)^2+(I5-I11)^2+(I6-I11)^2+(I7-I11)^2+(I8-I11)^2+(I9-I11)^2+(I10-I11)^2)/8)^(1/2)</f>
        <v>7.31009575860673E-007</v>
      </c>
    </row>
    <row r="14" customFormat="false" ht="13.5" hidden="false" customHeight="false" outlineLevel="0" collapsed="false">
      <c r="A14" s="13" t="s">
        <v>103</v>
      </c>
    </row>
    <row r="15" customFormat="false" ht="13.5" hidden="false" customHeight="false" outlineLevel="0" collapsed="false">
      <c r="A15" s="14" t="s">
        <v>101</v>
      </c>
      <c r="B15" s="14" t="n">
        <f aca="false">B11*1000</f>
        <v>0.0143625</v>
      </c>
      <c r="C15" s="14" t="n">
        <f aca="false">C11*1000</f>
        <v>0.05765</v>
      </c>
      <c r="D15" s="14" t="n">
        <f aca="false">D11*1000</f>
        <v>0.063075</v>
      </c>
      <c r="E15" s="14" t="n">
        <f aca="false">E11*1000</f>
        <v>0.2400125</v>
      </c>
      <c r="F15" s="14" t="n">
        <f aca="false">F11*1000</f>
        <v>0.783075</v>
      </c>
      <c r="G15" s="14" t="n">
        <f aca="false">G11*1000</f>
        <v>1.51545</v>
      </c>
      <c r="H15" s="14" t="n">
        <f aca="false">H11*1000</f>
        <v>3.67966666666667</v>
      </c>
      <c r="I15" s="14" t="n">
        <f aca="false">I11*1000</f>
        <v>0.134425</v>
      </c>
    </row>
    <row r="16" customFormat="false" ht="13.5" hidden="false" customHeight="false" outlineLevel="0" collapsed="false">
      <c r="A16" s="14" t="s">
        <v>102</v>
      </c>
      <c r="B16" s="14" t="n">
        <f aca="false">B12*1000</f>
        <v>0.000901301142793018</v>
      </c>
      <c r="C16" s="14" t="n">
        <f aca="false">C12*1000</f>
        <v>0.0011056672193748</v>
      </c>
      <c r="D16" s="14" t="n">
        <f aca="false">D12*1000</f>
        <v>0.000703118055521262</v>
      </c>
      <c r="E16" s="14" t="n">
        <f aca="false">E12*1000</f>
        <v>0.000410601692641425</v>
      </c>
      <c r="F16" s="14" t="n">
        <f aca="false">F12*1000</f>
        <v>0.000286138078556458</v>
      </c>
      <c r="G16" s="14" t="n">
        <f aca="false">G12*1000</f>
        <v>9.57427107755937E-005</v>
      </c>
      <c r="H16" s="14" t="n">
        <f aca="false">H12*1000</f>
        <v>0.000188561808316404</v>
      </c>
      <c r="I16" s="14" t="n">
        <f aca="false">I12*1000</f>
        <v>0.0007310095758606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7T09:02:03Z</dcterms:created>
  <dc:creator>土`山　明</dc:creator>
  <dc:description/>
  <dc:language>en-US</dc:language>
  <cp:lastModifiedBy>土`山　明</cp:lastModifiedBy>
  <dcterms:modified xsi:type="dcterms:W3CDTF">2004-12-02T08:35:43Z</dcterms:modified>
  <cp:revision>0</cp:revision>
  <dc:subject/>
  <dc:title/>
</cp:coreProperties>
</file>