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23" firstSheet="0" activeTab="3"/>
  </bookViews>
  <sheets>
    <sheet name="MAC" sheetId="1" state="visible" r:id="rId2"/>
    <sheet name="MAC cm2g-1" sheetId="2" state="visible" r:id="rId3"/>
    <sheet name="AtomW" sheetId="3" state="visible" r:id="rId4"/>
    <sheet name="LAC-mol" sheetId="4" state="visible" r:id="rId5"/>
    <sheet name="FW" sheetId="5" state="visible" r:id="rId6"/>
    <sheet name="Minerals" sheetId="6" state="visible" r:id="rId7"/>
    <sheet name="LAC-MIn_calc" sheetId="7" state="visible" r:id="rId8"/>
    <sheet name="LAC-Min" sheetId="8" state="visible" r:id="rId9"/>
    <sheet name="MUSES-C.cm-1" sheetId="9" state="visible" r:id="rId10"/>
    <sheet name="MUSES-C.OLU" sheetId="10" state="visible" r:id="rId11"/>
    <sheet name="LAC-f_BL20B2" sheetId="11" state="visible" r:id="rId12"/>
    <sheet name="opaque" sheetId="12" state="visible" r:id="rId13"/>
    <sheet name="LAC-data" sheetId="13" state="visible" r:id="rId14"/>
    <sheet name="ita" sheetId="14" state="visible" r:id="rId15"/>
    <sheet name="template" sheetId="15" state="visible" r:id="rId16"/>
    <sheet name="attenuation" sheetId="16" state="visible" r:id="rId17"/>
    <sheet name="half width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401">
  <si>
    <t xml:space="preserve">E /keV</t>
  </si>
  <si>
    <t xml:space="preserve">Atomic Num</t>
  </si>
  <si>
    <t xml:space="preserve">Element</t>
  </si>
  <si>
    <t xml:space="preserve">7.112-</t>
  </si>
  <si>
    <t xml:space="preserve">7.112+</t>
  </si>
  <si>
    <t xml:space="preserve">H</t>
  </si>
  <si>
    <t xml:space="preserve">C</t>
  </si>
  <si>
    <t xml:space="preserve">N</t>
  </si>
  <si>
    <t xml:space="preserve">O</t>
  </si>
  <si>
    <t xml:space="preserve">F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S</t>
  </si>
  <si>
    <t xml:space="preserve">Cl</t>
  </si>
  <si>
    <t xml:space="preserve">K</t>
  </si>
  <si>
    <t xml:space="preserve">Ca</t>
  </si>
  <si>
    <t xml:space="preserve">Ti</t>
  </si>
  <si>
    <t xml:space="preserve">V</t>
  </si>
  <si>
    <t xml:space="preserve">Cr</t>
  </si>
  <si>
    <t xml:space="preserve">Mn</t>
  </si>
  <si>
    <t xml:space="preserve">Fe</t>
  </si>
  <si>
    <t xml:space="preserve">Co</t>
  </si>
  <si>
    <t xml:space="preserve">Ni</t>
  </si>
  <si>
    <t xml:space="preserve">Zn</t>
  </si>
  <si>
    <t xml:space="preserve">Zr</t>
  </si>
  <si>
    <t xml:space="preserve">http://physics.nist.gov/cgi-bin/Xcom/xcom3_1</t>
  </si>
  <si>
    <t xml:space="preserve">Atomic Weight</t>
  </si>
  <si>
    <t xml:space="preserve">cation</t>
  </si>
  <si>
    <t xml:space="preserve">anion</t>
  </si>
  <si>
    <t xml:space="preserve">FW</t>
  </si>
  <si>
    <t xml:space="preserve">FW(cat=1)</t>
  </si>
  <si>
    <t xml:space="preserve">h</t>
  </si>
  <si>
    <t xml:space="preserve">H2O</t>
  </si>
  <si>
    <t xml:space="preserve">CO2</t>
  </si>
  <si>
    <t xml:space="preserve">NO2</t>
  </si>
  <si>
    <t xml:space="preserve">Na2O</t>
  </si>
  <si>
    <t xml:space="preserve">MgO</t>
  </si>
  <si>
    <t xml:space="preserve">Al2O3</t>
  </si>
  <si>
    <t xml:space="preserve">SiO2</t>
  </si>
  <si>
    <t xml:space="preserve">P2O5</t>
  </si>
  <si>
    <t xml:space="preserve">SO3</t>
  </si>
  <si>
    <t xml:space="preserve">K2O</t>
  </si>
  <si>
    <t xml:space="preserve">CaO</t>
  </si>
  <si>
    <t xml:space="preserve">TiO2</t>
  </si>
  <si>
    <t xml:space="preserve">V2O5</t>
  </si>
  <si>
    <t xml:space="preserve">Cr2O3</t>
  </si>
  <si>
    <t xml:space="preserve">MnO</t>
  </si>
  <si>
    <t xml:space="preserve">FeO</t>
  </si>
  <si>
    <t xml:space="preserve">CoO</t>
  </si>
  <si>
    <t xml:space="preserve">NiO</t>
  </si>
  <si>
    <t xml:space="preserve">ZnO</t>
  </si>
  <si>
    <t xml:space="preserve">ZrO2</t>
  </si>
  <si>
    <t xml:space="preserve">OH</t>
  </si>
  <si>
    <t xml:space="preserve">Fe2O3</t>
  </si>
  <si>
    <t xml:space="preserve">titanite</t>
  </si>
  <si>
    <t xml:space="preserve">density /gcm-3</t>
  </si>
  <si>
    <t xml:space="preserve">wi*MAC(i)</t>
  </si>
  <si>
    <t xml:space="preserve">Formula</t>
  </si>
  <si>
    <t xml:space="preserve">Wt.</t>
  </si>
  <si>
    <t xml:space="preserve">Wt. Fraction</t>
  </si>
  <si>
    <r>
      <rPr>
        <sz val="12"/>
        <rFont val="Symbol"/>
        <family val="1"/>
        <charset val="2"/>
      </rPr>
      <t xml:space="preserve">h</t>
    </r>
    <r>
      <rPr>
        <sz val="12"/>
        <rFont val="Times New Roman"/>
        <family val="1"/>
      </rPr>
      <t xml:space="preserve">i</t>
    </r>
  </si>
  <si>
    <t xml:space="preserve">Sum</t>
  </si>
  <si>
    <t xml:space="preserve">LAC /cm-1</t>
  </si>
  <si>
    <t xml:space="preserve">CT`BL20B2</t>
  </si>
  <si>
    <t xml:space="preserve">half width /cm</t>
  </si>
  <si>
    <t xml:space="preserve">for byte img</t>
  </si>
  <si>
    <t xml:space="preserve">Content</t>
  </si>
  <si>
    <t xml:space="preserve">References</t>
  </si>
  <si>
    <t xml:space="preserve">olivine /x(Fo)</t>
  </si>
  <si>
    <t xml:space="preserve">Bloss (1971)</t>
  </si>
  <si>
    <t xml:space="preserve">forsterite</t>
  </si>
  <si>
    <t xml:space="preserve">Carmichael (1989)=PPRM</t>
  </si>
  <si>
    <t xml:space="preserve">opx /X(En)</t>
  </si>
  <si>
    <t xml:space="preserve">fayalite</t>
  </si>
  <si>
    <t xml:space="preserve">Carmichael (1989)</t>
  </si>
  <si>
    <t xml:space="preserve">cpx /X(Di)</t>
  </si>
  <si>
    <t xml:space="preserve">monticelite</t>
  </si>
  <si>
    <t xml:space="preserve">pl /X(An)</t>
  </si>
  <si>
    <t xml:space="preserve">larnite</t>
  </si>
  <si>
    <t xml:space="preserve">serp-cronst</t>
  </si>
  <si>
    <t xml:space="preserve">enstatite</t>
  </si>
  <si>
    <t xml:space="preserve">Fe-Ni /x(Fe)</t>
  </si>
  <si>
    <t xml:space="preserve">ferrosilite</t>
  </si>
  <si>
    <t xml:space="preserve">Pe-Wu /x(Pe)</t>
  </si>
  <si>
    <t xml:space="preserve">diopside</t>
  </si>
  <si>
    <t xml:space="preserve">hedenbergite</t>
  </si>
  <si>
    <t xml:space="preserve">wollastonite</t>
  </si>
  <si>
    <t xml:space="preserve">anorthite</t>
  </si>
  <si>
    <t xml:space="preserve">albite</t>
  </si>
  <si>
    <t xml:space="preserve">orthoclase</t>
  </si>
  <si>
    <t xml:space="preserve">sanidine</t>
  </si>
  <si>
    <t xml:space="preserve">pyrope</t>
  </si>
  <si>
    <t xml:space="preserve">almandine</t>
  </si>
  <si>
    <t xml:space="preserve">spessaritine</t>
  </si>
  <si>
    <t xml:space="preserve">uvarovite</t>
  </si>
  <si>
    <t xml:space="preserve">Roberts et al.(1974)=EM</t>
  </si>
  <si>
    <t xml:space="preserve">calc.</t>
  </si>
  <si>
    <t xml:space="preserve">grossular</t>
  </si>
  <si>
    <t xml:space="preserve">andradite</t>
  </si>
  <si>
    <t xml:space="preserve">magnetite</t>
  </si>
  <si>
    <t xml:space="preserve">spinel</t>
  </si>
  <si>
    <t xml:space="preserve">hercynite</t>
  </si>
  <si>
    <t xml:space="preserve">chromite</t>
  </si>
  <si>
    <t xml:space="preserve">magnesiochromite</t>
  </si>
  <si>
    <t xml:space="preserve">ulvospinel</t>
  </si>
  <si>
    <t xml:space="preserve">Roberts et al.(1974)</t>
  </si>
  <si>
    <t xml:space="preserve">iron</t>
  </si>
  <si>
    <t xml:space="preserve">nickel</t>
  </si>
  <si>
    <t xml:space="preserve">troilite</t>
  </si>
  <si>
    <t xml:space="preserve">pentlandite</t>
  </si>
  <si>
    <t xml:space="preserve">Fe/Ni=2/1 (calc)</t>
  </si>
  <si>
    <t xml:space="preserve">halite</t>
  </si>
  <si>
    <t xml:space="preserve">akermanite</t>
  </si>
  <si>
    <t xml:space="preserve">gehlenite</t>
  </si>
  <si>
    <t xml:space="preserve">perovskite</t>
  </si>
  <si>
    <t xml:space="preserve">corundum</t>
  </si>
  <si>
    <t xml:space="preserve">hibonite</t>
  </si>
  <si>
    <t xml:space="preserve">fassite</t>
  </si>
  <si>
    <t xml:space="preserve">serpentine</t>
  </si>
  <si>
    <t xml:space="preserve">Mg3Si2O5(OH)4</t>
  </si>
  <si>
    <t xml:space="preserve">g</t>
  </si>
  <si>
    <t xml:space="preserve">chrysotile</t>
  </si>
  <si>
    <t xml:space="preserve">Mean.atom.No.</t>
  </si>
  <si>
    <t xml:space="preserve">a</t>
  </si>
  <si>
    <t xml:space="preserve">antigolite</t>
  </si>
  <si>
    <t xml:space="preserve">b</t>
  </si>
  <si>
    <t xml:space="preserve">lizardite</t>
  </si>
  <si>
    <t xml:space="preserve">m</t>
  </si>
  <si>
    <t xml:space="preserve">cronstedtite</t>
  </si>
  <si>
    <t xml:space="preserve">Fe"2Fe'"2SiO5(OH)4</t>
  </si>
  <si>
    <t xml:space="preserve">pyrite</t>
  </si>
  <si>
    <t xml:space="preserve">aluminum</t>
  </si>
  <si>
    <t xml:space="preserve">E2nd</t>
  </si>
  <si>
    <t xml:space="preserve">quartz</t>
  </si>
  <si>
    <t xml:space="preserve">coesite</t>
  </si>
  <si>
    <t xml:space="preserve">stishovite</t>
  </si>
  <si>
    <t xml:space="preserve">tochilinite</t>
  </si>
  <si>
    <t xml:space="preserve">6Fe0.9S 5(Fe,Mg)(OH)2</t>
  </si>
  <si>
    <t xml:space="preserve">ferryhydrite</t>
  </si>
  <si>
    <t xml:space="preserve">5Fe2O3 9H20</t>
  </si>
  <si>
    <t xml:space="preserve">calcite</t>
  </si>
  <si>
    <t xml:space="preserve">dolomite</t>
  </si>
  <si>
    <t xml:space="preserve">magnesite</t>
  </si>
  <si>
    <t xml:space="preserve">siderite</t>
  </si>
  <si>
    <t xml:space="preserve">gypsum</t>
  </si>
  <si>
    <t xml:space="preserve">epsomite</t>
  </si>
  <si>
    <r>
      <rPr>
        <sz val="12"/>
        <rFont val="Symbol"/>
        <family val="1"/>
        <charset val="2"/>
      </rPr>
      <t xml:space="preserve">b-</t>
    </r>
    <r>
      <rPr>
        <sz val="12"/>
        <rFont val="Times New Roman"/>
        <family val="1"/>
      </rPr>
      <t xml:space="preserve">Mg2SiO4</t>
    </r>
  </si>
  <si>
    <t xml:space="preserve">Smyth &amp; McCOrmick (1995)</t>
  </si>
  <si>
    <r>
      <rPr>
        <sz val="12"/>
        <rFont val="Symbol"/>
        <family val="1"/>
        <charset val="2"/>
      </rPr>
      <t xml:space="preserve">g-</t>
    </r>
    <r>
      <rPr>
        <sz val="12"/>
        <rFont val="Times New Roman"/>
        <family val="1"/>
      </rPr>
      <t xml:space="preserve">Mg2SiO4</t>
    </r>
  </si>
  <si>
    <r>
      <rPr>
        <sz val="12"/>
        <rFont val="Symbol"/>
        <family val="1"/>
        <charset val="2"/>
      </rPr>
      <t xml:space="preserve">g-</t>
    </r>
    <r>
      <rPr>
        <sz val="12"/>
        <rFont val="Times New Roman"/>
        <family val="1"/>
      </rPr>
      <t xml:space="preserve">Fe2SiO4</t>
    </r>
  </si>
  <si>
    <t xml:space="preserve">MgSiO3-perovskite</t>
  </si>
  <si>
    <t xml:space="preserve">saponite</t>
  </si>
  <si>
    <t xml:space="preserve">Mg3.167Si3.667Al0.333O10(OH)2</t>
  </si>
  <si>
    <t xml:space="preserve">fruorapatite</t>
  </si>
  <si>
    <t xml:space="preserve">chrolapatite</t>
  </si>
  <si>
    <t xml:space="preserve">Smyth &amp; McCOrmick (1996)</t>
  </si>
  <si>
    <t xml:space="preserve">hydroxyapatite</t>
  </si>
  <si>
    <t xml:space="preserve">Smyth &amp; McCOrmick (1997)</t>
  </si>
  <si>
    <t xml:space="preserve">molybdenite</t>
  </si>
  <si>
    <t xml:space="preserve">Emsley(1991)2nd</t>
  </si>
  <si>
    <t xml:space="preserve">KAl-alum</t>
  </si>
  <si>
    <t xml:space="preserve">KCr-alum</t>
  </si>
  <si>
    <t xml:space="preserve">hematite</t>
  </si>
  <si>
    <t xml:space="preserve">ilmenite</t>
  </si>
  <si>
    <t xml:space="preserve">rutile</t>
  </si>
  <si>
    <t xml:space="preserve">jadeite</t>
  </si>
  <si>
    <t xml:space="preserve">diamond</t>
  </si>
  <si>
    <t xml:space="preserve">graphite</t>
  </si>
  <si>
    <t xml:space="preserve">zircon</t>
  </si>
  <si>
    <t xml:space="preserve">sphene</t>
  </si>
  <si>
    <t xml:space="preserve">fluorite</t>
  </si>
  <si>
    <t xml:space="preserve">silimanite</t>
  </si>
  <si>
    <t xml:space="preserve">andalusite</t>
  </si>
  <si>
    <t xml:space="preserve">kayanite</t>
  </si>
  <si>
    <t xml:space="preserve">cordierite</t>
  </si>
  <si>
    <t xml:space="preserve">anthophyrite</t>
  </si>
  <si>
    <t xml:space="preserve">tremolite</t>
  </si>
  <si>
    <t xml:space="preserve">goethite</t>
  </si>
  <si>
    <t xml:space="preserve">zoisite</t>
  </si>
  <si>
    <t xml:space="preserve">talc</t>
  </si>
  <si>
    <t xml:space="preserve">Fe0.877S</t>
  </si>
  <si>
    <t xml:space="preserve">phlogopite</t>
  </si>
  <si>
    <t xml:space="preserve">muscovite</t>
  </si>
  <si>
    <t xml:space="preserve">kaolinite</t>
  </si>
  <si>
    <t xml:space="preserve">prehnite</t>
  </si>
  <si>
    <t xml:space="preserve">brucite</t>
  </si>
  <si>
    <t xml:space="preserve">rhodocrocite</t>
  </si>
  <si>
    <t xml:space="preserve">pyrrhotite</t>
  </si>
  <si>
    <t xml:space="preserve">periclase</t>
  </si>
  <si>
    <t xml:space="preserve">wustite</t>
  </si>
  <si>
    <t xml:space="preserve">Fe0.947O</t>
  </si>
  <si>
    <t xml:space="preserve">Mineral</t>
  </si>
  <si>
    <t xml:space="preserve">Position</t>
  </si>
  <si>
    <t xml:space="preserve">wt.%</t>
  </si>
  <si>
    <t xml:space="preserve">cation#</t>
  </si>
  <si>
    <t xml:space="preserve">anion#</t>
  </si>
  <si>
    <t xml:space="preserve">formula weight</t>
  </si>
  <si>
    <r>
      <rPr>
        <sz val="12"/>
        <rFont val="Times New Roman"/>
        <family val="1"/>
      </rPr>
      <t xml:space="preserve">SiO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TiO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Al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  <r>
      <rPr>
        <vertAlign val="sub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Cr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  <r>
      <rPr>
        <vertAlign val="sub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e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  <r>
      <rPr>
        <vertAlign val="sub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  <r>
      <rPr>
        <vertAlign val="subscript"/>
        <sz val="12"/>
        <rFont val="Times New Roman"/>
        <family val="1"/>
      </rPr>
      <t xml:space="preserve">5</t>
    </r>
  </si>
  <si>
    <r>
      <rPr>
        <sz val="12"/>
        <rFont val="Times New Roman"/>
        <family val="1"/>
      </rPr>
      <t xml:space="preserve">Na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</si>
  <si>
    <r>
      <rPr>
        <sz val="12"/>
        <rFont val="Times New Roman"/>
        <family val="1"/>
      </rPr>
      <t xml:space="preserve">SO</t>
    </r>
    <r>
      <rPr>
        <vertAlign val="sub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  <r>
      <rPr>
        <vertAlign val="subscript"/>
        <sz val="12"/>
        <rFont val="Times New Roman"/>
        <family val="1"/>
      </rPr>
      <t xml:space="preserve">5</t>
    </r>
  </si>
  <si>
    <r>
      <rPr>
        <sz val="12"/>
        <rFont val="Times New Roman"/>
        <family val="1"/>
      </rPr>
      <t xml:space="preserve">CO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</si>
  <si>
    <t xml:space="preserve">Total</t>
  </si>
  <si>
    <t xml:space="preserve">FeO*</t>
  </si>
  <si>
    <t xml:space="preserve">Total*</t>
  </si>
  <si>
    <r>
      <rPr>
        <sz val="12"/>
        <rFont val="Times New Roman"/>
        <family val="1"/>
      </rPr>
      <t xml:space="preserve">Fe</t>
    </r>
    <r>
      <rPr>
        <vertAlign val="superscript"/>
        <sz val="12"/>
        <rFont val="Times New Roman"/>
        <family val="1"/>
      </rPr>
      <t xml:space="preserve">3+</t>
    </r>
  </si>
  <si>
    <r>
      <rPr>
        <sz val="12"/>
        <rFont val="Times New Roman"/>
        <family val="1"/>
      </rPr>
      <t xml:space="preserve">V</t>
    </r>
    <r>
      <rPr>
        <vertAlign val="superscript"/>
        <sz val="12"/>
        <rFont val="Times New Roman"/>
        <family val="1"/>
      </rPr>
      <t xml:space="preserve">5+</t>
    </r>
  </si>
  <si>
    <r>
      <rPr>
        <sz val="12"/>
        <rFont val="Times New Roman"/>
        <family val="1"/>
      </rPr>
      <t xml:space="preserve">Fe</t>
    </r>
    <r>
      <rPr>
        <vertAlign val="superscript"/>
        <sz val="12"/>
        <rFont val="Times New Roman"/>
        <family val="1"/>
      </rPr>
      <t xml:space="preserve">2+</t>
    </r>
  </si>
  <si>
    <t xml:space="preserve">Mg/(Mg+Fe)</t>
  </si>
  <si>
    <t xml:space="preserve">En mol%</t>
  </si>
  <si>
    <t xml:space="preserve">Fs mol%</t>
  </si>
  <si>
    <t xml:space="preserve">Wo mol%</t>
  </si>
  <si>
    <t xml:space="preserve">6/Sum(O)</t>
  </si>
  <si>
    <t xml:space="preserve">Zeig</t>
  </si>
  <si>
    <t xml:space="preserve">Ave.</t>
  </si>
  <si>
    <t xml:space="preserve">SD</t>
  </si>
  <si>
    <t xml:space="preserve">run products</t>
  </si>
  <si>
    <t xml:space="preserve">garnet_rim</t>
  </si>
  <si>
    <t xml:space="preserve">garnet_core</t>
  </si>
  <si>
    <t xml:space="preserve">biotite</t>
  </si>
  <si>
    <t xml:space="preserve">plagioclase</t>
  </si>
  <si>
    <t xml:space="preserve">chrolite</t>
  </si>
  <si>
    <t xml:space="preserve">Kakuta glass</t>
  </si>
  <si>
    <t xml:space="preserve">cum.eucrite</t>
  </si>
  <si>
    <t xml:space="preserve">Ave.spherule</t>
  </si>
  <si>
    <t xml:space="preserve">ol core</t>
  </si>
  <si>
    <t xml:space="preserve">ol rim</t>
  </si>
  <si>
    <t xml:space="preserve">liquid</t>
  </si>
  <si>
    <t xml:space="preserve">Fo/En mol%</t>
  </si>
  <si>
    <t xml:space="preserve">Fa/Fs mol%</t>
  </si>
  <si>
    <t xml:space="preserve">La/Wo mol%</t>
  </si>
  <si>
    <t xml:space="preserve"># of O</t>
  </si>
  <si>
    <t xml:space="preserve">opx_ALH84001</t>
  </si>
  <si>
    <t xml:space="preserve">whitlockite</t>
  </si>
  <si>
    <t xml:space="preserve">annite</t>
  </si>
  <si>
    <t xml:space="preserve">AGU ref.</t>
  </si>
  <si>
    <t xml:space="preserve">KFe3(AlSi3)010(OH)2</t>
  </si>
  <si>
    <t xml:space="preserve">KMg3(AlSi3)010(OH)2</t>
  </si>
  <si>
    <t xml:space="preserve">KAl2AlSi3O10(OH)2</t>
  </si>
  <si>
    <t xml:space="preserve">chlorite</t>
  </si>
  <si>
    <t xml:space="preserve">(Mg5Al)(AlSi3)O10(OH)2</t>
  </si>
  <si>
    <t xml:space="preserve">aluminaum</t>
  </si>
  <si>
    <t xml:space="preserve">ankerite</t>
  </si>
  <si>
    <t xml:space="preserve">keV</t>
  </si>
  <si>
    <t xml:space="preserve">San Carlos Fo92</t>
  </si>
  <si>
    <t xml:space="preserve">g-Mg2SiO4</t>
  </si>
  <si>
    <t xml:space="preserve">b-Mg2SiO4</t>
  </si>
  <si>
    <t xml:space="preserve">Fo100</t>
  </si>
  <si>
    <t xml:space="preserve">Fo95</t>
  </si>
  <si>
    <t xml:space="preserve">Fo94</t>
  </si>
  <si>
    <t xml:space="preserve">Fo93</t>
  </si>
  <si>
    <t xml:space="preserve">Fo92</t>
  </si>
  <si>
    <t xml:space="preserve">Fo91</t>
  </si>
  <si>
    <t xml:space="preserve">Fo90</t>
  </si>
  <si>
    <t xml:space="preserve">Fo89</t>
  </si>
  <si>
    <t xml:space="preserve">Fo88</t>
  </si>
  <si>
    <t xml:space="preserve">Fo87</t>
  </si>
  <si>
    <t xml:space="preserve">Fo86</t>
  </si>
  <si>
    <t xml:space="preserve">Fo85</t>
  </si>
  <si>
    <t xml:space="preserve">Fo84</t>
  </si>
  <si>
    <t xml:space="preserve">Fo83</t>
  </si>
  <si>
    <t xml:space="preserve">Fo80</t>
  </si>
  <si>
    <t xml:space="preserve">Fo79</t>
  </si>
  <si>
    <t xml:space="preserve">Fo78</t>
  </si>
  <si>
    <t xml:space="preserve">Fo77</t>
  </si>
  <si>
    <t xml:space="preserve">Fo76</t>
  </si>
  <si>
    <t xml:space="preserve">Fo75</t>
  </si>
  <si>
    <t xml:space="preserve">Fo73</t>
  </si>
  <si>
    <t xml:space="preserve">Fo72</t>
  </si>
  <si>
    <t xml:space="preserve">Fo70</t>
  </si>
  <si>
    <t xml:space="preserve">Fo65</t>
  </si>
  <si>
    <t xml:space="preserve">Fo60</t>
  </si>
  <si>
    <t xml:space="preserve">Fo55</t>
  </si>
  <si>
    <t xml:space="preserve">Fo50</t>
  </si>
  <si>
    <t xml:space="preserve">Fo45</t>
  </si>
  <si>
    <t xml:space="preserve">Fo40</t>
  </si>
  <si>
    <t xml:space="preserve">Fo35</t>
  </si>
  <si>
    <t xml:space="preserve">Fo30</t>
  </si>
  <si>
    <t xml:space="preserve">Fo25</t>
  </si>
  <si>
    <t xml:space="preserve">Fo21</t>
  </si>
  <si>
    <t xml:space="preserve">Fo20</t>
  </si>
  <si>
    <t xml:space="preserve">Fo15</t>
  </si>
  <si>
    <t xml:space="preserve">Fo10</t>
  </si>
  <si>
    <t xml:space="preserve">Fo5</t>
  </si>
  <si>
    <t xml:space="preserve">Fo0</t>
  </si>
  <si>
    <t xml:space="preserve">MgSiO3-per</t>
  </si>
  <si>
    <t xml:space="preserve">En100</t>
  </si>
  <si>
    <t xml:space="preserve">En95</t>
  </si>
  <si>
    <t xml:space="preserve">En90</t>
  </si>
  <si>
    <t xml:space="preserve">En80</t>
  </si>
  <si>
    <t xml:space="preserve">En70</t>
  </si>
  <si>
    <t xml:space="preserve">En60</t>
  </si>
  <si>
    <t xml:space="preserve">En50</t>
  </si>
  <si>
    <t xml:space="preserve">En40</t>
  </si>
  <si>
    <t xml:space="preserve">En30</t>
  </si>
  <si>
    <t xml:space="preserve">En20</t>
  </si>
  <si>
    <t xml:space="preserve">En10</t>
  </si>
  <si>
    <t xml:space="preserve">En0</t>
  </si>
  <si>
    <t xml:space="preserve">Di100</t>
  </si>
  <si>
    <t xml:space="preserve">Di90</t>
  </si>
  <si>
    <t xml:space="preserve">Di80</t>
  </si>
  <si>
    <t xml:space="preserve">Di70</t>
  </si>
  <si>
    <t xml:space="preserve">Di60</t>
  </si>
  <si>
    <t xml:space="preserve">Di50</t>
  </si>
  <si>
    <t xml:space="preserve">Di40</t>
  </si>
  <si>
    <t xml:space="preserve">Di30</t>
  </si>
  <si>
    <t xml:space="preserve">Di20</t>
  </si>
  <si>
    <t xml:space="preserve">Di10</t>
  </si>
  <si>
    <t xml:space="preserve">Di0</t>
  </si>
  <si>
    <t xml:space="preserve">An100</t>
  </si>
  <si>
    <t xml:space="preserve">An90</t>
  </si>
  <si>
    <t xml:space="preserve">An80</t>
  </si>
  <si>
    <t xml:space="preserve">An70</t>
  </si>
  <si>
    <t xml:space="preserve">An60</t>
  </si>
  <si>
    <t xml:space="preserve">An50</t>
  </si>
  <si>
    <t xml:space="preserve">An40</t>
  </si>
  <si>
    <t xml:space="preserve">An30</t>
  </si>
  <si>
    <t xml:space="preserve">An20</t>
  </si>
  <si>
    <t xml:space="preserve">An10</t>
  </si>
  <si>
    <t xml:space="preserve">An0</t>
  </si>
  <si>
    <t xml:space="preserve">Or</t>
  </si>
  <si>
    <t xml:space="preserve">Fe90</t>
  </si>
  <si>
    <t xml:space="preserve">Fe80</t>
  </si>
  <si>
    <t xml:space="preserve">Fe70</t>
  </si>
  <si>
    <t xml:space="preserve">Fe60</t>
  </si>
  <si>
    <t xml:space="preserve">Fe50</t>
  </si>
  <si>
    <t xml:space="preserve">Fe40</t>
  </si>
  <si>
    <t xml:space="preserve">Fe30</t>
  </si>
  <si>
    <t xml:space="preserve">Fe20</t>
  </si>
  <si>
    <t xml:space="preserve">Fe10</t>
  </si>
  <si>
    <t xml:space="preserve">Serpentine</t>
  </si>
  <si>
    <t xml:space="preserve">Serp90Cronst10</t>
  </si>
  <si>
    <t xml:space="preserve">Ser84</t>
  </si>
  <si>
    <t xml:space="preserve">Ser83</t>
  </si>
  <si>
    <t xml:space="preserve">Ser82</t>
  </si>
  <si>
    <t xml:space="preserve">Ser81</t>
  </si>
  <si>
    <t xml:space="preserve">Serp80Cronst20</t>
  </si>
  <si>
    <t xml:space="preserve">Ser74</t>
  </si>
  <si>
    <t xml:space="preserve">Ser73</t>
  </si>
  <si>
    <t xml:space="preserve">Serp70Cronst30</t>
  </si>
  <si>
    <t xml:space="preserve">Serp60Cronst40</t>
  </si>
  <si>
    <t xml:space="preserve">Serp50Cronst50</t>
  </si>
  <si>
    <t xml:space="preserve">Serp40Cronst60</t>
  </si>
  <si>
    <t xml:space="preserve">Serp30Cronst70</t>
  </si>
  <si>
    <t xml:space="preserve">Serp20Cronst80</t>
  </si>
  <si>
    <t xml:space="preserve">Serp10Cronst90</t>
  </si>
  <si>
    <t xml:space="preserve">Cronstedtite</t>
  </si>
  <si>
    <t xml:space="preserve">ferrihydrite</t>
  </si>
  <si>
    <t xml:space="preserve">fluorapatite</t>
  </si>
  <si>
    <t xml:space="preserve">Pe90Wu10</t>
  </si>
  <si>
    <t xml:space="preserve">Pe80Wu20</t>
  </si>
  <si>
    <t xml:space="preserve">Pe70Wu30</t>
  </si>
  <si>
    <t xml:space="preserve">Pe60Wu40</t>
  </si>
  <si>
    <t xml:space="preserve">Pe50Wu50</t>
  </si>
  <si>
    <t xml:space="preserve">Pe40Wu60</t>
  </si>
  <si>
    <t xml:space="preserve">Pe30Wu70</t>
  </si>
  <si>
    <t xml:space="preserve">Pe20Wu80</t>
  </si>
  <si>
    <t xml:space="preserve">Pe10Wu90</t>
  </si>
  <si>
    <t xml:space="preserve">water</t>
  </si>
  <si>
    <t xml:space="preserve">density</t>
  </si>
  <si>
    <t xml:space="preserve">Mg#</t>
  </si>
  <si>
    <t xml:space="preserve">(Fe2/3Ni1/3)9S8</t>
  </si>
  <si>
    <t xml:space="preserve">Mean.Atom.No.</t>
  </si>
  <si>
    <t xml:space="preserve">CT-values at BL20B2</t>
  </si>
  <si>
    <t xml:space="preserve">MoS2</t>
  </si>
  <si>
    <t xml:space="preserve">CT-value /cm-1</t>
  </si>
  <si>
    <t xml:space="preserve">gamma</t>
  </si>
  <si>
    <t xml:space="preserve">Fe0.5Ni0.5</t>
  </si>
  <si>
    <t xml:space="preserve">CaF2</t>
  </si>
  <si>
    <t xml:space="preserve">CaCO3</t>
  </si>
  <si>
    <t xml:space="preserve">silicon</t>
  </si>
  <si>
    <t xml:space="preserve">titanium</t>
  </si>
  <si>
    <t xml:space="preserve">amorphous silica</t>
  </si>
  <si>
    <t xml:space="preserve">Ref.</t>
  </si>
  <si>
    <t xml:space="preserve">PPRM</t>
  </si>
  <si>
    <t xml:space="preserve">olivine</t>
  </si>
  <si>
    <t xml:space="preserve">x</t>
  </si>
  <si>
    <t xml:space="preserve">garnet core</t>
  </si>
  <si>
    <t xml:space="preserve">garnet rim</t>
  </si>
  <si>
    <t xml:space="preserve">ser-chrond</t>
  </si>
  <si>
    <t xml:space="preserve">ol</t>
  </si>
  <si>
    <t xml:space="preserve">ALH84001_opx</t>
  </si>
  <si>
    <t xml:space="preserve">E</t>
  </si>
  <si>
    <t xml:space="preserve">LAC</t>
  </si>
  <si>
    <t xml:space="preserve">cm-1</t>
  </si>
  <si>
    <t xml:space="preserve">half width</t>
  </si>
  <si>
    <t xml:space="preserve">cm</t>
  </si>
  <si>
    <t xml:space="preserve">delta</t>
  </si>
  <si>
    <t xml:space="preserve">mm</t>
  </si>
  <si>
    <t xml:space="preserve">x /mm</t>
  </si>
  <si>
    <t xml:space="preserve">I/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0.00E+00"/>
    <numFmt numFmtId="167" formatCode="0.000"/>
    <numFmt numFmtId="168" formatCode="0.00000"/>
    <numFmt numFmtId="169" formatCode="0.000000"/>
    <numFmt numFmtId="170" formatCode="0.0000"/>
    <numFmt numFmtId="171" formatCode="0.0000_);[RED]\(0.0000\)"/>
    <numFmt numFmtId="172" formatCode="General"/>
    <numFmt numFmtId="173" formatCode="0.000_ "/>
    <numFmt numFmtId="174" formatCode="0.0"/>
    <numFmt numFmtId="175" formatCode="0.00"/>
    <numFmt numFmtId="176" formatCode="0.0000_ "/>
    <numFmt numFmtId="177" formatCode="0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name val="Symbol"/>
      <family val="1"/>
      <charset val="2"/>
    </font>
    <font>
      <sz val="12"/>
      <color rgb="FF0000FF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000080"/>
      <name val="Times New Roman"/>
      <family val="1"/>
    </font>
    <font>
      <sz val="12"/>
      <color rgb="FF008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500" ySplit="0" topLeftCell="Z1" activePane="topRight" state="split"/>
      <selection pane="topLeft" activeCell="A1" activeCellId="0" sqref="A1"/>
      <selection pane="topRight" activeCell="AB2" activeCellId="0" sqref="AB2:AI2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7.5"/>
    <col collapsed="false" customWidth="true" hidden="false" outlineLevel="0" max="3" min="3" style="1" width="6.87"/>
    <col collapsed="false" customWidth="true" hidden="false" outlineLevel="0" max="19" min="4" style="1" width="6.5"/>
    <col collapsed="false" customWidth="true" hidden="false" outlineLevel="0" max="24" min="20" style="1" width="7.5"/>
    <col collapsed="false" customWidth="true" hidden="false" outlineLevel="0" max="33" min="25" style="1" width="6.5"/>
    <col collapsed="false" customWidth="true" hidden="false" outlineLevel="0" max="34" min="34" style="1" width="5.5"/>
    <col collapsed="false" customWidth="true" hidden="false" outlineLevel="0" max="35" min="35" style="1" width="6.5"/>
    <col collapsed="false" customWidth="false" hidden="false" outlineLevel="0" max="257" min="36" style="1" width="10.62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n">
        <v>5</v>
      </c>
      <c r="D2" s="1" t="n">
        <v>10</v>
      </c>
      <c r="E2" s="1" t="n">
        <v>15</v>
      </c>
      <c r="F2" s="1" t="n">
        <v>20</v>
      </c>
      <c r="G2" s="1" t="n">
        <v>25</v>
      </c>
      <c r="H2" s="1" t="n">
        <v>30</v>
      </c>
      <c r="I2" s="1" t="n">
        <v>35</v>
      </c>
      <c r="J2" s="1" t="n">
        <v>40</v>
      </c>
      <c r="K2" s="1" t="n">
        <v>45</v>
      </c>
      <c r="L2" s="1" t="n">
        <v>50</v>
      </c>
      <c r="M2" s="1" t="n">
        <v>55</v>
      </c>
      <c r="N2" s="1" t="n">
        <v>60</v>
      </c>
      <c r="O2" s="1" t="n">
        <v>65</v>
      </c>
      <c r="P2" s="1" t="n">
        <v>70</v>
      </c>
      <c r="Q2" s="1" t="n">
        <v>75</v>
      </c>
      <c r="R2" s="1" t="n">
        <v>80</v>
      </c>
      <c r="S2" s="1" t="n">
        <v>50.5</v>
      </c>
      <c r="T2" s="1" t="n">
        <v>7.105</v>
      </c>
      <c r="U2" s="1" t="n">
        <v>7.11</v>
      </c>
      <c r="V2" s="1" t="s">
        <v>3</v>
      </c>
      <c r="W2" s="1" t="s">
        <v>4</v>
      </c>
      <c r="X2" s="1" t="n">
        <v>7.115</v>
      </c>
      <c r="Y2" s="1" t="n">
        <v>17.97</v>
      </c>
      <c r="Z2" s="1" t="n">
        <v>18</v>
      </c>
      <c r="AA2" s="1" t="n">
        <v>18.02</v>
      </c>
      <c r="AB2" s="1" t="n">
        <v>7</v>
      </c>
      <c r="AC2" s="1" t="n">
        <v>8</v>
      </c>
      <c r="AD2" s="1" t="n">
        <v>9</v>
      </c>
      <c r="AE2" s="1" t="n">
        <v>10</v>
      </c>
      <c r="AF2" s="1" t="n">
        <v>11</v>
      </c>
      <c r="AG2" s="1" t="n">
        <v>12</v>
      </c>
      <c r="AH2" s="1" t="n">
        <v>13</v>
      </c>
      <c r="AI2" s="1" t="n">
        <v>14</v>
      </c>
    </row>
    <row r="3" customFormat="false" ht="15.75" hidden="false" customHeight="false" outlineLevel="0" collapsed="false">
      <c r="A3" s="1" t="n">
        <v>1</v>
      </c>
      <c r="B3" s="1" t="s">
        <v>5</v>
      </c>
      <c r="C3" s="2" t="n">
        <v>0.419</v>
      </c>
      <c r="D3" s="2" t="n">
        <v>0.385</v>
      </c>
      <c r="E3" s="2" t="n">
        <v>0.376</v>
      </c>
      <c r="F3" s="2" t="n">
        <v>0.369</v>
      </c>
      <c r="G3" s="2" t="n">
        <v>0.363</v>
      </c>
      <c r="H3" s="2" t="n">
        <v>0.357</v>
      </c>
      <c r="I3" s="2" t="n">
        <v>0.351</v>
      </c>
      <c r="J3" s="2" t="n">
        <v>0.346</v>
      </c>
      <c r="K3" s="2" t="n">
        <v>0.341</v>
      </c>
      <c r="L3" s="2" t="n">
        <v>0.336</v>
      </c>
      <c r="M3" s="2" t="n">
        <v>0.331</v>
      </c>
      <c r="N3" s="2" t="n">
        <v>0.326</v>
      </c>
      <c r="O3" s="2" t="n">
        <v>0.322</v>
      </c>
      <c r="P3" s="2" t="n">
        <v>0.317</v>
      </c>
      <c r="Q3" s="2" t="n">
        <v>0.313</v>
      </c>
      <c r="R3" s="2" t="n">
        <v>0.309</v>
      </c>
      <c r="S3" s="2" t="n">
        <v>0.335</v>
      </c>
      <c r="T3" s="3" t="n">
        <v>0.396</v>
      </c>
      <c r="U3" s="3" t="n">
        <v>0.396</v>
      </c>
      <c r="V3" s="3" t="n">
        <v>0.396</v>
      </c>
      <c r="W3" s="3" t="n">
        <v>0.396</v>
      </c>
      <c r="X3" s="3" t="n">
        <v>0.396</v>
      </c>
      <c r="Y3" s="4" t="n">
        <v>0.372</v>
      </c>
      <c r="Z3" s="4" t="n">
        <v>0.372</v>
      </c>
      <c r="AA3" s="4" t="n">
        <v>0.372</v>
      </c>
      <c r="AB3" s="1" t="n">
        <v>0.396</v>
      </c>
      <c r="AC3" s="1" t="n">
        <v>0.391</v>
      </c>
      <c r="AD3" s="1" t="n">
        <v>0.388</v>
      </c>
      <c r="AE3" s="1" t="n">
        <v>0.385</v>
      </c>
      <c r="AF3" s="1" t="n">
        <v>0.383</v>
      </c>
      <c r="AG3" s="1" t="n">
        <v>0.381</v>
      </c>
      <c r="AH3" s="1" t="n">
        <v>0.38</v>
      </c>
      <c r="AI3" s="1" t="n">
        <v>0.378</v>
      </c>
    </row>
    <row r="4" customFormat="false" ht="15.75" hidden="false" customHeight="false" outlineLevel="0" collapsed="false">
      <c r="A4" s="1" t="n">
        <v>6</v>
      </c>
      <c r="B4" s="1" t="s">
        <v>6</v>
      </c>
      <c r="C4" s="2" t="n">
        <v>19.1</v>
      </c>
      <c r="D4" s="2" t="n">
        <v>2.37</v>
      </c>
      <c r="E4" s="2" t="n">
        <v>0.807</v>
      </c>
      <c r="F4" s="2" t="n">
        <v>0.442</v>
      </c>
      <c r="G4" s="2" t="n">
        <v>0.314</v>
      </c>
      <c r="H4" s="2" t="n">
        <v>0.256</v>
      </c>
      <c r="I4" s="2" t="n">
        <v>0.226</v>
      </c>
      <c r="J4" s="2" t="n">
        <v>0.208</v>
      </c>
      <c r="K4" s="2" t="n">
        <v>0.196</v>
      </c>
      <c r="L4" s="2" t="n">
        <v>0.187</v>
      </c>
      <c r="M4" s="2" t="n">
        <v>0.181</v>
      </c>
      <c r="N4" s="2" t="n">
        <v>0.175</v>
      </c>
      <c r="O4" s="2" t="n">
        <v>0.171</v>
      </c>
      <c r="P4" s="2" t="n">
        <v>0.167</v>
      </c>
      <c r="Q4" s="2" t="n">
        <v>0.164</v>
      </c>
      <c r="R4" s="2" t="n">
        <v>0.161</v>
      </c>
      <c r="S4" s="2" t="n">
        <v>0.186</v>
      </c>
      <c r="T4" s="3" t="n">
        <v>6.54</v>
      </c>
      <c r="U4" s="3" t="n">
        <v>6.53</v>
      </c>
      <c r="V4" s="3" t="n">
        <v>6.52</v>
      </c>
      <c r="W4" s="3" t="n">
        <v>6.52</v>
      </c>
      <c r="X4" s="3" t="n">
        <v>6.52</v>
      </c>
      <c r="Y4" s="4" t="n">
        <v>0.542</v>
      </c>
      <c r="Z4" s="4" t="n">
        <v>0.54</v>
      </c>
      <c r="AA4" s="4" t="n">
        <v>0.539</v>
      </c>
      <c r="AB4" s="1" t="n">
        <v>6.85</v>
      </c>
      <c r="AC4" s="1" t="n">
        <v>4.58</v>
      </c>
      <c r="AD4" s="1" t="n">
        <v>3.22</v>
      </c>
      <c r="AE4" s="1" t="n">
        <v>2.37</v>
      </c>
      <c r="AF4" s="1" t="n">
        <v>1.81</v>
      </c>
      <c r="AG4" s="1" t="n">
        <v>1.43</v>
      </c>
      <c r="AH4" s="1" t="n">
        <v>1.15</v>
      </c>
      <c r="AI4" s="1" t="n">
        <v>0.955</v>
      </c>
    </row>
    <row r="5" customFormat="false" ht="15.75" hidden="false" customHeight="false" outlineLevel="0" collapsed="false">
      <c r="A5" s="1" t="n">
        <v>7</v>
      </c>
      <c r="B5" s="1" t="s">
        <v>7</v>
      </c>
      <c r="C5" s="2" t="n">
        <v>31.4</v>
      </c>
      <c r="D5" s="2" t="n">
        <v>3.88</v>
      </c>
      <c r="E5" s="2" t="n">
        <v>1.24</v>
      </c>
      <c r="F5" s="2" t="n">
        <v>0.618</v>
      </c>
      <c r="G5" s="2" t="n">
        <v>0.402</v>
      </c>
      <c r="H5" s="2" t="n">
        <v>0.307</v>
      </c>
      <c r="I5" s="2" t="n">
        <v>0.257</v>
      </c>
      <c r="J5" s="2" t="n">
        <v>0.229</v>
      </c>
      <c r="K5" s="2" t="n">
        <v>0.211</v>
      </c>
      <c r="L5" s="2" t="n">
        <v>0.198</v>
      </c>
      <c r="M5" s="2" t="n">
        <v>0.189</v>
      </c>
      <c r="N5" s="2" t="n">
        <v>0.182</v>
      </c>
      <c r="O5" s="2" t="n">
        <v>0.176</v>
      </c>
      <c r="P5" s="2" t="n">
        <v>0.171</v>
      </c>
      <c r="Q5" s="2" t="n">
        <v>0.167</v>
      </c>
      <c r="R5" s="2" t="n">
        <v>0.164</v>
      </c>
      <c r="S5" s="2" t="n">
        <v>0.197</v>
      </c>
      <c r="T5" s="3" t="n">
        <v>10.8</v>
      </c>
      <c r="U5" s="3" t="n">
        <v>10.8</v>
      </c>
      <c r="V5" s="3" t="n">
        <v>10.8</v>
      </c>
      <c r="W5" s="3" t="n">
        <v>10.8</v>
      </c>
      <c r="X5" s="3" t="n">
        <v>10.8</v>
      </c>
      <c r="Y5" s="4" t="n">
        <v>0.787</v>
      </c>
      <c r="Z5" s="4" t="n">
        <v>0.784</v>
      </c>
      <c r="AA5" s="4" t="n">
        <v>0.782</v>
      </c>
      <c r="AB5" s="1" t="n">
        <v>11.3</v>
      </c>
      <c r="AC5" s="1" t="n">
        <v>7.56</v>
      </c>
      <c r="AD5" s="1" t="n">
        <v>5.31</v>
      </c>
      <c r="AE5" s="1" t="n">
        <v>3.88</v>
      </c>
      <c r="AF5" s="1" t="n">
        <v>2.93</v>
      </c>
      <c r="AG5" s="1" t="n">
        <v>2.28</v>
      </c>
      <c r="AH5" s="1" t="n">
        <v>1.82</v>
      </c>
      <c r="AI5" s="1" t="n">
        <v>1.49</v>
      </c>
    </row>
    <row r="6" customFormat="false" ht="15.75" hidden="false" customHeight="false" outlineLevel="0" collapsed="false">
      <c r="A6" s="1" t="n">
        <v>8</v>
      </c>
      <c r="B6" s="1" t="s">
        <v>8</v>
      </c>
      <c r="C6" s="2" t="n">
        <v>47.9</v>
      </c>
      <c r="D6" s="2" t="n">
        <v>5.95</v>
      </c>
      <c r="E6" s="2" t="n">
        <v>1.84</v>
      </c>
      <c r="F6" s="2" t="n">
        <v>0.865</v>
      </c>
      <c r="G6" s="2" t="n">
        <v>0.526</v>
      </c>
      <c r="H6" s="2" t="n">
        <v>0.378</v>
      </c>
      <c r="I6" s="2" t="n">
        <v>0.302</v>
      </c>
      <c r="J6" s="2" t="n">
        <v>0.259</v>
      </c>
      <c r="K6" s="2" t="n">
        <v>0.231</v>
      </c>
      <c r="L6" s="2" t="n">
        <v>0.213</v>
      </c>
      <c r="M6" s="2" t="n">
        <v>0.2</v>
      </c>
      <c r="N6" s="2" t="n">
        <v>0.191</v>
      </c>
      <c r="O6" s="2" t="n">
        <v>0.183</v>
      </c>
      <c r="P6" s="2" t="n">
        <v>0.177</v>
      </c>
      <c r="Q6" s="2" t="n">
        <v>0.172</v>
      </c>
      <c r="R6" s="2" t="n">
        <v>0.168</v>
      </c>
      <c r="S6" s="2" t="n">
        <v>0.212</v>
      </c>
      <c r="T6" s="3" t="n">
        <v>16.6</v>
      </c>
      <c r="U6" s="3" t="n">
        <v>16.6</v>
      </c>
      <c r="V6" s="3" t="n">
        <v>16.6</v>
      </c>
      <c r="W6" s="3" t="n">
        <v>16.6</v>
      </c>
      <c r="X6" s="3" t="n">
        <v>16.6</v>
      </c>
      <c r="Y6" s="4" t="n">
        <v>1.13</v>
      </c>
      <c r="Z6" s="4" t="n">
        <v>1.13</v>
      </c>
      <c r="AA6" s="4" t="n">
        <v>1.12</v>
      </c>
      <c r="AB6" s="1" t="n">
        <v>17.4</v>
      </c>
      <c r="AC6" s="1" t="n">
        <v>11.6</v>
      </c>
      <c r="AD6" s="1" t="n">
        <v>8.16</v>
      </c>
      <c r="AE6" s="1" t="n">
        <v>5.95</v>
      </c>
      <c r="AF6" s="1" t="n">
        <v>4.48</v>
      </c>
      <c r="AG6" s="1" t="n">
        <v>3.47</v>
      </c>
      <c r="AH6" s="1" t="n">
        <v>2.75</v>
      </c>
      <c r="AI6" s="1" t="n">
        <v>2.23</v>
      </c>
    </row>
    <row r="7" customFormat="false" ht="15.75" hidden="false" customHeight="false" outlineLevel="0" collapsed="false">
      <c r="A7" s="1" t="n">
        <v>9</v>
      </c>
      <c r="B7" s="1" t="s">
        <v>9</v>
      </c>
      <c r="C7" s="2" t="n">
        <v>65.1</v>
      </c>
      <c r="D7" s="2" t="n">
        <v>8.21</v>
      </c>
      <c r="E7" s="2" t="n">
        <v>2.49</v>
      </c>
      <c r="F7" s="2" t="n">
        <v>1.13</v>
      </c>
      <c r="G7" s="2" t="n">
        <v>0.657</v>
      </c>
      <c r="H7" s="2" t="n">
        <v>0.449</v>
      </c>
      <c r="I7" s="2" t="n">
        <v>0.343</v>
      </c>
      <c r="J7" s="2" t="n">
        <v>0.283</v>
      </c>
      <c r="K7" s="2" t="n">
        <v>0.246</v>
      </c>
      <c r="L7" s="2" t="n">
        <v>0.221</v>
      </c>
      <c r="M7" s="2" t="n">
        <v>0.204</v>
      </c>
      <c r="N7" s="2" t="n">
        <v>0.192</v>
      </c>
      <c r="O7" s="2" t="n">
        <v>0.182</v>
      </c>
      <c r="P7" s="2" t="n">
        <v>0.175</v>
      </c>
      <c r="Q7" s="2" t="n">
        <v>0.169</v>
      </c>
      <c r="R7" s="2" t="n">
        <v>0.164</v>
      </c>
      <c r="S7" s="2" t="n">
        <v>0.219</v>
      </c>
      <c r="T7" s="3" t="n">
        <v>22.9</v>
      </c>
      <c r="U7" s="3" t="n">
        <v>22.8</v>
      </c>
      <c r="V7" s="3" t="n">
        <v>22.8</v>
      </c>
      <c r="W7" s="3" t="n">
        <v>22.8</v>
      </c>
      <c r="X7" s="3" t="n">
        <v>22.8</v>
      </c>
      <c r="Y7" s="4" t="n">
        <v>1.51</v>
      </c>
      <c r="Z7" s="4" t="n">
        <v>1.5</v>
      </c>
      <c r="AA7" s="4" t="n">
        <v>1.49</v>
      </c>
      <c r="AB7" s="1" t="n">
        <v>23.9</v>
      </c>
      <c r="AC7" s="1" t="n">
        <v>16</v>
      </c>
      <c r="AD7" s="1" t="n">
        <v>11.2</v>
      </c>
      <c r="AE7" s="1" t="n">
        <v>8.21</v>
      </c>
      <c r="AF7" s="1" t="n">
        <v>6.18</v>
      </c>
      <c r="AG7" s="1" t="n">
        <v>4.77</v>
      </c>
      <c r="AH7" s="1" t="n">
        <v>3.77</v>
      </c>
      <c r="AI7" s="1" t="n">
        <v>3.04</v>
      </c>
    </row>
    <row r="8" customFormat="false" ht="15.75" hidden="false" customHeight="false" outlineLevel="0" collapsed="false">
      <c r="A8" s="1" t="n">
        <v>11</v>
      </c>
      <c r="B8" s="1" t="s">
        <v>10</v>
      </c>
      <c r="C8" s="2" t="n">
        <v>119</v>
      </c>
      <c r="D8" s="2" t="n">
        <v>15.6</v>
      </c>
      <c r="E8" s="2" t="n">
        <v>4.69</v>
      </c>
      <c r="F8" s="2" t="n">
        <v>2.06</v>
      </c>
      <c r="G8" s="2" t="n">
        <v>1.13</v>
      </c>
      <c r="H8" s="2" t="n">
        <v>0.72</v>
      </c>
      <c r="I8" s="2" t="n">
        <v>0.513</v>
      </c>
      <c r="J8" s="2" t="n">
        <v>0.397</v>
      </c>
      <c r="K8" s="2" t="n">
        <v>0.326</v>
      </c>
      <c r="L8" s="2" t="n">
        <v>0.28</v>
      </c>
      <c r="M8" s="2" t="n">
        <v>0.249</v>
      </c>
      <c r="N8" s="2" t="n">
        <v>0.227</v>
      </c>
      <c r="O8" s="2" t="n">
        <v>0.21</v>
      </c>
      <c r="P8" s="2" t="n">
        <v>0.198</v>
      </c>
      <c r="Q8" s="2" t="n">
        <v>0.188</v>
      </c>
      <c r="R8" s="2" t="n">
        <v>0.18</v>
      </c>
      <c r="S8" s="2" t="n">
        <v>0.277</v>
      </c>
      <c r="T8" s="3" t="n">
        <v>42.8</v>
      </c>
      <c r="U8" s="3" t="n">
        <v>42.7</v>
      </c>
      <c r="V8" s="3" t="n">
        <v>42.7</v>
      </c>
      <c r="W8" s="3" t="n">
        <v>42.7</v>
      </c>
      <c r="X8" s="3" t="n">
        <v>42.7</v>
      </c>
      <c r="Y8" s="4" t="n">
        <v>2.78</v>
      </c>
      <c r="Z8" s="4" t="n">
        <v>2.77</v>
      </c>
      <c r="AA8" s="4" t="n">
        <v>2.76</v>
      </c>
      <c r="AB8" s="1" t="n">
        <v>44.8</v>
      </c>
      <c r="AC8" s="1" t="n">
        <v>30.2</v>
      </c>
      <c r="AD8" s="1" t="n">
        <v>21.3</v>
      </c>
      <c r="AE8" s="1" t="n">
        <v>15.6</v>
      </c>
      <c r="AF8" s="1" t="n">
        <v>11.7</v>
      </c>
      <c r="AG8" s="1" t="n">
        <v>9.06</v>
      </c>
      <c r="AH8" s="1" t="n">
        <v>7.15</v>
      </c>
      <c r="AI8" s="1" t="n">
        <v>5.75</v>
      </c>
    </row>
    <row r="9" customFormat="false" ht="15.75" hidden="false" customHeight="false" outlineLevel="0" collapsed="false">
      <c r="A9" s="1" t="n">
        <v>12</v>
      </c>
      <c r="B9" s="1" t="s">
        <v>11</v>
      </c>
      <c r="C9" s="2" t="n">
        <v>158</v>
      </c>
      <c r="D9" s="2" t="n">
        <v>21.1</v>
      </c>
      <c r="E9" s="2" t="n">
        <v>6.36</v>
      </c>
      <c r="F9" s="2" t="n">
        <v>2.76</v>
      </c>
      <c r="G9" s="2" t="n">
        <v>1.49</v>
      </c>
      <c r="H9" s="2" t="n">
        <v>0.93</v>
      </c>
      <c r="I9" s="2" t="n">
        <v>0.647</v>
      </c>
      <c r="J9" s="2" t="n">
        <v>0.488</v>
      </c>
      <c r="K9" s="2" t="n">
        <v>0.392</v>
      </c>
      <c r="L9" s="2" t="n">
        <v>0.329</v>
      </c>
      <c r="M9" s="2" t="n">
        <v>0.287</v>
      </c>
      <c r="N9" s="2" t="n">
        <v>0.257</v>
      </c>
      <c r="O9" s="2" t="n">
        <v>0.235</v>
      </c>
      <c r="P9" s="2" t="n">
        <v>0.218</v>
      </c>
      <c r="Q9" s="2" t="n">
        <v>0.205</v>
      </c>
      <c r="R9" s="2" t="n">
        <v>0.195</v>
      </c>
      <c r="S9" s="2" t="n">
        <v>0.324</v>
      </c>
      <c r="T9" s="3" t="n">
        <v>57.4</v>
      </c>
      <c r="U9" s="3" t="n">
        <v>57.3</v>
      </c>
      <c r="V9" s="3" t="n">
        <v>57.3</v>
      </c>
      <c r="W9" s="3" t="n">
        <v>57.3</v>
      </c>
      <c r="X9" s="3" t="n">
        <v>57.2</v>
      </c>
      <c r="Y9" s="4" t="n">
        <v>3.75</v>
      </c>
      <c r="Z9" s="4" t="n">
        <v>3.74</v>
      </c>
      <c r="AA9" s="4" t="n">
        <v>3.72</v>
      </c>
      <c r="AB9" s="1" t="n">
        <v>60</v>
      </c>
      <c r="AC9" s="1" t="n">
        <v>40.6</v>
      </c>
      <c r="AD9" s="1" t="n">
        <v>28.7</v>
      </c>
      <c r="AE9" s="1" t="n">
        <v>21.1</v>
      </c>
      <c r="AF9" s="1" t="n">
        <v>15.9</v>
      </c>
      <c r="AG9" s="1" t="n">
        <v>12.3</v>
      </c>
      <c r="AH9" s="1" t="n">
        <v>9.69</v>
      </c>
      <c r="AI9" s="1" t="n">
        <v>7.79</v>
      </c>
    </row>
    <row r="10" customFormat="false" ht="15.75" hidden="false" customHeight="false" outlineLevel="0" collapsed="false">
      <c r="A10" s="1" t="n">
        <v>13</v>
      </c>
      <c r="B10" s="1" t="s">
        <v>12</v>
      </c>
      <c r="C10" s="2" t="n">
        <v>193</v>
      </c>
      <c r="D10" s="2" t="n">
        <v>26.2</v>
      </c>
      <c r="E10" s="2" t="n">
        <v>7.96</v>
      </c>
      <c r="F10" s="2" t="n">
        <v>3.44</v>
      </c>
      <c r="G10" s="2" t="n">
        <v>1.84</v>
      </c>
      <c r="H10" s="2" t="n">
        <v>1.13</v>
      </c>
      <c r="I10" s="2" t="n">
        <v>0.77</v>
      </c>
      <c r="J10" s="2" t="n">
        <v>0.568</v>
      </c>
      <c r="K10" s="2" t="n">
        <v>0.447</v>
      </c>
      <c r="L10" s="2" t="n">
        <v>0.368</v>
      </c>
      <c r="M10" s="2" t="n">
        <v>0.315</v>
      </c>
      <c r="N10" s="2" t="n">
        <v>0.278</v>
      </c>
      <c r="O10" s="2" t="n">
        <v>0.251</v>
      </c>
      <c r="P10" s="2" t="n">
        <v>0.23</v>
      </c>
      <c r="Q10" s="2" t="n">
        <v>0.214</v>
      </c>
      <c r="R10" s="2" t="n">
        <v>0.202</v>
      </c>
      <c r="S10" s="2" t="n">
        <v>0.362</v>
      </c>
      <c r="T10" s="3" t="n">
        <v>71</v>
      </c>
      <c r="U10" s="3" t="n">
        <v>70.8</v>
      </c>
      <c r="V10" s="3" t="n">
        <v>70.8</v>
      </c>
      <c r="W10" s="3" t="n">
        <v>70.8</v>
      </c>
      <c r="X10" s="3" t="n">
        <v>70.7</v>
      </c>
      <c r="Y10" s="4" t="n">
        <v>4.69</v>
      </c>
      <c r="Z10" s="4" t="n">
        <v>4.67</v>
      </c>
      <c r="AA10" s="4" t="n">
        <v>4.65</v>
      </c>
      <c r="AB10" s="1" t="n">
        <v>74.1</v>
      </c>
      <c r="AC10" s="1" t="n">
        <v>50.3</v>
      </c>
      <c r="AD10" s="1" t="n">
        <v>35.7</v>
      </c>
      <c r="AE10" s="1" t="n">
        <v>26.2</v>
      </c>
      <c r="AF10" s="1" t="n">
        <v>19.8</v>
      </c>
      <c r="AG10" s="1" t="n">
        <v>15.3</v>
      </c>
      <c r="AH10" s="1" t="n">
        <v>12.1</v>
      </c>
      <c r="AI10" s="1" t="n">
        <v>9.74</v>
      </c>
    </row>
    <row r="11" customFormat="false" ht="15.75" hidden="false" customHeight="false" outlineLevel="0" collapsed="false">
      <c r="A11" s="1" t="n">
        <v>14</v>
      </c>
      <c r="B11" s="1" t="s">
        <v>13</v>
      </c>
      <c r="C11" s="2" t="n">
        <v>245</v>
      </c>
      <c r="D11" s="2" t="n">
        <v>33.9</v>
      </c>
      <c r="E11" s="2" t="n">
        <v>10.3</v>
      </c>
      <c r="F11" s="2" t="n">
        <v>4.46</v>
      </c>
      <c r="G11" s="2" t="n">
        <v>2.36</v>
      </c>
      <c r="H11" s="2" t="n">
        <v>1.44</v>
      </c>
      <c r="I11" s="2" t="n">
        <v>0.965</v>
      </c>
      <c r="J11" s="2" t="n">
        <v>0.701</v>
      </c>
      <c r="K11" s="2" t="n">
        <v>0.541</v>
      </c>
      <c r="L11" s="2" t="n">
        <v>0.438</v>
      </c>
      <c r="M11" s="2" t="n">
        <v>0.369</v>
      </c>
      <c r="N11" s="2" t="n">
        <v>0.321</v>
      </c>
      <c r="O11" s="2" t="n">
        <v>0.285</v>
      </c>
      <c r="P11" s="2" t="n">
        <v>0.259</v>
      </c>
      <c r="Q11" s="2" t="n">
        <v>0.239</v>
      </c>
      <c r="R11" s="2" t="n">
        <v>0.223</v>
      </c>
      <c r="S11" s="2" t="n">
        <v>0.43</v>
      </c>
      <c r="T11" s="3" t="n">
        <v>90.9</v>
      </c>
      <c r="U11" s="3" t="n">
        <v>90.7</v>
      </c>
      <c r="V11" s="3" t="n">
        <v>90.7</v>
      </c>
      <c r="W11" s="3" t="n">
        <v>90.7</v>
      </c>
      <c r="X11" s="3" t="n">
        <v>90.6</v>
      </c>
      <c r="Y11" s="4" t="n">
        <v>6.09</v>
      </c>
      <c r="Z11" s="4" t="n">
        <v>6.06</v>
      </c>
      <c r="AA11" s="4" t="n">
        <v>6.04</v>
      </c>
      <c r="AB11" s="1" t="n">
        <v>94.9</v>
      </c>
      <c r="AC11" s="1" t="n">
        <v>64.7</v>
      </c>
      <c r="AD11" s="1" t="n">
        <v>46</v>
      </c>
      <c r="AE11" s="1" t="n">
        <v>33.9</v>
      </c>
      <c r="AF11" s="1" t="n">
        <v>25.7</v>
      </c>
      <c r="AG11" s="1" t="n">
        <v>19.9</v>
      </c>
      <c r="AH11" s="1" t="n">
        <v>15.7</v>
      </c>
      <c r="AI11" s="1" t="n">
        <v>12.7</v>
      </c>
    </row>
    <row r="12" customFormat="false" ht="15.75" hidden="false" customHeight="false" outlineLevel="0" collapsed="false">
      <c r="A12" s="1" t="n">
        <v>15</v>
      </c>
      <c r="B12" s="1" t="s">
        <v>14</v>
      </c>
      <c r="C12" s="2" t="n">
        <v>286</v>
      </c>
      <c r="D12" s="2" t="n">
        <v>40.4</v>
      </c>
      <c r="E12" s="2" t="n">
        <v>12.4</v>
      </c>
      <c r="F12" s="2" t="n">
        <v>5.35</v>
      </c>
      <c r="G12" s="2" t="n">
        <v>2.82</v>
      </c>
      <c r="H12" s="2" t="n">
        <v>1.7</v>
      </c>
      <c r="I12" s="2" t="n">
        <v>1.13</v>
      </c>
      <c r="J12" s="2" t="n">
        <v>0.81</v>
      </c>
      <c r="K12" s="2" t="n">
        <v>0.616</v>
      </c>
      <c r="L12" s="2" t="n">
        <v>0.492</v>
      </c>
      <c r="M12" s="2" t="n">
        <v>0.408</v>
      </c>
      <c r="N12" s="2" t="n">
        <v>0.349</v>
      </c>
      <c r="O12" s="2" t="n">
        <v>0.307</v>
      </c>
      <c r="P12" s="2" t="n">
        <v>0.275</v>
      </c>
      <c r="Q12" s="2" t="n">
        <v>0.251</v>
      </c>
      <c r="R12" s="2" t="n">
        <v>0.232</v>
      </c>
      <c r="S12" s="2" t="n">
        <v>0.482</v>
      </c>
      <c r="T12" s="3" t="n">
        <v>107</v>
      </c>
      <c r="U12" s="3" t="n">
        <v>107</v>
      </c>
      <c r="V12" s="3" t="n">
        <v>107</v>
      </c>
      <c r="W12" s="3" t="n">
        <v>107</v>
      </c>
      <c r="X12" s="3" t="n">
        <v>107</v>
      </c>
      <c r="Y12" s="4" t="n">
        <v>7.31</v>
      </c>
      <c r="Z12" s="4" t="n">
        <v>7.27</v>
      </c>
      <c r="AA12" s="4" t="n">
        <v>7.25</v>
      </c>
      <c r="AB12" s="1" t="n">
        <v>112</v>
      </c>
      <c r="AC12" s="1" t="n">
        <v>76.6</v>
      </c>
      <c r="AD12" s="1" t="n">
        <v>54.7</v>
      </c>
      <c r="AE12" s="1" t="n">
        <v>40.4</v>
      </c>
      <c r="AF12" s="1" t="n">
        <v>30.6</v>
      </c>
      <c r="AG12" s="1" t="n">
        <v>23.8</v>
      </c>
      <c r="AH12" s="1" t="n">
        <v>18.8</v>
      </c>
      <c r="AI12" s="1" t="n">
        <v>15.2</v>
      </c>
    </row>
    <row r="13" customFormat="false" ht="15.75" hidden="false" customHeight="false" outlineLevel="0" collapsed="false">
      <c r="A13" s="1" t="n">
        <v>16</v>
      </c>
      <c r="B13" s="1" t="s">
        <v>15</v>
      </c>
      <c r="C13" s="2" t="n">
        <v>349</v>
      </c>
      <c r="D13" s="2" t="n">
        <v>50.1</v>
      </c>
      <c r="E13" s="2" t="n">
        <v>15.5</v>
      </c>
      <c r="F13" s="2" t="n">
        <v>6.71</v>
      </c>
      <c r="G13" s="2" t="n">
        <v>3.53</v>
      </c>
      <c r="H13" s="2" t="n">
        <v>2.11</v>
      </c>
      <c r="I13" s="2" t="n">
        <v>1.39</v>
      </c>
      <c r="J13" s="2" t="n">
        <v>0.987</v>
      </c>
      <c r="K13" s="2" t="n">
        <v>0.742</v>
      </c>
      <c r="L13" s="2" t="n">
        <v>0.585</v>
      </c>
      <c r="M13" s="2" t="n">
        <v>0.479</v>
      </c>
      <c r="N13" s="2" t="n">
        <v>0.405</v>
      </c>
      <c r="O13" s="2" t="n">
        <v>0.352</v>
      </c>
      <c r="P13" s="2" t="n">
        <v>0.312</v>
      </c>
      <c r="Q13" s="2" t="n">
        <v>0.282</v>
      </c>
      <c r="R13" s="2" t="n">
        <v>0.259</v>
      </c>
      <c r="S13" s="2" t="n">
        <v>0.572</v>
      </c>
      <c r="T13" s="3" t="n">
        <v>132</v>
      </c>
      <c r="U13" s="3" t="n">
        <v>132</v>
      </c>
      <c r="V13" s="3" t="n">
        <v>132</v>
      </c>
      <c r="W13" s="3" t="n">
        <v>132</v>
      </c>
      <c r="X13" s="3" t="n">
        <v>132</v>
      </c>
      <c r="Y13" s="4" t="n">
        <v>9.16</v>
      </c>
      <c r="Z13" s="4" t="n">
        <v>9.11</v>
      </c>
      <c r="AA13" s="4" t="n">
        <v>9.08</v>
      </c>
      <c r="AB13" s="1" t="n">
        <v>138</v>
      </c>
      <c r="AC13" s="1" t="n">
        <v>94.6</v>
      </c>
      <c r="AD13" s="1" t="n">
        <v>67.7</v>
      </c>
      <c r="AE13" s="1" t="n">
        <v>50.1</v>
      </c>
      <c r="AF13" s="1" t="n">
        <v>38.1</v>
      </c>
      <c r="AG13" s="1" t="n">
        <v>29.6</v>
      </c>
      <c r="AH13" s="1" t="n">
        <v>23.5</v>
      </c>
      <c r="AI13" s="1" t="n">
        <v>18.9</v>
      </c>
    </row>
    <row r="14" customFormat="false" ht="15.75" hidden="false" customHeight="false" outlineLevel="0" collapsed="false">
      <c r="A14" s="1" t="n">
        <v>17</v>
      </c>
      <c r="B14" s="1" t="s">
        <v>16</v>
      </c>
      <c r="C14" s="2" t="n">
        <v>390</v>
      </c>
      <c r="D14" s="2" t="n">
        <v>57.3</v>
      </c>
      <c r="E14" s="2" t="n">
        <v>17.8</v>
      </c>
      <c r="F14" s="2" t="n">
        <v>7.74</v>
      </c>
      <c r="G14" s="2" t="n">
        <v>4.07</v>
      </c>
      <c r="H14" s="2" t="n">
        <v>2.43</v>
      </c>
      <c r="I14" s="2" t="n">
        <v>1.59</v>
      </c>
      <c r="J14" s="2" t="n">
        <v>1.12</v>
      </c>
      <c r="K14" s="2" t="n">
        <v>0.831</v>
      </c>
      <c r="L14" s="2" t="n">
        <v>0.648</v>
      </c>
      <c r="M14" s="2" t="n">
        <v>0.525</v>
      </c>
      <c r="N14" s="2" t="n">
        <v>0.439</v>
      </c>
      <c r="O14" s="2" t="n">
        <v>0.378</v>
      </c>
      <c r="P14" s="2" t="n">
        <v>0.332</v>
      </c>
      <c r="Q14" s="2" t="n">
        <v>0.297</v>
      </c>
      <c r="R14" s="2" t="n">
        <v>0.27</v>
      </c>
      <c r="S14" s="2" t="n">
        <v>0.634</v>
      </c>
      <c r="T14" s="3" t="n">
        <v>150</v>
      </c>
      <c r="U14" s="3" t="n">
        <v>149</v>
      </c>
      <c r="V14" s="3" t="n">
        <v>149</v>
      </c>
      <c r="W14" s="3" t="n">
        <v>149</v>
      </c>
      <c r="X14" s="3" t="n">
        <v>149</v>
      </c>
      <c r="Y14" s="4" t="n">
        <v>10.6</v>
      </c>
      <c r="Z14" s="4" t="n">
        <v>10.5</v>
      </c>
      <c r="AA14" s="4" t="n">
        <v>10.5</v>
      </c>
      <c r="AB14" s="1" t="n">
        <v>156</v>
      </c>
      <c r="AC14" s="1" t="n">
        <v>108</v>
      </c>
      <c r="AD14" s="1" t="n">
        <v>77.2</v>
      </c>
      <c r="AE14" s="1" t="n">
        <v>57.3</v>
      </c>
      <c r="AF14" s="1" t="n">
        <v>43.6</v>
      </c>
      <c r="AG14" s="1" t="n">
        <v>34</v>
      </c>
      <c r="AH14" s="1" t="n">
        <v>27</v>
      </c>
      <c r="AI14" s="1" t="n">
        <v>21.8</v>
      </c>
    </row>
    <row r="15" customFormat="false" ht="15.75" hidden="false" customHeight="false" outlineLevel="0" collapsed="false">
      <c r="A15" s="1" t="n">
        <v>19</v>
      </c>
      <c r="B15" s="1" t="s">
        <v>17</v>
      </c>
      <c r="C15" s="2" t="n">
        <v>519</v>
      </c>
      <c r="D15" s="2" t="n">
        <v>79.1</v>
      </c>
      <c r="E15" s="2" t="n">
        <v>25</v>
      </c>
      <c r="F15" s="2" t="n">
        <v>10.9</v>
      </c>
      <c r="G15" s="2" t="n">
        <v>5.74</v>
      </c>
      <c r="H15" s="2" t="n">
        <v>3.41</v>
      </c>
      <c r="I15" s="2" t="n">
        <v>2.22</v>
      </c>
      <c r="J15" s="2" t="n">
        <v>1.54</v>
      </c>
      <c r="K15" s="2" t="n">
        <v>1.13</v>
      </c>
      <c r="L15" s="2" t="n">
        <v>0.868</v>
      </c>
      <c r="M15" s="2" t="n">
        <v>0.691</v>
      </c>
      <c r="N15" s="2" t="n">
        <v>0.568</v>
      </c>
      <c r="O15" s="2" t="n">
        <v>0.479</v>
      </c>
      <c r="P15" s="2" t="n">
        <v>0.413</v>
      </c>
      <c r="Q15" s="2" t="n">
        <v>0.364</v>
      </c>
      <c r="R15" s="2" t="n">
        <v>0.325</v>
      </c>
      <c r="S15" s="2" t="n">
        <v>0.847</v>
      </c>
      <c r="T15" s="3" t="n">
        <v>203</v>
      </c>
      <c r="U15" s="3" t="n">
        <v>203</v>
      </c>
      <c r="V15" s="3" t="n">
        <v>203</v>
      </c>
      <c r="W15" s="3" t="n">
        <v>203</v>
      </c>
      <c r="X15" s="3" t="n">
        <v>202</v>
      </c>
      <c r="Y15" s="4" t="n">
        <v>14.9</v>
      </c>
      <c r="Z15" s="4" t="n">
        <v>14.8</v>
      </c>
      <c r="AA15" s="4" t="n">
        <v>14.8</v>
      </c>
      <c r="AB15" s="1" t="n">
        <v>212</v>
      </c>
      <c r="AC15" s="1" t="n">
        <v>147</v>
      </c>
      <c r="AD15" s="1" t="n">
        <v>106</v>
      </c>
      <c r="AE15" s="1" t="n">
        <v>79.1</v>
      </c>
      <c r="AF15" s="1" t="n">
        <v>60.5</v>
      </c>
      <c r="AG15" s="1" t="n">
        <v>47.3</v>
      </c>
      <c r="AH15" s="1" t="n">
        <v>37.7</v>
      </c>
      <c r="AI15" s="1" t="n">
        <v>30.5</v>
      </c>
    </row>
    <row r="16" customFormat="false" ht="15.75" hidden="false" customHeight="false" outlineLevel="0" collapsed="false">
      <c r="A16" s="1" t="n">
        <v>20</v>
      </c>
      <c r="B16" s="1" t="s">
        <v>18</v>
      </c>
      <c r="C16" s="2" t="n">
        <v>603</v>
      </c>
      <c r="D16" s="2" t="n">
        <v>93.4</v>
      </c>
      <c r="E16" s="2" t="n">
        <v>29.8</v>
      </c>
      <c r="F16" s="2" t="n">
        <v>13.1</v>
      </c>
      <c r="G16" s="2" t="n">
        <v>6.87</v>
      </c>
      <c r="H16" s="2" t="n">
        <v>4.08</v>
      </c>
      <c r="I16" s="2" t="n">
        <v>2.64</v>
      </c>
      <c r="J16" s="2" t="n">
        <v>1.83</v>
      </c>
      <c r="K16" s="2" t="n">
        <v>1.34</v>
      </c>
      <c r="L16" s="2" t="n">
        <v>1.02</v>
      </c>
      <c r="M16" s="2" t="n">
        <v>0.806</v>
      </c>
      <c r="N16" s="2" t="n">
        <v>0.658</v>
      </c>
      <c r="O16" s="2" t="n">
        <v>0.551</v>
      </c>
      <c r="P16" s="2" t="n">
        <v>0.472</v>
      </c>
      <c r="Q16" s="2" t="n">
        <v>0.412</v>
      </c>
      <c r="R16" s="2" t="n">
        <v>0.366</v>
      </c>
      <c r="S16" s="2" t="n">
        <v>0.994</v>
      </c>
      <c r="T16" s="3" t="n">
        <v>238</v>
      </c>
      <c r="U16" s="3" t="n">
        <v>237</v>
      </c>
      <c r="V16" s="3" t="n">
        <v>237</v>
      </c>
      <c r="W16" s="3" t="n">
        <v>237</v>
      </c>
      <c r="X16" s="3" t="n">
        <v>237</v>
      </c>
      <c r="Y16" s="4" t="n">
        <v>17.8</v>
      </c>
      <c r="Z16" s="4" t="n">
        <v>17.7</v>
      </c>
      <c r="AA16" s="4" t="n">
        <v>17.6</v>
      </c>
      <c r="AB16" s="1" t="n">
        <v>247</v>
      </c>
      <c r="AC16" s="1" t="n">
        <v>173</v>
      </c>
      <c r="AD16" s="1" t="n">
        <v>125</v>
      </c>
      <c r="AE16" s="1" t="n">
        <v>93.4</v>
      </c>
      <c r="AF16" s="1" t="n">
        <v>71.6</v>
      </c>
      <c r="AG16" s="1" t="n">
        <v>56.1</v>
      </c>
      <c r="AH16" s="1" t="n">
        <v>44.7</v>
      </c>
      <c r="AI16" s="1" t="n">
        <v>36.3</v>
      </c>
    </row>
    <row r="17" customFormat="false" ht="15.75" hidden="false" customHeight="false" outlineLevel="0" collapsed="false">
      <c r="A17" s="1" t="n">
        <v>22</v>
      </c>
      <c r="B17" s="1" t="s">
        <v>19</v>
      </c>
      <c r="C17" s="2" t="n">
        <v>684</v>
      </c>
      <c r="D17" s="2" t="n">
        <v>111</v>
      </c>
      <c r="E17" s="2" t="n">
        <v>35.9</v>
      </c>
      <c r="F17" s="2" t="n">
        <v>15.9</v>
      </c>
      <c r="G17" s="2" t="n">
        <v>8.37</v>
      </c>
      <c r="H17" s="2" t="n">
        <v>4.97</v>
      </c>
      <c r="I17" s="2" t="n">
        <v>3.21</v>
      </c>
      <c r="J17" s="2" t="n">
        <v>2.21</v>
      </c>
      <c r="K17" s="2" t="n">
        <v>1.6</v>
      </c>
      <c r="L17" s="2" t="n">
        <v>1.21</v>
      </c>
      <c r="M17" s="2" t="n">
        <v>0.95</v>
      </c>
      <c r="N17" s="2" t="n">
        <v>0.766</v>
      </c>
      <c r="O17" s="2" t="n">
        <v>0.634</v>
      </c>
      <c r="P17" s="2" t="n">
        <v>0.536</v>
      </c>
      <c r="Q17" s="2" t="n">
        <v>0.462</v>
      </c>
      <c r="R17" s="2" t="n">
        <v>0.405</v>
      </c>
      <c r="S17" s="2" t="n">
        <v>1.18</v>
      </c>
      <c r="T17" s="3" t="n">
        <v>273</v>
      </c>
      <c r="U17" s="3" t="n">
        <v>272</v>
      </c>
      <c r="V17" s="3" t="n">
        <v>272</v>
      </c>
      <c r="W17" s="3" t="n">
        <v>272</v>
      </c>
      <c r="X17" s="3" t="n">
        <v>272</v>
      </c>
      <c r="Y17" s="4" t="n">
        <v>21.5</v>
      </c>
      <c r="Z17" s="4" t="n">
        <v>21.4</v>
      </c>
      <c r="AA17" s="4" t="n">
        <v>21.3</v>
      </c>
      <c r="AB17" s="1" t="n">
        <v>283</v>
      </c>
      <c r="AC17" s="1" t="n">
        <v>202</v>
      </c>
      <c r="AD17" s="1" t="n">
        <v>148</v>
      </c>
      <c r="AE17" s="1" t="n">
        <v>111</v>
      </c>
      <c r="AF17" s="1" t="n">
        <v>85</v>
      </c>
      <c r="AG17" s="1" t="n">
        <v>66.8</v>
      </c>
      <c r="AH17" s="1" t="n">
        <v>53.5</v>
      </c>
      <c r="AI17" s="1" t="n">
        <v>43.5</v>
      </c>
    </row>
    <row r="18" customFormat="false" ht="15.75" hidden="false" customHeight="false" outlineLevel="0" collapsed="false">
      <c r="A18" s="1" t="n">
        <v>23</v>
      </c>
      <c r="B18" s="1" t="s">
        <v>20</v>
      </c>
      <c r="C18" s="2" t="n">
        <v>92.9</v>
      </c>
      <c r="D18" s="2" t="n">
        <v>122</v>
      </c>
      <c r="E18" s="2" t="n">
        <v>39.8</v>
      </c>
      <c r="F18" s="2" t="n">
        <v>17.7</v>
      </c>
      <c r="G18" s="2" t="n">
        <v>9.36</v>
      </c>
      <c r="H18" s="2" t="n">
        <v>5.56</v>
      </c>
      <c r="I18" s="2" t="n">
        <v>3.59</v>
      </c>
      <c r="J18" s="2" t="n">
        <v>2.47</v>
      </c>
      <c r="K18" s="2" t="n">
        <v>1.79</v>
      </c>
      <c r="L18" s="2" t="n">
        <v>1.35</v>
      </c>
      <c r="M18" s="2" t="n">
        <v>1.05</v>
      </c>
      <c r="N18" s="2" t="n">
        <v>0.844</v>
      </c>
      <c r="O18" s="2" t="n">
        <v>0.695</v>
      </c>
      <c r="P18" s="2" t="n">
        <v>0.584</v>
      </c>
      <c r="Q18" s="2" t="n">
        <v>0.501</v>
      </c>
      <c r="R18" s="2" t="n">
        <v>0.437</v>
      </c>
      <c r="S18" s="2" t="n">
        <v>1.31</v>
      </c>
      <c r="T18" s="3" t="n">
        <v>304</v>
      </c>
      <c r="U18" s="3" t="n">
        <v>303</v>
      </c>
      <c r="V18" s="3" t="n">
        <v>303</v>
      </c>
      <c r="W18" s="3" t="n">
        <v>303</v>
      </c>
      <c r="X18" s="3" t="n">
        <v>303</v>
      </c>
      <c r="Y18" s="4" t="n">
        <v>23.9</v>
      </c>
      <c r="Z18" s="4" t="n">
        <v>23.8</v>
      </c>
      <c r="AA18" s="4" t="n">
        <v>23.8</v>
      </c>
      <c r="AB18" s="1" t="n">
        <v>316</v>
      </c>
      <c r="AC18" s="1" t="n">
        <v>222</v>
      </c>
      <c r="AD18" s="1" t="n">
        <v>162</v>
      </c>
      <c r="AE18" s="1" t="n">
        <v>122</v>
      </c>
      <c r="AF18" s="1" t="n">
        <v>94</v>
      </c>
      <c r="AG18" s="1" t="n">
        <v>74</v>
      </c>
      <c r="AH18" s="1" t="n">
        <v>59.3</v>
      </c>
      <c r="AI18" s="1" t="n">
        <v>48.3</v>
      </c>
    </row>
    <row r="19" customFormat="false" ht="15.75" hidden="false" customHeight="false" outlineLevel="0" collapsed="false">
      <c r="A19" s="1" t="n">
        <v>24</v>
      </c>
      <c r="B19" s="1" t="s">
        <v>21</v>
      </c>
      <c r="C19" s="2" t="n">
        <v>108</v>
      </c>
      <c r="D19" s="2" t="n">
        <v>139</v>
      </c>
      <c r="E19" s="2" t="n">
        <v>45.7</v>
      </c>
      <c r="F19" s="2" t="n">
        <v>20.4</v>
      </c>
      <c r="G19" s="2" t="n">
        <v>10.8</v>
      </c>
      <c r="H19" s="2" t="n">
        <v>6.43</v>
      </c>
      <c r="I19" s="2" t="n">
        <v>4.15</v>
      </c>
      <c r="J19" s="2" t="n">
        <v>2.86</v>
      </c>
      <c r="K19" s="2" t="n">
        <v>2.06</v>
      </c>
      <c r="L19" s="2" t="n">
        <v>1.55</v>
      </c>
      <c r="M19" s="2" t="n">
        <v>1.21</v>
      </c>
      <c r="N19" s="2" t="n">
        <v>0.964</v>
      </c>
      <c r="O19" s="2" t="n">
        <v>0.79</v>
      </c>
      <c r="P19" s="2" t="n">
        <v>0.662</v>
      </c>
      <c r="Q19" s="2" t="n">
        <v>0.565</v>
      </c>
      <c r="R19" s="2" t="n">
        <v>0.49</v>
      </c>
      <c r="S19" s="2" t="n">
        <v>1.51</v>
      </c>
      <c r="T19" s="3" t="n">
        <v>377</v>
      </c>
      <c r="U19" s="3" t="n">
        <v>376</v>
      </c>
      <c r="V19" s="3" t="n">
        <v>376</v>
      </c>
      <c r="W19" s="3" t="n">
        <v>376</v>
      </c>
      <c r="X19" s="3" t="n">
        <v>375</v>
      </c>
      <c r="Y19" s="4" t="n">
        <v>27.5</v>
      </c>
      <c r="Z19" s="4" t="n">
        <v>27.4</v>
      </c>
      <c r="AA19" s="4" t="n">
        <v>27.3</v>
      </c>
      <c r="AB19" s="1" t="n">
        <v>395</v>
      </c>
      <c r="AC19" s="1" t="n">
        <v>251</v>
      </c>
      <c r="AD19" s="1" t="n">
        <v>180</v>
      </c>
      <c r="AE19" s="1" t="n">
        <v>139</v>
      </c>
      <c r="AF19" s="1" t="n">
        <v>109</v>
      </c>
      <c r="AG19" s="1" t="n">
        <v>85.7</v>
      </c>
      <c r="AH19" s="1" t="n">
        <v>68.6</v>
      </c>
      <c r="AI19" s="1" t="n">
        <v>55.6</v>
      </c>
    </row>
    <row r="20" customFormat="false" ht="15.75" hidden="false" customHeight="false" outlineLevel="0" collapsed="false">
      <c r="A20" s="1" t="n">
        <v>25</v>
      </c>
      <c r="B20" s="1" t="s">
        <v>22</v>
      </c>
      <c r="C20" s="2" t="n">
        <v>121</v>
      </c>
      <c r="D20" s="2" t="n">
        <v>151</v>
      </c>
      <c r="E20" s="2" t="n">
        <v>50.3</v>
      </c>
      <c r="F20" s="2" t="n">
        <v>22.5</v>
      </c>
      <c r="G20" s="2" t="n">
        <v>12</v>
      </c>
      <c r="H20" s="2" t="n">
        <v>7.14</v>
      </c>
      <c r="I20" s="2" t="n">
        <v>4.61</v>
      </c>
      <c r="J20" s="2" t="n">
        <v>3.17</v>
      </c>
      <c r="K20" s="2" t="n">
        <v>2.29</v>
      </c>
      <c r="L20" s="2" t="n">
        <v>1.71</v>
      </c>
      <c r="M20" s="2" t="n">
        <v>1.33</v>
      </c>
      <c r="N20" s="2" t="n">
        <v>1.06</v>
      </c>
      <c r="O20" s="2" t="n">
        <v>0.866</v>
      </c>
      <c r="P20" s="2" t="n">
        <v>0.722</v>
      </c>
      <c r="Q20" s="2" t="n">
        <v>0.614</v>
      </c>
      <c r="R20" s="2" t="n">
        <v>0.531</v>
      </c>
      <c r="S20" s="2" t="n">
        <v>1.67</v>
      </c>
      <c r="T20" s="3" t="n">
        <v>368</v>
      </c>
      <c r="U20" s="3" t="n">
        <v>368</v>
      </c>
      <c r="V20" s="3" t="n">
        <v>368</v>
      </c>
      <c r="W20" s="3" t="n">
        <v>368</v>
      </c>
      <c r="X20" s="3" t="n">
        <v>367</v>
      </c>
      <c r="Y20" s="4" t="n">
        <v>30.4</v>
      </c>
      <c r="Z20" s="4" t="n">
        <v>30.3</v>
      </c>
      <c r="AA20" s="4" t="n">
        <v>30.2</v>
      </c>
      <c r="AB20" s="1" t="n">
        <v>382</v>
      </c>
      <c r="AC20" s="1" t="n">
        <v>273</v>
      </c>
      <c r="AD20" s="1" t="n">
        <v>201</v>
      </c>
      <c r="AE20" s="1" t="n">
        <v>151</v>
      </c>
      <c r="AF20" s="1" t="n">
        <v>117</v>
      </c>
      <c r="AG20" s="1" t="n">
        <v>92.5</v>
      </c>
      <c r="AH20" s="1" t="n">
        <v>74.4</v>
      </c>
      <c r="AI20" s="1" t="n">
        <v>60.8</v>
      </c>
    </row>
    <row r="21" customFormat="false" ht="15.75" hidden="false" customHeight="false" outlineLevel="0" collapsed="false">
      <c r="A21" s="1" t="n">
        <v>26</v>
      </c>
      <c r="B21" s="1" t="s">
        <v>23</v>
      </c>
      <c r="C21" s="2" t="n">
        <v>140</v>
      </c>
      <c r="D21" s="2" t="n">
        <v>171</v>
      </c>
      <c r="E21" s="2" t="n">
        <v>57.1</v>
      </c>
      <c r="F21" s="2" t="n">
        <v>25.7</v>
      </c>
      <c r="G21" s="2" t="n">
        <v>13.7</v>
      </c>
      <c r="H21" s="2" t="n">
        <v>8.18</v>
      </c>
      <c r="I21" s="2" t="n">
        <v>5.29</v>
      </c>
      <c r="J21" s="2" t="n">
        <v>3.63</v>
      </c>
      <c r="K21" s="2" t="n">
        <v>2.61</v>
      </c>
      <c r="L21" s="2" t="n">
        <v>1.96</v>
      </c>
      <c r="M21" s="2" t="n">
        <v>1.51</v>
      </c>
      <c r="N21" s="2" t="n">
        <v>1.2</v>
      </c>
      <c r="O21" s="2" t="n">
        <v>0.982</v>
      </c>
      <c r="P21" s="2" t="n">
        <v>0.816</v>
      </c>
      <c r="Q21" s="2" t="n">
        <v>0.691</v>
      </c>
      <c r="R21" s="2" t="n">
        <v>0.595</v>
      </c>
      <c r="S21" s="2" t="n">
        <v>1.91</v>
      </c>
      <c r="T21" s="3" t="n">
        <v>53.3</v>
      </c>
      <c r="U21" s="3" t="n">
        <v>53.2</v>
      </c>
      <c r="V21" s="3" t="n">
        <v>53.2</v>
      </c>
      <c r="W21" s="3" t="n">
        <v>408</v>
      </c>
      <c r="X21" s="3" t="n">
        <v>407</v>
      </c>
      <c r="Y21" s="4" t="n">
        <v>34.6</v>
      </c>
      <c r="Z21" s="4" t="n">
        <v>34.5</v>
      </c>
      <c r="AA21" s="4" t="n">
        <v>34.4</v>
      </c>
      <c r="AB21" s="1" t="n">
        <v>55.6</v>
      </c>
      <c r="AC21" s="1" t="n">
        <v>306</v>
      </c>
      <c r="AD21" s="1" t="n">
        <v>226</v>
      </c>
      <c r="AE21" s="1" t="n">
        <v>171</v>
      </c>
      <c r="AF21" s="1" t="n">
        <v>132</v>
      </c>
      <c r="AG21" s="1" t="n">
        <v>105</v>
      </c>
      <c r="AH21" s="1" t="n">
        <v>84.3</v>
      </c>
      <c r="AI21" s="1" t="n">
        <v>68.9</v>
      </c>
    </row>
    <row r="22" customFormat="false" ht="15.75" hidden="false" customHeight="false" outlineLevel="0" collapsed="false">
      <c r="A22" s="1" t="n">
        <v>27</v>
      </c>
      <c r="B22" s="1" t="s">
        <v>24</v>
      </c>
      <c r="C22" s="2" t="n">
        <v>154</v>
      </c>
      <c r="D22" s="2" t="n">
        <v>184</v>
      </c>
      <c r="E22" s="2" t="n">
        <v>62</v>
      </c>
      <c r="F22" s="2" t="n">
        <v>28</v>
      </c>
      <c r="G22" s="2" t="n">
        <v>15</v>
      </c>
      <c r="H22" s="2" t="n">
        <v>8.96</v>
      </c>
      <c r="I22" s="2" t="n">
        <v>5.8</v>
      </c>
      <c r="J22" s="2" t="n">
        <v>3.98</v>
      </c>
      <c r="K22" s="2" t="n">
        <v>2.87</v>
      </c>
      <c r="L22" s="2" t="n">
        <v>2.14</v>
      </c>
      <c r="M22" s="2" t="n">
        <v>1.66</v>
      </c>
      <c r="N22" s="2" t="n">
        <v>1.31</v>
      </c>
      <c r="O22" s="2" t="n">
        <v>1.07</v>
      </c>
      <c r="P22" s="2" t="n">
        <v>0.885</v>
      </c>
      <c r="Q22" s="2" t="n">
        <v>0.748</v>
      </c>
      <c r="R22" s="2" t="n">
        <v>0.641</v>
      </c>
      <c r="S22" s="2" t="n">
        <v>2.09</v>
      </c>
      <c r="T22" s="3" t="n">
        <v>58.9</v>
      </c>
      <c r="U22" s="3" t="n">
        <v>58.8</v>
      </c>
      <c r="V22" s="3" t="n">
        <v>58.7</v>
      </c>
      <c r="W22" s="3" t="n">
        <v>58.7</v>
      </c>
      <c r="X22" s="3" t="n">
        <v>58.7</v>
      </c>
      <c r="Y22" s="4" t="n">
        <v>37.7</v>
      </c>
      <c r="Z22" s="4" t="n">
        <v>37.5</v>
      </c>
      <c r="AA22" s="4" t="n">
        <v>37.4</v>
      </c>
      <c r="AB22" s="1" t="n">
        <v>61.3</v>
      </c>
      <c r="AC22" s="1" t="n">
        <v>325</v>
      </c>
      <c r="AD22" s="1" t="n">
        <v>242</v>
      </c>
      <c r="AE22" s="1" t="n">
        <v>184</v>
      </c>
      <c r="AF22" s="1" t="n">
        <v>143</v>
      </c>
      <c r="AG22" s="1" t="n">
        <v>114</v>
      </c>
      <c r="AH22" s="1" t="n">
        <v>91.5</v>
      </c>
      <c r="AI22" s="1" t="n">
        <v>74.9</v>
      </c>
    </row>
    <row r="23" customFormat="false" ht="15.75" hidden="false" customHeight="false" outlineLevel="0" collapsed="false">
      <c r="A23" s="1" t="n">
        <v>28</v>
      </c>
      <c r="B23" s="1" t="s">
        <v>25</v>
      </c>
      <c r="C23" s="2" t="n">
        <v>179</v>
      </c>
      <c r="D23" s="2" t="n">
        <v>209</v>
      </c>
      <c r="E23" s="2" t="n">
        <v>70.8</v>
      </c>
      <c r="F23" s="2" t="n">
        <v>32.2</v>
      </c>
      <c r="G23" s="2" t="n">
        <v>17.3</v>
      </c>
      <c r="H23" s="2" t="n">
        <v>10.3</v>
      </c>
      <c r="I23" s="2" t="n">
        <v>6.7</v>
      </c>
      <c r="J23" s="2" t="n">
        <v>4.6</v>
      </c>
      <c r="K23" s="2" t="n">
        <v>3.31</v>
      </c>
      <c r="L23" s="2" t="n">
        <v>2.47</v>
      </c>
      <c r="M23" s="2" t="n">
        <v>1.91</v>
      </c>
      <c r="N23" s="2" t="n">
        <v>1.51</v>
      </c>
      <c r="O23" s="2" t="n">
        <v>1.23</v>
      </c>
      <c r="P23" s="2" t="n">
        <v>1.01</v>
      </c>
      <c r="Q23" s="2" t="n">
        <v>0.854</v>
      </c>
      <c r="R23" s="2" t="n">
        <v>0.731</v>
      </c>
      <c r="S23" s="2" t="n">
        <v>2.41</v>
      </c>
      <c r="T23" s="3" t="n">
        <v>68.5</v>
      </c>
      <c r="U23" s="3" t="n">
        <v>68.4</v>
      </c>
      <c r="V23" s="3" t="n">
        <v>68.3</v>
      </c>
      <c r="W23" s="3" t="n">
        <v>68.3</v>
      </c>
      <c r="X23" s="3" t="n">
        <v>68.2</v>
      </c>
      <c r="Y23" s="4" t="n">
        <v>43.2</v>
      </c>
      <c r="Z23" s="4" t="n">
        <v>43</v>
      </c>
      <c r="AA23" s="4" t="n">
        <v>42.9</v>
      </c>
      <c r="AB23" s="1" t="n">
        <v>71.4</v>
      </c>
      <c r="AC23" s="1" t="n">
        <v>49.5</v>
      </c>
      <c r="AD23" s="1" t="n">
        <v>272</v>
      </c>
      <c r="AE23" s="1" t="n">
        <v>209</v>
      </c>
      <c r="AF23" s="1" t="n">
        <v>163</v>
      </c>
      <c r="AG23" s="1" t="n">
        <v>130</v>
      </c>
      <c r="AH23" s="1" t="n">
        <v>105</v>
      </c>
      <c r="AI23" s="1" t="n">
        <v>85.5</v>
      </c>
    </row>
    <row r="24" customFormat="false" ht="15.75" hidden="false" customHeight="false" outlineLevel="0" collapsed="false">
      <c r="A24" s="1" t="n">
        <v>30</v>
      </c>
      <c r="B24" s="1" t="s">
        <v>26</v>
      </c>
      <c r="C24" s="2" t="n">
        <v>212</v>
      </c>
      <c r="D24" s="2" t="n">
        <v>233</v>
      </c>
      <c r="E24" s="2" t="n">
        <v>81.2</v>
      </c>
      <c r="F24" s="2" t="n">
        <v>37.2</v>
      </c>
      <c r="G24" s="2" t="n">
        <v>20.1</v>
      </c>
      <c r="H24" s="2" t="n">
        <v>12.1</v>
      </c>
      <c r="I24" s="2" t="n">
        <v>7.83</v>
      </c>
      <c r="J24" s="2" t="n">
        <v>5.38</v>
      </c>
      <c r="K24" s="2" t="n">
        <v>3.87</v>
      </c>
      <c r="L24" s="2" t="n">
        <v>2.89</v>
      </c>
      <c r="M24" s="2" t="n">
        <v>2.23</v>
      </c>
      <c r="N24" s="2" t="n">
        <v>1.76</v>
      </c>
      <c r="O24" s="2" t="n">
        <v>1.42</v>
      </c>
      <c r="P24" s="2" t="n">
        <v>1.17</v>
      </c>
      <c r="Q24" s="2" t="n">
        <v>0.983</v>
      </c>
      <c r="R24" s="2" t="n">
        <v>0.836</v>
      </c>
      <c r="S24" s="2" t="n">
        <v>2.81</v>
      </c>
      <c r="T24" s="3" t="n">
        <v>81.2</v>
      </c>
      <c r="U24" s="3" t="n">
        <v>81</v>
      </c>
      <c r="V24" s="3" t="n">
        <v>81</v>
      </c>
      <c r="W24" s="3" t="n">
        <v>81</v>
      </c>
      <c r="X24" s="3" t="n">
        <v>80.9</v>
      </c>
      <c r="Y24" s="4" t="n">
        <v>49.8</v>
      </c>
      <c r="Z24" s="4" t="n">
        <v>49.6</v>
      </c>
      <c r="AA24" s="4" t="n">
        <v>49.4</v>
      </c>
      <c r="AB24" s="1" t="n">
        <v>84.6</v>
      </c>
      <c r="AC24" s="1" t="n">
        <v>58.7</v>
      </c>
      <c r="AD24" s="1" t="n">
        <v>42.5</v>
      </c>
      <c r="AE24" s="1" t="n">
        <v>233</v>
      </c>
      <c r="AF24" s="1" t="n">
        <v>184</v>
      </c>
      <c r="AG24" s="1" t="n">
        <v>147</v>
      </c>
      <c r="AH24" s="1" t="n">
        <v>119</v>
      </c>
      <c r="AI24" s="1" t="n">
        <v>97.7</v>
      </c>
    </row>
    <row r="25" customFormat="false" ht="15.75" hidden="false" customHeight="false" outlineLevel="0" collapsed="false">
      <c r="A25" s="1" t="n">
        <v>40</v>
      </c>
      <c r="B25" s="1" t="s">
        <v>27</v>
      </c>
      <c r="C25" s="2" t="n">
        <v>476</v>
      </c>
      <c r="D25" s="2" t="n">
        <v>74.2</v>
      </c>
      <c r="E25" s="2" t="n">
        <v>24.6</v>
      </c>
      <c r="F25" s="2" t="n">
        <v>72.4</v>
      </c>
      <c r="G25" s="2" t="n">
        <v>40.4</v>
      </c>
      <c r="H25" s="2" t="n">
        <v>24.9</v>
      </c>
      <c r="I25" s="2" t="n">
        <v>16.4</v>
      </c>
      <c r="J25" s="2" t="n">
        <v>11.4</v>
      </c>
      <c r="K25" s="2" t="n">
        <v>8.25</v>
      </c>
      <c r="L25" s="2" t="n">
        <v>6.17</v>
      </c>
      <c r="M25" s="2" t="n">
        <v>4.75</v>
      </c>
      <c r="N25" s="2" t="n">
        <v>3.74</v>
      </c>
      <c r="O25" s="2" t="n">
        <v>3.01</v>
      </c>
      <c r="P25" s="2" t="n">
        <v>2.46</v>
      </c>
      <c r="Q25" s="2" t="n">
        <v>2.04</v>
      </c>
      <c r="R25" s="2" t="n">
        <v>1.72</v>
      </c>
      <c r="S25" s="2" t="n">
        <v>6.01</v>
      </c>
      <c r="T25" s="3" t="n">
        <v>186</v>
      </c>
      <c r="U25" s="3" t="n">
        <v>186</v>
      </c>
      <c r="V25" s="3" t="n">
        <v>186</v>
      </c>
      <c r="W25" s="3" t="n">
        <v>186</v>
      </c>
      <c r="X25" s="3" t="n">
        <v>186</v>
      </c>
      <c r="Y25" s="4" t="n">
        <v>15.1</v>
      </c>
      <c r="Z25" s="4" t="n">
        <v>94.7</v>
      </c>
      <c r="AA25" s="4" t="n">
        <v>94.4</v>
      </c>
      <c r="AB25" s="1" t="n">
        <v>194</v>
      </c>
      <c r="AC25" s="1" t="n">
        <v>136</v>
      </c>
      <c r="AD25" s="1" t="n">
        <v>98.6</v>
      </c>
      <c r="AE25" s="1" t="n">
        <v>74.2</v>
      </c>
      <c r="AF25" s="1" t="n">
        <v>57.2</v>
      </c>
      <c r="AG25" s="1" t="n">
        <v>45.1</v>
      </c>
      <c r="AH25" s="1" t="n">
        <v>36.3</v>
      </c>
      <c r="AI25" s="1" t="n">
        <v>29.7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1"/>
  <sheetViews>
    <sheetView showFormulas="false" showGridLines="true" showRowColHeaders="true" showZeros="true" rightToLeft="false" tabSelected="false" showOutlineSymbols="true" defaultGridColor="true" view="normal" topLeftCell="CH1" colorId="64" zoomScale="100" zoomScaleNormal="100" zoomScalePageLayoutView="100" workbookViewId="0">
      <selection pane="topLeft" activeCell="CS15" activeCellId="0" sqref="CS15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12"/>
    <col collapsed="false" customWidth="true" hidden="false" outlineLevel="0" max="56" min="3" style="1" width="5.36"/>
    <col collapsed="false" customWidth="true" hidden="false" outlineLevel="0" max="57" min="57" style="1" width="6.24"/>
    <col collapsed="false" customWidth="true" hidden="false" outlineLevel="0" max="58" min="58" style="1" width="6.75"/>
    <col collapsed="false" customWidth="true" hidden="false" outlineLevel="0" max="59" min="59" style="1" width="5.36"/>
    <col collapsed="false" customWidth="true" hidden="false" outlineLevel="0" max="60" min="60" style="1" width="7.5"/>
    <col collapsed="false" customWidth="true" hidden="false" outlineLevel="0" max="62" min="61" style="1" width="6.12"/>
    <col collapsed="false" customWidth="true" hidden="false" outlineLevel="0" max="63" min="63" style="1" width="6.87"/>
    <col collapsed="false" customWidth="true" hidden="false" outlineLevel="0" max="64" min="64" style="1" width="7.74"/>
    <col collapsed="false" customWidth="true" hidden="false" outlineLevel="0" max="65" min="65" style="1" width="7.37"/>
    <col collapsed="false" customWidth="true" hidden="false" outlineLevel="0" max="66" min="66" style="1" width="10.87"/>
    <col collapsed="false" customWidth="true" hidden="false" outlineLevel="0" max="70" min="67" style="1" width="5.36"/>
    <col collapsed="false" customWidth="true" hidden="false" outlineLevel="0" max="71" min="71" style="1" width="10.87"/>
    <col collapsed="false" customWidth="true" hidden="false" outlineLevel="0" max="73" min="72" style="1" width="5.36"/>
    <col collapsed="false" customWidth="true" hidden="false" outlineLevel="0" max="80" min="74" style="1" width="10.87"/>
    <col collapsed="false" customWidth="true" hidden="false" outlineLevel="0" max="81" min="81" style="1" width="8.24"/>
    <col collapsed="false" customWidth="true" hidden="false" outlineLevel="0" max="82" min="82" style="1" width="5.36"/>
    <col collapsed="false" customWidth="true" hidden="false" outlineLevel="0" max="83" min="83" style="1" width="6.24"/>
    <col collapsed="false" customWidth="true" hidden="false" outlineLevel="0" max="84" min="84" style="1" width="6.99"/>
    <col collapsed="false" customWidth="true" hidden="false" outlineLevel="0" max="85" min="85" style="1" width="5.36"/>
    <col collapsed="false" customWidth="true" hidden="false" outlineLevel="0" max="86" min="86" style="1" width="5.87"/>
    <col collapsed="false" customWidth="true" hidden="false" outlineLevel="0" max="87" min="87" style="1" width="6.36"/>
    <col collapsed="false" customWidth="true" hidden="false" outlineLevel="0" max="88" min="88" style="1" width="5.36"/>
    <col collapsed="false" customWidth="true" hidden="false" outlineLevel="0" max="89" min="89" style="1" width="5.87"/>
    <col collapsed="false" customWidth="true" hidden="false" outlineLevel="0" max="90" min="90" style="1" width="7.5"/>
    <col collapsed="false" customWidth="true" hidden="false" outlineLevel="0" max="91" min="91" style="1" width="6.36"/>
    <col collapsed="false" customWidth="true" hidden="false" outlineLevel="0" max="92" min="92" style="1" width="5.99"/>
    <col collapsed="false" customWidth="true" hidden="false" outlineLevel="0" max="93" min="93" style="1" width="7.74"/>
    <col collapsed="false" customWidth="true" hidden="false" outlineLevel="0" max="94" min="94" style="1" width="7.87"/>
    <col collapsed="false" customWidth="true" hidden="false" outlineLevel="0" max="95" min="95" style="1" width="9.87"/>
    <col collapsed="false" customWidth="true" hidden="false" outlineLevel="0" max="96" min="96" style="1" width="6.12"/>
    <col collapsed="false" customWidth="false" hidden="false" outlineLevel="0" max="257" min="97" style="1" width="10.62"/>
  </cols>
  <sheetData>
    <row r="1" s="24" customFormat="true" ht="15.75" hidden="false" customHeight="false" outlineLevel="0" collapsed="false">
      <c r="A1" s="24" t="s">
        <v>253</v>
      </c>
      <c r="B1" s="24" t="s">
        <v>254</v>
      </c>
      <c r="C1" s="24" t="s">
        <v>136</v>
      </c>
      <c r="D1" s="24" t="s">
        <v>257</v>
      </c>
      <c r="E1" s="24" t="s">
        <v>258</v>
      </c>
      <c r="F1" s="24" t="s">
        <v>263</v>
      </c>
      <c r="G1" s="24" t="s">
        <v>264</v>
      </c>
      <c r="H1" s="24" t="s">
        <v>268</v>
      </c>
      <c r="I1" s="24" t="s">
        <v>270</v>
      </c>
      <c r="J1" s="24" t="s">
        <v>271</v>
      </c>
      <c r="K1" s="24" t="s">
        <v>277</v>
      </c>
      <c r="L1" s="24" t="s">
        <v>278</v>
      </c>
      <c r="M1" s="24" t="s">
        <v>279</v>
      </c>
      <c r="N1" s="24" t="s">
        <v>281</v>
      </c>
      <c r="O1" s="24" t="s">
        <v>283</v>
      </c>
      <c r="P1" s="24" t="s">
        <v>285</v>
      </c>
      <c r="Q1" s="24" t="s">
        <v>287</v>
      </c>
      <c r="R1" s="24" t="s">
        <v>288</v>
      </c>
      <c r="S1" s="24" t="s">
        <v>289</v>
      </c>
      <c r="T1" s="24" t="s">
        <v>290</v>
      </c>
      <c r="U1" s="24" t="s">
        <v>292</v>
      </c>
      <c r="V1" s="24" t="s">
        <v>294</v>
      </c>
      <c r="W1" s="24" t="s">
        <v>296</v>
      </c>
      <c r="X1" s="24" t="s">
        <v>297</v>
      </c>
      <c r="Y1" s="24" t="s">
        <v>298</v>
      </c>
      <c r="Z1" s="24" t="s">
        <v>299</v>
      </c>
      <c r="AA1" s="24" t="s">
        <v>300</v>
      </c>
      <c r="AB1" s="24" t="s">
        <v>301</v>
      </c>
      <c r="AC1" s="24" t="s">
        <v>302</v>
      </c>
      <c r="AD1" s="24" t="s">
        <v>303</v>
      </c>
      <c r="AE1" s="24" t="s">
        <v>304</v>
      </c>
      <c r="AF1" s="24" t="s">
        <v>305</v>
      </c>
      <c r="AG1" s="24" t="s">
        <v>306</v>
      </c>
      <c r="AH1" s="24" t="s">
        <v>307</v>
      </c>
      <c r="AI1" s="24" t="s">
        <v>308</v>
      </c>
      <c r="AJ1" s="24" t="s">
        <v>309</v>
      </c>
      <c r="AK1" s="24" t="s">
        <v>310</v>
      </c>
      <c r="AL1" s="24" t="s">
        <v>311</v>
      </c>
      <c r="AM1" s="24" t="s">
        <v>312</v>
      </c>
      <c r="AN1" s="24" t="s">
        <v>313</v>
      </c>
      <c r="AO1" s="24" t="s">
        <v>314</v>
      </c>
      <c r="AP1" s="24" t="s">
        <v>315</v>
      </c>
      <c r="AQ1" s="24" t="s">
        <v>316</v>
      </c>
      <c r="AR1" s="24" t="s">
        <v>317</v>
      </c>
      <c r="AS1" s="24" t="s">
        <v>318</v>
      </c>
      <c r="AT1" s="24" t="s">
        <v>319</v>
      </c>
      <c r="AU1" s="24" t="s">
        <v>320</v>
      </c>
      <c r="AV1" s="24" t="s">
        <v>321</v>
      </c>
      <c r="AW1" s="24" t="s">
        <v>322</v>
      </c>
      <c r="AX1" s="24" t="s">
        <v>323</v>
      </c>
      <c r="AY1" s="24" t="s">
        <v>324</v>
      </c>
      <c r="AZ1" s="24" t="s">
        <v>325</v>
      </c>
      <c r="BA1" s="24" t="s">
        <v>326</v>
      </c>
      <c r="BB1" s="24" t="s">
        <v>327</v>
      </c>
      <c r="BC1" s="24" t="s">
        <v>328</v>
      </c>
      <c r="BD1" s="24" t="s">
        <v>329</v>
      </c>
      <c r="BE1" s="24" t="s">
        <v>105</v>
      </c>
      <c r="BF1" s="24" t="s">
        <v>102</v>
      </c>
      <c r="BG1" s="24" t="s">
        <v>111</v>
      </c>
      <c r="BH1" s="24" t="s">
        <v>112</v>
      </c>
      <c r="BI1" s="24" t="s">
        <v>109</v>
      </c>
      <c r="BJ1" s="24" t="s">
        <v>110</v>
      </c>
      <c r="BK1" s="24" t="s">
        <v>139</v>
      </c>
      <c r="BL1" s="24" t="s">
        <v>357</v>
      </c>
      <c r="BM1" s="24" t="s">
        <v>340</v>
      </c>
      <c r="BN1" s="24" t="s">
        <v>341</v>
      </c>
      <c r="BO1" s="24" t="s">
        <v>342</v>
      </c>
      <c r="BP1" s="24" t="s">
        <v>343</v>
      </c>
      <c r="BQ1" s="24" t="s">
        <v>344</v>
      </c>
      <c r="BR1" s="24" t="s">
        <v>345</v>
      </c>
      <c r="BS1" s="24" t="s">
        <v>346</v>
      </c>
      <c r="BT1" s="24" t="s">
        <v>347</v>
      </c>
      <c r="BU1" s="24" t="s">
        <v>348</v>
      </c>
      <c r="BV1" s="24" t="s">
        <v>349</v>
      </c>
      <c r="BW1" s="24" t="s">
        <v>350</v>
      </c>
      <c r="BX1" s="24" t="s">
        <v>351</v>
      </c>
      <c r="BY1" s="24" t="s">
        <v>352</v>
      </c>
      <c r="BZ1" s="24" t="s">
        <v>353</v>
      </c>
      <c r="CA1" s="24" t="s">
        <v>354</v>
      </c>
      <c r="CB1" s="24" t="s">
        <v>355</v>
      </c>
      <c r="CC1" s="24" t="s">
        <v>356</v>
      </c>
      <c r="CD1" s="24" t="s">
        <v>143</v>
      </c>
      <c r="CE1" s="24" t="s">
        <v>144</v>
      </c>
      <c r="CF1" s="24" t="s">
        <v>145</v>
      </c>
      <c r="CG1" s="24" t="s">
        <v>146</v>
      </c>
      <c r="CH1" s="24" t="s">
        <v>147</v>
      </c>
      <c r="CI1" s="24" t="s">
        <v>148</v>
      </c>
      <c r="CJ1" s="24" t="s">
        <v>103</v>
      </c>
      <c r="CK1" s="24" t="s">
        <v>119</v>
      </c>
      <c r="CL1" s="24" t="s">
        <v>115</v>
      </c>
      <c r="CM1" s="24" t="s">
        <v>116</v>
      </c>
      <c r="CN1" s="24" t="s">
        <v>154</v>
      </c>
      <c r="CO1" s="24" t="s">
        <v>358</v>
      </c>
      <c r="CP1" s="24" t="s">
        <v>157</v>
      </c>
      <c r="CQ1" s="24" t="s">
        <v>159</v>
      </c>
      <c r="CR1" s="24" t="s">
        <v>374</v>
      </c>
    </row>
    <row r="2" customFormat="false" ht="15.75" hidden="false" customHeight="false" outlineLevel="0" collapsed="false">
      <c r="A2" s="1" t="n">
        <v>5</v>
      </c>
      <c r="B2" s="13" t="n">
        <f aca="false">'MUSES-C.cm-1'!B2/'MUSES-C.cm-1'!$B2</f>
        <v>1</v>
      </c>
      <c r="C2" s="13" t="n">
        <f aca="false">'MUSES-C.cm-1'!CC2/'MUSES-C.cm-1'!$B2</f>
        <v>0.886956180536463</v>
      </c>
      <c r="D2" s="13" t="n">
        <f aca="false">'MUSES-C.cm-1'!E2/'MUSES-C.cm-1'!$B2</f>
        <v>0.966771929165616</v>
      </c>
      <c r="E2" s="13" t="n">
        <f aca="false">'MUSES-C.cm-1'!F2/'MUSES-C.cm-1'!$B2</f>
        <v>0.985199774621751</v>
      </c>
      <c r="F2" s="13" t="n">
        <f aca="false">'MUSES-C.cm-1'!K2/'MUSES-C.cm-1'!$B2</f>
        <v>1.00356146258199</v>
      </c>
      <c r="G2" s="13" t="n">
        <f aca="false">'MUSES-C.cm-1'!L2/'MUSES-C.cm-1'!$B2</f>
        <v>1.00722586430876</v>
      </c>
      <c r="H2" s="13" t="n">
        <f aca="false">'MUSES-C.cm-1'!P2/'MUSES-C.cm-1'!$B2</f>
        <v>1.02185702694686</v>
      </c>
      <c r="I2" s="13" t="n">
        <f aca="false">'MUSES-C.cm-1'!R2/'MUSES-C.cm-1'!$B2</f>
        <v>1.02915674514203</v>
      </c>
      <c r="J2" s="13" t="n">
        <f aca="false">'MUSES-C.cm-1'!S2/'MUSES-C.cm-1'!$B2</f>
        <v>1.04008649882719</v>
      </c>
      <c r="K2" s="13" t="n">
        <f aca="false">'MUSES-C.cm-1'!Y2/'MUSES-C.cm-1'!$B2</f>
        <v>1.06549677810874</v>
      </c>
      <c r="L2" s="13" t="n">
        <f aca="false">'MUSES-C.cm-1'!Z2/'MUSES-C.cm-1'!$B2</f>
        <v>1.06911625200599</v>
      </c>
      <c r="M2" s="13" t="n">
        <f aca="false">'MUSES-C.cm-1'!AA2/'MUSES-C.cm-1'!$B2</f>
        <v>1.07634727728261</v>
      </c>
      <c r="N2" s="13" t="n">
        <f aca="false">'MUSES-C.cm-1'!AC2/'MUSES-C.cm-1'!$B2</f>
        <v>1.11234400092726</v>
      </c>
      <c r="O2" s="13" t="n">
        <f aca="false">'MUSES-C.cm-1'!AE2/'MUSES-C.cm-1'!$B2</f>
        <v>1.14807684300389</v>
      </c>
      <c r="P2" s="13" t="n">
        <f aca="false">'MUSES-C.cm-1'!AG2/'MUSES-C.cm-1'!$B2</f>
        <v>1.18354595227203</v>
      </c>
      <c r="Q2" s="13" t="n">
        <f aca="false">'MUSES-C.cm-1'!AI2/'MUSES-C.cm-1'!$B2</f>
        <v>1.21875145718545</v>
      </c>
      <c r="R2" s="13" t="n">
        <f aca="false">'MUSES-C.cm-1'!AJ2/'MUSES-C.cm-1'!$B2</f>
        <v>1.23625539343693</v>
      </c>
      <c r="S2" s="13" t="n">
        <f aca="false">'MUSES-C.cm-1'!AK2/'MUSES-C.cm-1'!$B2</f>
        <v>1.25021112234277</v>
      </c>
      <c r="T2" s="13" t="n">
        <f aca="false">'MUSES-C.cm-1'!AL2/'MUSES-C.cm-1'!$B2</f>
        <v>1.25369346924254</v>
      </c>
      <c r="U2" s="13" t="n">
        <f aca="false">'MUSES-C.cm-1'!AN2/'MUSES-C.cm-1'!$B2</f>
        <v>1.28837208569446</v>
      </c>
      <c r="V2" s="13" t="n">
        <f aca="false">'MUSES-C.cm-1'!AP2/'MUSES-C.cm-1'!$B2</f>
        <v>1.32278739175034</v>
      </c>
      <c r="W2" s="13" t="n">
        <f aca="false">'MUSES-C.cm-1'!AR2/'MUSES-C.cm-1'!$B2</f>
        <v>0.995549674097019</v>
      </c>
      <c r="X2" s="13" t="n">
        <f aca="false">'MUSES-C.cm-1'!AS2/'MUSES-C.cm-1'!$B2</f>
        <v>1.00584005731473</v>
      </c>
      <c r="Y2" s="13" t="n">
        <f aca="false">'MUSES-C.cm-1'!AT2/'MUSES-C.cm-1'!$B2</f>
        <v>1.01613450142459</v>
      </c>
      <c r="Z2" s="13" t="n">
        <f aca="false">'MUSES-C.cm-1'!AU2/'MUSES-C.cm-1'!$B2</f>
        <v>1.03673485207051</v>
      </c>
      <c r="AA2" s="13" t="n">
        <f aca="false">'MUSES-C.cm-1'!AV2/'MUSES-C.cm-1'!$B2</f>
        <v>1.05734938893234</v>
      </c>
      <c r="AB2" s="13" t="n">
        <f aca="false">'MUSES-C.cm-1'!AW2/'MUSES-C.cm-1'!$B2</f>
        <v>1.07797692418362</v>
      </c>
      <c r="AC2" s="13" t="n">
        <f aca="false">'MUSES-C.cm-1'!AX2/'MUSES-C.cm-1'!$B2</f>
        <v>1.09861639900772</v>
      </c>
      <c r="AD2" s="13" t="n">
        <f aca="false">'MUSES-C.cm-1'!AY2/'MUSES-C.cm-1'!$B2</f>
        <v>1.1192668665462</v>
      </c>
      <c r="AE2" s="13" t="n">
        <f aca="false">'MUSES-C.cm-1'!AZ2/'MUSES-C.cm-1'!$B2</f>
        <v>1.13992747748195</v>
      </c>
      <c r="AF2" s="13" t="n">
        <f aca="false">'MUSES-C.cm-1'!BA2/'MUSES-C.cm-1'!$B2</f>
        <v>1.16059746779419</v>
      </c>
      <c r="AG2" s="13" t="n">
        <f aca="false">'MUSES-C.cm-1'!BB2/'MUSES-C.cm-1'!$B2</f>
        <v>1.18127614831292</v>
      </c>
      <c r="AH2" s="13" t="n">
        <f aca="false">'MUSES-C.cm-1'!BC2/'MUSES-C.cm-1'!$B2</f>
        <v>1.20196289577168</v>
      </c>
      <c r="AI2" s="13" t="n">
        <f aca="false">'MUSES-C.cm-1'!BD2/'MUSES-C.cm-1'!$B2</f>
        <v>1.67837258287256</v>
      </c>
      <c r="AJ2" s="13" t="n">
        <f aca="false">'MUSES-C.cm-1'!BE2/'MUSES-C.cm-1'!$B2</f>
        <v>1.68654609797002</v>
      </c>
      <c r="AK2" s="13" t="n">
        <f aca="false">'MUSES-C.cm-1'!BF2/'MUSES-C.cm-1'!$B2</f>
        <v>1.69479141703192</v>
      </c>
      <c r="AL2" s="13" t="n">
        <f aca="false">'MUSES-C.cm-1'!BG2/'MUSES-C.cm-1'!$B2</f>
        <v>1.70310553398819</v>
      </c>
      <c r="AM2" s="13" t="n">
        <f aca="false">'MUSES-C.cm-1'!BH2/'MUSES-C.cm-1'!$B2</f>
        <v>1.71148560825803</v>
      </c>
      <c r="AN2" s="13" t="n">
        <f aca="false">'MUSES-C.cm-1'!BI2/'MUSES-C.cm-1'!$B2</f>
        <v>1.71992895351643</v>
      </c>
      <c r="AO2" s="13" t="n">
        <f aca="false">'MUSES-C.cm-1'!BJ2/'MUSES-C.cm-1'!$B2</f>
        <v>1.72843302736347</v>
      </c>
      <c r="AP2" s="13" t="n">
        <f aca="false">'MUSES-C.cm-1'!BK2/'MUSES-C.cm-1'!$B2</f>
        <v>1.73699542181291</v>
      </c>
      <c r="AQ2" s="13" t="n">
        <f aca="false">'MUSES-C.cm-1'!BL2/'MUSES-C.cm-1'!$B2</f>
        <v>1.74561385452518</v>
      </c>
      <c r="AR2" s="13" t="n">
        <f aca="false">'MUSES-C.cm-1'!BM2/'MUSES-C.cm-1'!$B2</f>
        <v>1.75428616071772</v>
      </c>
      <c r="AS2" s="13" t="n">
        <f aca="false">'MUSES-C.cm-1'!BN2/'MUSES-C.cm-1'!$B2</f>
        <v>1.76301028569246</v>
      </c>
      <c r="AT2" s="13" t="n">
        <f aca="false">'MUSES-C.cm-1'!BQ2/'MUSES-C.cm-1'!$B2</f>
        <v>1.292690946419</v>
      </c>
      <c r="AU2" s="13" t="n">
        <f aca="false">'MUSES-C.cm-1'!BR2/'MUSES-C.cm-1'!$B2</f>
        <v>1.24664891985338</v>
      </c>
      <c r="AV2" s="13" t="n">
        <f aca="false">'MUSES-C.cm-1'!BS2/'MUSES-C.cm-1'!$B2</f>
        <v>1.20055285557583</v>
      </c>
      <c r="AW2" s="13" t="n">
        <f aca="false">'MUSES-C.cm-1'!BT2/'MUSES-C.cm-1'!$B2</f>
        <v>1.15440180583724</v>
      </c>
      <c r="AX2" s="13" t="n">
        <f aca="false">'MUSES-C.cm-1'!BU2/'MUSES-C.cm-1'!$B2</f>
        <v>1.10819480059513</v>
      </c>
      <c r="AY2" s="13" t="n">
        <f aca="false">'MUSES-C.cm-1'!BV2/'MUSES-C.cm-1'!$B2</f>
        <v>1.06193084685435</v>
      </c>
      <c r="AZ2" s="13" t="n">
        <f aca="false">'MUSES-C.cm-1'!BW2/'MUSES-C.cm-1'!$B2</f>
        <v>1.01560892798412</v>
      </c>
      <c r="BA2" s="13" t="n">
        <f aca="false">'MUSES-C.cm-1'!BX2/'MUSES-C.cm-1'!$B2</f>
        <v>0.969228003010605</v>
      </c>
      <c r="BB2" s="13" t="n">
        <f aca="false">'MUSES-C.cm-1'!BY2/'MUSES-C.cm-1'!$B2</f>
        <v>0.922787005883943</v>
      </c>
      <c r="BC2" s="13" t="n">
        <f aca="false">'MUSES-C.cm-1'!BZ2/'MUSES-C.cm-1'!$B2</f>
        <v>0.876284844718554</v>
      </c>
      <c r="BD2" s="13" t="n">
        <f aca="false">'MUSES-C.cm-1'!CA2/'MUSES-C.cm-1'!$B2</f>
        <v>0.829720401005738</v>
      </c>
      <c r="BE2" s="13" t="n">
        <f aca="false">'MUSES-C.cm-1'!CS2/'MUSES-C.cm-1'!$B2</f>
        <v>1.20196894492903</v>
      </c>
      <c r="BF2" s="13" t="n">
        <f aca="false">'MUSES-C.cm-1'!CT2/'MUSES-C.cm-1'!$B2</f>
        <v>1.42472059396743</v>
      </c>
      <c r="BG2" s="13" t="n">
        <f aca="false">'MUSES-C.cm-1'!DB2/'MUSES-C.cm-1'!$B2</f>
        <v>2.49821317184425</v>
      </c>
      <c r="BH2" s="13" t="n">
        <f aca="false">'MUSES-C.cm-1'!DC2/'MUSES-C.cm-1'!$B2</f>
        <v>2.59362629679003</v>
      </c>
      <c r="BI2" s="13" t="n">
        <f aca="false">'MUSES-C.cm-1'!DD2/'MUSES-C.cm-1'!$B2</f>
        <v>2.63716485917894</v>
      </c>
      <c r="BJ2" s="13" t="n">
        <f aca="false">'MUSES-C.cm-1'!DN2/'MUSES-C.cm-1'!$B2</f>
        <v>3.81495497710286</v>
      </c>
      <c r="BK2" s="13" t="n">
        <f aca="false">'MUSES-C.cm-1'!ES2/'MUSES-C.cm-1'!$B2</f>
        <v>1.1877380360497</v>
      </c>
      <c r="BL2" s="13" t="n">
        <f aca="false">'MUSES-C.cm-1'!ET2/'MUSES-C.cm-1'!$B2</f>
        <v>0.952410096596618</v>
      </c>
      <c r="BM2" s="13" t="n">
        <f aca="false">'MUSES-C.cm-1'!DY2/'MUSES-C.cm-1'!$B2</f>
        <v>0.708352106230364</v>
      </c>
      <c r="BN2" s="13" t="n">
        <f aca="false">'MUSES-C.cm-1'!DZ2/'MUSES-C.cm-1'!$B2</f>
        <v>0.729043974153924</v>
      </c>
      <c r="BO2" s="13" t="n">
        <f aca="false">'MUSES-C.cm-1'!EA2/'MUSES-C.cm-1'!$B2</f>
        <v>0.741486531749385</v>
      </c>
      <c r="BP2" s="13" t="n">
        <f aca="false">'MUSES-C.cm-1'!EB2/'MUSES-C.cm-1'!$B2</f>
        <v>0.743562152242955</v>
      </c>
      <c r="BQ2" s="13" t="n">
        <f aca="false">'MUSES-C.cm-1'!EC2/'MUSES-C.cm-1'!$B2</f>
        <v>0.745638287019511</v>
      </c>
      <c r="BR2" s="13" t="n">
        <f aca="false">'MUSES-C.cm-1'!ED2/'MUSES-C.cm-1'!$B2</f>
        <v>0.747714929792922</v>
      </c>
      <c r="BS2" s="13" t="n">
        <f aca="false">'MUSES-C.cm-1'!EE2/'MUSES-C.cm-1'!$B2</f>
        <v>0.749792074379087</v>
      </c>
      <c r="BT2" s="13" t="n">
        <f aca="false">'MUSES-C.cm-1'!EF2/'MUSES-C.cm-1'!$B2</f>
        <v>0.762265146001087</v>
      </c>
      <c r="BU2" s="13" t="n">
        <f aca="false">'MUSES-C.cm-1'!EG2/'MUSES-C.cm-1'!$B2</f>
        <v>0.764345638271723</v>
      </c>
      <c r="BV2" s="13" t="n">
        <f aca="false">'MUSES-C.cm-1'!EH2/'MUSES-C.cm-1'!$B2</f>
        <v>0.77058982841043</v>
      </c>
      <c r="BW2" s="13" t="n">
        <f aca="false">'MUSES-C.cm-1'!EI2/'MUSES-C.cm-1'!$B2</f>
        <v>0.791431645377764</v>
      </c>
      <c r="BX2" s="13" t="n">
        <f aca="false">'MUSES-C.cm-1'!EJ2/'MUSES-C.cm-1'!$B2</f>
        <v>0.8123127434013</v>
      </c>
      <c r="BY2" s="13" t="n">
        <f aca="false">'MUSES-C.cm-1'!EK2/'MUSES-C.cm-1'!$B2</f>
        <v>0.83322900837549</v>
      </c>
      <c r="BZ2" s="13" t="n">
        <f aca="false">'MUSES-C.cm-1'!EL2/'MUSES-C.cm-1'!$B2</f>
        <v>0.85417688133558</v>
      </c>
      <c r="CA2" s="13" t="n">
        <f aca="false">'MUSES-C.cm-1'!EM2/'MUSES-C.cm-1'!$B2</f>
        <v>0.87515326787766</v>
      </c>
      <c r="CB2" s="13" t="n">
        <f aca="false">'MUSES-C.cm-1'!EN2/'MUSES-C.cm-1'!$B2</f>
        <v>0.896155464753692</v>
      </c>
      <c r="CC2" s="13" t="n">
        <f aca="false">'MUSES-C.cm-1'!EO2/'MUSES-C.cm-1'!$B2</f>
        <v>0.917181099958576</v>
      </c>
      <c r="CD2" s="13" t="n">
        <f aca="false">'MUSES-C.cm-1'!EU2/'MUSES-C.cm-1'!$B2</f>
        <v>1.72897869838578</v>
      </c>
      <c r="CE2" s="13" t="n">
        <f aca="false">'MUSES-C.cm-1'!EV2/'MUSES-C.cm-1'!$B2</f>
        <v>1.22922356791442</v>
      </c>
      <c r="CF2" s="13" t="n">
        <f aca="false">'MUSES-C.cm-1'!EW2/'MUSES-C.cm-1'!$B2</f>
        <v>0.543847763192637</v>
      </c>
      <c r="CG2" s="13" t="n">
        <f aca="false">'MUSES-C.cm-1'!EX2/'MUSES-C.cm-1'!$B2</f>
        <v>0.842542362865447</v>
      </c>
      <c r="CH2" s="13" t="n">
        <f aca="false">'MUSES-C.cm-1'!EY2/'MUSES-C.cm-1'!$B2</f>
        <v>1.04244676792078</v>
      </c>
      <c r="CI2" s="13" t="n">
        <f aca="false">'MUSES-C.cm-1'!EZ2/'MUSES-C.cm-1'!$B2</f>
        <v>0.267621749925256</v>
      </c>
      <c r="CJ2" s="13" t="n">
        <f aca="false">'MUSES-C.cm-1'!CU2/'MUSES-C.cm-1'!$B2</f>
        <v>1.04343885427138</v>
      </c>
      <c r="CK2" s="13" t="n">
        <f aca="false">'MUSES-C.cm-1'!CZ2/'MUSES-C.cm-1'!$B2</f>
        <v>1.39209562208803</v>
      </c>
      <c r="CL2" s="13" t="n">
        <f aca="false">'MUSES-C.cm-1'!CQ2/'MUSES-C.cm-1'!$B2</f>
        <v>1.83920433776006</v>
      </c>
      <c r="CM2" s="13" t="n">
        <f aca="false">'MUSES-C.cm-1'!CR2/'MUSES-C.cm-1'!$B2</f>
        <v>1.88892670547594</v>
      </c>
      <c r="CN2" s="13" t="n">
        <f aca="false">'MUSES-C.cm-1'!EP2/'MUSES-C.cm-1'!$B2</f>
        <v>0.709328991261594</v>
      </c>
      <c r="CO2" s="13" t="n">
        <f aca="false">'MUSES-C.cm-1'!FA2/'MUSES-C.cm-1'!$B2</f>
        <v>2.39652007894042</v>
      </c>
      <c r="CP2" s="13" t="n">
        <f aca="false">'MUSES-C.cm-1'!FB2/'MUSES-C.cm-1'!$B2</f>
        <v>2.49338054445207</v>
      </c>
      <c r="CQ2" s="13" t="n">
        <f aca="false">'MUSES-C.cm-1'!FC2/'MUSES-C.cm-1'!$B2</f>
        <v>2.36288356317426</v>
      </c>
      <c r="CR2" s="13"/>
    </row>
    <row r="3" customFormat="false" ht="15.75" hidden="false" customHeight="false" outlineLevel="0" collapsed="false">
      <c r="A3" s="1" t="n">
        <v>10</v>
      </c>
      <c r="B3" s="13" t="n">
        <f aca="false">'MUSES-C.cm-1'!B3/'MUSES-C.cm-1'!$B3</f>
        <v>1</v>
      </c>
      <c r="C3" s="13" t="n">
        <f aca="false">'MUSES-C.cm-1'!CC3/'MUSES-C.cm-1'!$B3</f>
        <v>0.575869258042247</v>
      </c>
      <c r="D3" s="13" t="n">
        <f aca="false">'MUSES-C.cm-1'!E3/'MUSES-C.cm-1'!$B3</f>
        <v>0.618516967984422</v>
      </c>
      <c r="E3" s="13" t="n">
        <f aca="false">'MUSES-C.cm-1'!F3/'MUSES-C.cm-1'!$B3</f>
        <v>0.852563682744162</v>
      </c>
      <c r="F3" s="13" t="n">
        <f aca="false">'MUSES-C.cm-1'!K3/'MUSES-C.cm-1'!$B3</f>
        <v>1.08507505440752</v>
      </c>
      <c r="G3" s="13" t="n">
        <f aca="false">'MUSES-C.cm-1'!L3/'MUSES-C.cm-1'!$B3</f>
        <v>1.13139772722504</v>
      </c>
      <c r="H3" s="13" t="n">
        <f aca="false">'MUSES-C.cm-1'!P3/'MUSES-C.cm-1'!$B3</f>
        <v>1.31610292038162</v>
      </c>
      <c r="I3" s="13" t="n">
        <f aca="false">'MUSES-C.cm-1'!R3/'MUSES-C.cm-1'!$B3</f>
        <v>1.40810947440477</v>
      </c>
      <c r="J3" s="13" t="n">
        <f aca="false">'MUSES-C.cm-1'!S3/'MUSES-C.cm-1'!$B3</f>
        <v>1.5456948523077</v>
      </c>
      <c r="K3" s="13" t="n">
        <f aca="false">'MUSES-C.cm-1'!Y3/'MUSES-C.cm-1'!$B3</f>
        <v>1.86479379473309</v>
      </c>
      <c r="L3" s="13" t="n">
        <f aca="false">'MUSES-C.cm-1'!Z3/'MUSES-C.cm-1'!$B3</f>
        <v>1.91016306063391</v>
      </c>
      <c r="M3" s="13" t="n">
        <f aca="false">'MUSES-C.cm-1'!AA3/'MUSES-C.cm-1'!$B3</f>
        <v>2.00074240047024</v>
      </c>
      <c r="N3" s="13" t="n">
        <f aca="false">'MUSES-C.cm-1'!AC3/'MUSES-C.cm-1'!$B3</f>
        <v>2.45052807466961</v>
      </c>
      <c r="O3" s="13" t="n">
        <f aca="false">'MUSES-C.cm-1'!AE3/'MUSES-C.cm-1'!$B3</f>
        <v>2.8953167808981</v>
      </c>
      <c r="P3" s="13" t="n">
        <f aca="false">'MUSES-C.cm-1'!AG3/'MUSES-C.cm-1'!$B3</f>
        <v>3.33533598778488</v>
      </c>
      <c r="Q3" s="13" t="n">
        <f aca="false">'MUSES-C.cm-1'!AI3/'MUSES-C.cm-1'!$B3</f>
        <v>3.77078211437079</v>
      </c>
      <c r="R3" s="13" t="n">
        <f aca="false">'MUSES-C.cm-1'!AJ3/'MUSES-C.cm-1'!$B3</f>
        <v>3.98684444527633</v>
      </c>
      <c r="S3" s="13" t="n">
        <f aca="false">'MUSES-C.cm-1'!AK3/'MUSES-C.cm-1'!$B3</f>
        <v>4.15891502321536</v>
      </c>
      <c r="T3" s="13" t="n">
        <f aca="false">'MUSES-C.cm-1'!AL3/'MUSES-C.cm-1'!$B3</f>
        <v>4.2018256531408</v>
      </c>
      <c r="U3" s="13" t="n">
        <f aca="false">'MUSES-C.cm-1'!AN3/'MUSES-C.cm-1'!$B3</f>
        <v>4.62861531112826</v>
      </c>
      <c r="V3" s="13" t="n">
        <f aca="false">'MUSES-C.cm-1'!AP3/'MUSES-C.cm-1'!$B3</f>
        <v>5.05128138186706</v>
      </c>
      <c r="W3" s="13" t="n">
        <f aca="false">'MUSES-C.cm-1'!AR3/'MUSES-C.cm-1'!$B3</f>
        <v>0.639980560280216</v>
      </c>
      <c r="X3" s="13" t="n">
        <f aca="false">'MUSES-C.cm-1'!AS3/'MUSES-C.cm-1'!$B3</f>
        <v>0.801250052401554</v>
      </c>
      <c r="Y3" s="13" t="n">
        <f aca="false">'MUSES-C.cm-1'!AT3/'MUSES-C.cm-1'!$B3</f>
        <v>0.961055797564671</v>
      </c>
      <c r="Z3" s="13" t="n">
        <f aca="false">'MUSES-C.cm-1'!AU3/'MUSES-C.cm-1'!$B3</f>
        <v>1.27653566092592</v>
      </c>
      <c r="AA3" s="13" t="n">
        <f aca="false">'MUSES-C.cm-1'!AV3/'MUSES-C.cm-1'!$B3</f>
        <v>1.58690210840394</v>
      </c>
      <c r="AB3" s="13" t="n">
        <f aca="false">'MUSES-C.cm-1'!AW3/'MUSES-C.cm-1'!$B3</f>
        <v>1.8925832915808</v>
      </c>
      <c r="AC3" s="13" t="n">
        <f aca="false">'MUSES-C.cm-1'!AX3/'MUSES-C.cm-1'!$B3</f>
        <v>2.19396086048201</v>
      </c>
      <c r="AD3" s="13" t="n">
        <f aca="false">'MUSES-C.cm-1'!AY3/'MUSES-C.cm-1'!$B3</f>
        <v>2.49137610985888</v>
      </c>
      <c r="AE3" s="13" t="n">
        <f aca="false">'MUSES-C.cm-1'!AZ3/'MUSES-C.cm-1'!$B3</f>
        <v>2.78513517572505</v>
      </c>
      <c r="AF3" s="13" t="n">
        <f aca="false">'MUSES-C.cm-1'!BA3/'MUSES-C.cm-1'!$B3</f>
        <v>3.07551344906606</v>
      </c>
      <c r="AG3" s="13" t="n">
        <f aca="false">'MUSES-C.cm-1'!BB3/'MUSES-C.cm-1'!$B3</f>
        <v>3.36275934093527</v>
      </c>
      <c r="AH3" s="13" t="n">
        <f aca="false">'MUSES-C.cm-1'!BC3/'MUSES-C.cm-1'!$B3</f>
        <v>3.64709750748017</v>
      </c>
      <c r="AI3" s="13" t="n">
        <f aca="false">'MUSES-C.cm-1'!BD3/'MUSES-C.cm-1'!$B3</f>
        <v>1.16504599005061</v>
      </c>
      <c r="AJ3" s="13" t="n">
        <f aca="false">'MUSES-C.cm-1'!BE3/'MUSES-C.cm-1'!$B3</f>
        <v>1.31658653930723</v>
      </c>
      <c r="AK3" s="13" t="n">
        <f aca="false">'MUSES-C.cm-1'!BF3/'MUSES-C.cm-1'!$B3</f>
        <v>1.46713043133692</v>
      </c>
      <c r="AL3" s="13" t="n">
        <f aca="false">'MUSES-C.cm-1'!BG3/'MUSES-C.cm-1'!$B3</f>
        <v>1.61671939115425</v>
      </c>
      <c r="AM3" s="13" t="n">
        <f aca="false">'MUSES-C.cm-1'!BH3/'MUSES-C.cm-1'!$B3</f>
        <v>1.76539284674077</v>
      </c>
      <c r="AN3" s="13" t="n">
        <f aca="false">'MUSES-C.cm-1'!BI3/'MUSES-C.cm-1'!$B3</f>
        <v>1.91318808496856</v>
      </c>
      <c r="AO3" s="13" t="n">
        <f aca="false">'MUSES-C.cm-1'!BJ3/'MUSES-C.cm-1'!$B3</f>
        <v>2.0601403949928</v>
      </c>
      <c r="AP3" s="13" t="n">
        <f aca="false">'MUSES-C.cm-1'!BK3/'MUSES-C.cm-1'!$B3</f>
        <v>2.20628320027301</v>
      </c>
      <c r="AQ3" s="13" t="n">
        <f aca="false">'MUSES-C.cm-1'!BL3/'MUSES-C.cm-1'!$B3</f>
        <v>2.35164818026098</v>
      </c>
      <c r="AR3" s="13" t="n">
        <f aca="false">'MUSES-C.cm-1'!BM3/'MUSES-C.cm-1'!$B3</f>
        <v>2.49626538268712</v>
      </c>
      <c r="AS3" s="13" t="n">
        <f aca="false">'MUSES-C.cm-1'!BN3/'MUSES-C.cm-1'!$B3</f>
        <v>2.64016332728171</v>
      </c>
      <c r="AT3" s="13" t="n">
        <f aca="false">'MUSES-C.cm-1'!BQ3/'MUSES-C.cm-1'!$B3</f>
        <v>0.887608845354786</v>
      </c>
      <c r="AU3" s="13" t="n">
        <f aca="false">'MUSES-C.cm-1'!BR3/'MUSES-C.cm-1'!$B3</f>
        <v>0.85256422343301</v>
      </c>
      <c r="AV3" s="13" t="n">
        <f aca="false">'MUSES-C.cm-1'!BS3/'MUSES-C.cm-1'!$B3</f>
        <v>0.817477802397898</v>
      </c>
      <c r="AW3" s="13" t="n">
        <f aca="false">'MUSES-C.cm-1'!BT3/'MUSES-C.cm-1'!$B3</f>
        <v>0.782348849148954</v>
      </c>
      <c r="AX3" s="13" t="n">
        <f aca="false">'MUSES-C.cm-1'!BU3/'MUSES-C.cm-1'!$B3</f>
        <v>0.747176613341404</v>
      </c>
      <c r="AY3" s="13" t="n">
        <f aca="false">'MUSES-C.cm-1'!BV3/'MUSES-C.cm-1'!$B3</f>
        <v>0.711960326876156</v>
      </c>
      <c r="AZ3" s="13" t="n">
        <f aca="false">'MUSES-C.cm-1'!BW3/'MUSES-C.cm-1'!$B3</f>
        <v>0.676699203371562</v>
      </c>
      <c r="BA3" s="13" t="n">
        <f aca="false">'MUSES-C.cm-1'!BX3/'MUSES-C.cm-1'!$B3</f>
        <v>0.641392437616197</v>
      </c>
      <c r="BB3" s="13" t="n">
        <f aca="false">'MUSES-C.cm-1'!BY3/'MUSES-C.cm-1'!$B3</f>
        <v>0.606039205001878</v>
      </c>
      <c r="BC3" s="13" t="n">
        <f aca="false">'MUSES-C.cm-1'!BZ3/'MUSES-C.cm-1'!$B3</f>
        <v>0.570638660936054</v>
      </c>
      <c r="BD3" s="13" t="n">
        <f aca="false">'MUSES-C.cm-1'!CA3/'MUSES-C.cm-1'!$B3</f>
        <v>0.535189940232723</v>
      </c>
      <c r="BE3" s="13" t="n">
        <f aca="false">'MUSES-C.cm-1'!CS3/'MUSES-C.cm-1'!$B3</f>
        <v>6.33707755828513</v>
      </c>
      <c r="BF3" s="13" t="n">
        <f aca="false">'MUSES-C.cm-1'!CT3/'MUSES-C.cm-1'!$B3</f>
        <v>7.4566083881344</v>
      </c>
      <c r="BG3" s="13" t="n">
        <f aca="false">'MUSES-C.cm-1'!DB3/'MUSES-C.cm-1'!$B3</f>
        <v>7.01013679830924</v>
      </c>
      <c r="BH3" s="13" t="n">
        <f aca="false">'MUSES-C.cm-1'!DC3/'MUSES-C.cm-1'!$B3</f>
        <v>7.89670689756618</v>
      </c>
      <c r="BI3" s="13" t="n">
        <f aca="false">'MUSES-C.cm-1'!DD3/'MUSES-C.cm-1'!$B3</f>
        <v>15.4014172752282</v>
      </c>
      <c r="BJ3" s="13" t="n">
        <f aca="false">'MUSES-C.cm-1'!DN3/'MUSES-C.cm-1'!$B3</f>
        <v>21.2979598891727</v>
      </c>
      <c r="BK3" s="13" t="n">
        <f aca="false">'MUSES-C.cm-1'!ES3/'MUSES-C.cm-1'!$B3</f>
        <v>3.99798171926824</v>
      </c>
      <c r="BL3" s="13" t="n">
        <f aca="false">'MUSES-C.cm-1'!ET3/'MUSES-C.cm-1'!$B3</f>
        <v>4.6105835341378</v>
      </c>
      <c r="BM3" s="13" t="n">
        <f aca="false">'MUSES-C.cm-1'!DY3/'MUSES-C.cm-1'!$B3</f>
        <v>0.452657909406824</v>
      </c>
      <c r="BN3" s="13" t="n">
        <f aca="false">'MUSES-C.cm-1'!DZ3/'MUSES-C.cm-1'!$B3</f>
        <v>0.819865444112637</v>
      </c>
      <c r="BO3" s="13" t="n">
        <f aca="false">'MUSES-C.cm-1'!EA3/'MUSES-C.cm-1'!$B3</f>
        <v>1.03688124403636</v>
      </c>
      <c r="BP3" s="13" t="n">
        <f aca="false">'MUSES-C.cm-1'!EB3/'MUSES-C.cm-1'!$B3</f>
        <v>1.0728261311666</v>
      </c>
      <c r="BQ3" s="13" t="n">
        <f aca="false">'MUSES-C.cm-1'!EC3/'MUSES-C.cm-1'!$B3</f>
        <v>1.10870899880829</v>
      </c>
      <c r="BR3" s="13" t="n">
        <f aca="false">'MUSES-C.cm-1'!ED3/'MUSES-C.cm-1'!$B3</f>
        <v>1.14453060503186</v>
      </c>
      <c r="BS3" s="13" t="n">
        <f aca="false">'MUSES-C.cm-1'!EE3/'MUSES-C.cm-1'!$B3</f>
        <v>1.18029169560325</v>
      </c>
      <c r="BT3" s="13" t="n">
        <f aca="false">'MUSES-C.cm-1'!EF3/'MUSES-C.cm-1'!$B3</f>
        <v>1.39362768427792</v>
      </c>
      <c r="BU3" s="13" t="n">
        <f aca="false">'MUSES-C.cm-1'!EG3/'MUSES-C.cm-1'!$B3</f>
        <v>1.42898506388844</v>
      </c>
      <c r="BV3" s="13" t="n">
        <f aca="false">'MUSES-C.cm-1'!EH3/'MUSES-C.cm-1'!$B3</f>
        <v>1.53472999154484</v>
      </c>
      <c r="BW3" s="13" t="n">
        <f aca="false">'MUSES-C.cm-1'!EI3/'MUSES-C.cm-1'!$B3</f>
        <v>1.88385455783774</v>
      </c>
      <c r="BX3" s="13" t="n">
        <f aca="false">'MUSES-C.cm-1'!EJ3/'MUSES-C.cm-1'!$B3</f>
        <v>2.22824206092147</v>
      </c>
      <c r="BY3" s="13" t="n">
        <f aca="false">'MUSES-C.cm-1'!EK3/'MUSES-C.cm-1'!$B3</f>
        <v>2.56838863760877</v>
      </c>
      <c r="BZ3" s="13" t="n">
        <f aca="false">'MUSES-C.cm-1'!EL3/'MUSES-C.cm-1'!$B3</f>
        <v>2.90472347801394</v>
      </c>
      <c r="CA3" s="13" t="n">
        <f aca="false">'MUSES-C.cm-1'!EM3/'MUSES-C.cm-1'!$B3</f>
        <v>3.23761974895927</v>
      </c>
      <c r="CB3" s="13" t="n">
        <f aca="false">'MUSES-C.cm-1'!EN3/'MUSES-C.cm-1'!$B3</f>
        <v>3.56740344618064</v>
      </c>
      <c r="CC3" s="13" t="n">
        <f aca="false">'MUSES-C.cm-1'!EO3/'MUSES-C.cm-1'!$B3</f>
        <v>3.89436061947345</v>
      </c>
      <c r="CD3" s="13" t="n">
        <f aca="false">'MUSES-C.cm-1'!EU3/'MUSES-C.cm-1'!$B3</f>
        <v>1.25645648984178</v>
      </c>
      <c r="CE3" s="13" t="n">
        <f aca="false">'MUSES-C.cm-1'!EV3/'MUSES-C.cm-1'!$B3</f>
        <v>0.868207446673414</v>
      </c>
      <c r="CF3" s="13" t="n">
        <f aca="false">'MUSES-C.cm-1'!EW3/'MUSES-C.cm-1'!$B3</f>
        <v>0.337620765272021</v>
      </c>
      <c r="CG3" s="13" t="n">
        <f aca="false">'MUSES-C.cm-1'!EX3/'MUSES-C.cm-1'!$B3</f>
        <v>3.84037379694786</v>
      </c>
      <c r="CH3" s="13" t="n">
        <f aca="false">'MUSES-C.cm-1'!EY3/'MUSES-C.cm-1'!$B3</f>
        <v>0.735915880165146</v>
      </c>
      <c r="CI3" s="13" t="n">
        <f aca="false">'MUSES-C.cm-1'!EZ3/'MUSES-C.cm-1'!$B3</f>
        <v>0.171027948932724</v>
      </c>
      <c r="CJ3" s="13" t="n">
        <f aca="false">'MUSES-C.cm-1'!CU3/'MUSES-C.cm-1'!$B3</f>
        <v>0.664651068689319</v>
      </c>
      <c r="CK3" s="13" t="n">
        <f aca="false">'MUSES-C.cm-1'!CZ3/'MUSES-C.cm-1'!$B3</f>
        <v>0.922958854061309</v>
      </c>
      <c r="CL3" s="13" t="n">
        <f aca="false">'MUSES-C.cm-1'!CQ3/'MUSES-C.cm-1'!$B3</f>
        <v>1.30366282556465</v>
      </c>
      <c r="CM3" s="13" t="n">
        <f aca="false">'MUSES-C.cm-1'!CR3/'MUSES-C.cm-1'!$B3</f>
        <v>1.33818193317014</v>
      </c>
      <c r="CN3" s="13" t="n">
        <f aca="false">'MUSES-C.cm-1'!EP3/'MUSES-C.cm-1'!$B3</f>
        <v>0.455762893686327</v>
      </c>
      <c r="CO3" s="13" t="n">
        <f aca="false">'MUSES-C.cm-1'!FA3/'MUSES-C.cm-1'!$B3</f>
        <v>1.72550200524539</v>
      </c>
      <c r="CP3" s="13" t="n">
        <f aca="false">'MUSES-C.cm-1'!FB3/'MUSES-C.cm-1'!$B3</f>
        <v>1.79381806911187</v>
      </c>
      <c r="CQ3" s="13" t="n">
        <f aca="false">'MUSES-C.cm-1'!FC3/'MUSES-C.cm-1'!$B3</f>
        <v>1.70202896825741</v>
      </c>
      <c r="CR3" s="13"/>
    </row>
    <row r="4" customFormat="false" ht="15.75" hidden="false" customHeight="false" outlineLevel="0" collapsed="false">
      <c r="A4" s="1" t="n">
        <v>15</v>
      </c>
      <c r="B4" s="13" t="n">
        <f aca="false">'MUSES-C.cm-1'!B4/'MUSES-C.cm-1'!$B4</f>
        <v>1</v>
      </c>
      <c r="C4" s="13" t="n">
        <f aca="false">'MUSES-C.cm-1'!CC4/'MUSES-C.cm-1'!$B4</f>
        <v>0.555430418449733</v>
      </c>
      <c r="D4" s="13" t="n">
        <f aca="false">'MUSES-C.cm-1'!E4/'MUSES-C.cm-1'!$B4</f>
        <v>0.594455171999896</v>
      </c>
      <c r="E4" s="13" t="n">
        <f aca="false">'MUSES-C.cm-1'!F4/'MUSES-C.cm-1'!$B4</f>
        <v>0.843393898776757</v>
      </c>
      <c r="F4" s="13" t="n">
        <f aca="false">'MUSES-C.cm-1'!K4/'MUSES-C.cm-1'!$B4</f>
        <v>1.09069581060303</v>
      </c>
      <c r="G4" s="13" t="n">
        <f aca="false">'MUSES-C.cm-1'!L4/'MUSES-C.cm-1'!$B4</f>
        <v>1.13996473506887</v>
      </c>
      <c r="H4" s="13" t="n">
        <f aca="false">'MUSES-C.cm-1'!P4/'MUSES-C.cm-1'!$B4</f>
        <v>1.33641632280594</v>
      </c>
      <c r="I4" s="13" t="n">
        <f aca="false">'MUSES-C.cm-1'!R4/'MUSES-C.cm-1'!$B4</f>
        <v>1.43427326971276</v>
      </c>
      <c r="J4" s="13" t="n">
        <f aca="false">'MUSES-C.cm-1'!S4/'MUSES-C.cm-1'!$B4</f>
        <v>1.58060629051523</v>
      </c>
      <c r="K4" s="13" t="n">
        <f aca="false">'MUSES-C.cm-1'!Y4/'MUSES-C.cm-1'!$B4</f>
        <v>1.91998923918173</v>
      </c>
      <c r="L4" s="13" t="n">
        <f aca="false">'MUSES-C.cm-1'!Z4/'MUSES-C.cm-1'!$B4</f>
        <v>1.96824201108213</v>
      </c>
      <c r="M4" s="13" t="n">
        <f aca="false">'MUSES-C.cm-1'!AA4/'MUSES-C.cm-1'!$B4</f>
        <v>2.06457791524075</v>
      </c>
      <c r="N4" s="13" t="n">
        <f aca="false">'MUSES-C.cm-1'!AC4/'MUSES-C.cm-1'!$B4</f>
        <v>2.54294248330225</v>
      </c>
      <c r="O4" s="13" t="n">
        <f aca="false">'MUSES-C.cm-1'!AE4/'MUSES-C.cm-1'!$B4</f>
        <v>3.01598318502615</v>
      </c>
      <c r="P4" s="13" t="n">
        <f aca="false">'MUSES-C.cm-1'!AG4/'MUSES-C.cm-1'!$B4</f>
        <v>3.48394318937509</v>
      </c>
      <c r="Q4" s="13" t="n">
        <f aca="false">'MUSES-C.cm-1'!AI4/'MUSES-C.cm-1'!$B4</f>
        <v>3.94703247261957</v>
      </c>
      <c r="R4" s="13" t="n">
        <f aca="false">'MUSES-C.cm-1'!AJ4/'MUSES-C.cm-1'!$B4</f>
        <v>4.17680850566141</v>
      </c>
      <c r="S4" s="13" t="n">
        <f aca="false">'MUSES-C.cm-1'!AK4/'MUSES-C.cm-1'!$B4</f>
        <v>4.35979949779786</v>
      </c>
      <c r="T4" s="13" t="n">
        <f aca="false">'MUSES-C.cm-1'!AL4/'MUSES-C.cm-1'!$B4</f>
        <v>4.40543329497217</v>
      </c>
      <c r="U4" s="13" t="n">
        <f aca="false">'MUSES-C.cm-1'!AN4/'MUSES-C.cm-1'!$B4</f>
        <v>4.859304627519</v>
      </c>
      <c r="V4" s="13" t="n">
        <f aca="false">'MUSES-C.cm-1'!AP4/'MUSES-C.cm-1'!$B4</f>
        <v>5.3087857569107</v>
      </c>
      <c r="W4" s="13" t="n">
        <f aca="false">'MUSES-C.cm-1'!AR4/'MUSES-C.cm-1'!$B4</f>
        <v>0.615795988884848</v>
      </c>
      <c r="X4" s="13" t="n">
        <f aca="false">'MUSES-C.cm-1'!AS4/'MUSES-C.cm-1'!$B4</f>
        <v>0.787491221466336</v>
      </c>
      <c r="Y4" s="13" t="n">
        <f aca="false">'MUSES-C.cm-1'!AT4/'MUSES-C.cm-1'!$B4</f>
        <v>0.957621386469085</v>
      </c>
      <c r="Z4" s="13" t="n">
        <f aca="false">'MUSES-C.cm-1'!AU4/'MUSES-C.cm-1'!$B4</f>
        <v>1.29346409813282</v>
      </c>
      <c r="AA4" s="13" t="n">
        <f aca="false">'MUSES-C.cm-1'!AV4/'MUSES-C.cm-1'!$B4</f>
        <v>1.62383944307002</v>
      </c>
      <c r="AB4" s="13" t="n">
        <f aca="false">'MUSES-C.cm-1'!AW4/'MUSES-C.cm-1'!$B4</f>
        <v>1.94920520953168</v>
      </c>
      <c r="AC4" s="13" t="n">
        <f aca="false">'MUSES-C.cm-1'!AX4/'MUSES-C.cm-1'!$B4</f>
        <v>2.26996946537266</v>
      </c>
      <c r="AD4" s="13" t="n">
        <f aca="false">'MUSES-C.cm-1'!AY4/'MUSES-C.cm-1'!$B4</f>
        <v>2.58649712978007</v>
      </c>
      <c r="AE4" s="13" t="n">
        <f aca="false">'MUSES-C.cm-1'!AZ4/'MUSES-C.cm-1'!$B4</f>
        <v>2.89911552951412</v>
      </c>
      <c r="AF4" s="13" t="n">
        <f aca="false">'MUSES-C.cm-1'!BA4/'MUSES-C.cm-1'!$B4</f>
        <v>3.20811911813491</v>
      </c>
      <c r="AG4" s="13" t="n">
        <f aca="false">'MUSES-C.cm-1'!BB4/'MUSES-C.cm-1'!$B4</f>
        <v>3.51377350171843</v>
      </c>
      <c r="AH4" s="13" t="n">
        <f aca="false">'MUSES-C.cm-1'!BC4/'MUSES-C.cm-1'!$B4</f>
        <v>3.81631888711933</v>
      </c>
      <c r="AI4" s="13" t="n">
        <f aca="false">'MUSES-C.cm-1'!BD4/'MUSES-C.cm-1'!$B4</f>
        <v>1.15260195212485</v>
      </c>
      <c r="AJ4" s="13" t="n">
        <f aca="false">'MUSES-C.cm-1'!BE4/'MUSES-C.cm-1'!$B4</f>
        <v>1.31395968980838</v>
      </c>
      <c r="AK4" s="13" t="n">
        <f aca="false">'MUSES-C.cm-1'!BF4/'MUSES-C.cm-1'!$B4</f>
        <v>1.47424937116397</v>
      </c>
      <c r="AL4" s="13" t="n">
        <f aca="false">'MUSES-C.cm-1'!BG4/'MUSES-C.cm-1'!$B4</f>
        <v>1.63351571032667</v>
      </c>
      <c r="AM4" s="13" t="n">
        <f aca="false">'MUSES-C.cm-1'!BH4/'MUSES-C.cm-1'!$B4</f>
        <v>1.79180095984235</v>
      </c>
      <c r="AN4" s="13" t="n">
        <f aca="false">'MUSES-C.cm-1'!BI4/'MUSES-C.cm-1'!$B4</f>
        <v>1.94914507776137</v>
      </c>
      <c r="AO4" s="13" t="n">
        <f aca="false">'MUSES-C.cm-1'!BJ4/'MUSES-C.cm-1'!$B4</f>
        <v>2.10558588130362</v>
      </c>
      <c r="AP4" s="13" t="n">
        <f aca="false">'MUSES-C.cm-1'!BK4/'MUSES-C.cm-1'!$B4</f>
        <v>2.26115918833753</v>
      </c>
      <c r="AQ4" s="13" t="n">
        <f aca="false">'MUSES-C.cm-1'!BL4/'MUSES-C.cm-1'!$B4</f>
        <v>2.41589894778562</v>
      </c>
      <c r="AR4" s="13" t="n">
        <f aca="false">'MUSES-C.cm-1'!BM4/'MUSES-C.cm-1'!$B4</f>
        <v>2.5698373599548</v>
      </c>
      <c r="AS4" s="13" t="n">
        <f aca="false">'MUSES-C.cm-1'!BN4/'MUSES-C.cm-1'!$B4</f>
        <v>2.72300498768811</v>
      </c>
      <c r="AT4" s="13" t="n">
        <f aca="false">'MUSES-C.cm-1'!BQ4/'MUSES-C.cm-1'!$B4</f>
        <v>0.875507543669388</v>
      </c>
      <c r="AU4" s="13" t="n">
        <f aca="false">'MUSES-C.cm-1'!BR4/'MUSES-C.cm-1'!$B4</f>
        <v>0.839733070942521</v>
      </c>
      <c r="AV4" s="13" t="n">
        <f aca="false">'MUSES-C.cm-1'!BS4/'MUSES-C.cm-1'!$B4</f>
        <v>0.80391571624562</v>
      </c>
      <c r="AW4" s="13" t="n">
        <f aca="false">'MUSES-C.cm-1'!BT4/'MUSES-C.cm-1'!$B4</f>
        <v>0.768054727486336</v>
      </c>
      <c r="AX4" s="13" t="n">
        <f aca="false">'MUSES-C.cm-1'!BU4/'MUSES-C.cm-1'!$B4</f>
        <v>0.732149334881301</v>
      </c>
      <c r="AY4" s="13" t="n">
        <f aca="false">'MUSES-C.cm-1'!BV4/'MUSES-C.cm-1'!$B4</f>
        <v>0.696198750432888</v>
      </c>
      <c r="AZ4" s="13" t="n">
        <f aca="false">'MUSES-C.cm-1'!BW4/'MUSES-C.cm-1'!$B4</f>
        <v>0.660202167387276</v>
      </c>
      <c r="BA4" s="13" t="n">
        <f aca="false">'MUSES-C.cm-1'!BX4/'MUSES-C.cm-1'!$B4</f>
        <v>0.624158759673065</v>
      </c>
      <c r="BB4" s="13" t="n">
        <f aca="false">'MUSES-C.cm-1'!BY4/'MUSES-C.cm-1'!$B4</f>
        <v>0.588067681319594</v>
      </c>
      <c r="BC4" s="13" t="n">
        <f aca="false">'MUSES-C.cm-1'!BZ4/'MUSES-C.cm-1'!$B4</f>
        <v>0.551928065854122</v>
      </c>
      <c r="BD4" s="13" t="n">
        <f aca="false">'MUSES-C.cm-1'!CA4/'MUSES-C.cm-1'!$B4</f>
        <v>0.515739025676953</v>
      </c>
      <c r="BE4" s="13" t="n">
        <f aca="false">'MUSES-C.cm-1'!CS4/'MUSES-C.cm-1'!$B4</f>
        <v>6.62861645067771</v>
      </c>
      <c r="BF4" s="13" t="n">
        <f aca="false">'MUSES-C.cm-1'!CT4/'MUSES-C.cm-1'!$B4</f>
        <v>7.87303014226006</v>
      </c>
      <c r="BG4" s="13" t="n">
        <f aca="false">'MUSES-C.cm-1'!DB4/'MUSES-C.cm-1'!$B4</f>
        <v>7.33040873755467</v>
      </c>
      <c r="BH4" s="13" t="n">
        <f aca="false">'MUSES-C.cm-1'!DC4/'MUSES-C.cm-1'!$B4</f>
        <v>8.31370665916736</v>
      </c>
      <c r="BI4" s="13" t="n">
        <f aca="false">'MUSES-C.cm-1'!DD4/'MUSES-C.cm-1'!$B4</f>
        <v>16.2773021803411</v>
      </c>
      <c r="BJ4" s="13" t="n">
        <f aca="false">'MUSES-C.cm-1'!DN4/'MUSES-C.cm-1'!$B4</f>
        <v>22.8352997633119</v>
      </c>
      <c r="BK4" s="13" t="n">
        <f aca="false">'MUSES-C.cm-1'!ES4/'MUSES-C.cm-1'!$B4</f>
        <v>4.19570189163205</v>
      </c>
      <c r="BL4" s="13" t="n">
        <f aca="false">'MUSES-C.cm-1'!ET4/'MUSES-C.cm-1'!$B4</f>
        <v>4.86504651671403</v>
      </c>
      <c r="BM4" s="13" t="n">
        <f aca="false">'MUSES-C.cm-1'!DY4/'MUSES-C.cm-1'!$B4</f>
        <v>0.435955616410968</v>
      </c>
      <c r="BN4" s="13" t="n">
        <f aca="false">'MUSES-C.cm-1'!DZ4/'MUSES-C.cm-1'!$B4</f>
        <v>0.827078896091322</v>
      </c>
      <c r="BO4" s="13" t="n">
        <f aca="false">'MUSES-C.cm-1'!EA4/'MUSES-C.cm-1'!$B4</f>
        <v>1.05821418481211</v>
      </c>
      <c r="BP4" s="13" t="n">
        <f aca="false">'MUSES-C.cm-1'!EB4/'MUSES-C.cm-1'!$B4</f>
        <v>1.0964967232402</v>
      </c>
      <c r="BQ4" s="13" t="n">
        <f aca="false">'MUSES-C.cm-1'!EC4/'MUSES-C.cm-1'!$B4</f>
        <v>1.13471293178621</v>
      </c>
      <c r="BR4" s="13" t="n">
        <f aca="false">'MUSES-C.cm-1'!ED4/'MUSES-C.cm-1'!$B4</f>
        <v>1.17286362120693</v>
      </c>
      <c r="BS4" s="13" t="n">
        <f aca="false">'MUSES-C.cm-1'!EE4/'MUSES-C.cm-1'!$B4</f>
        <v>1.2109495890995</v>
      </c>
      <c r="BT4" s="13" t="n">
        <f aca="false">'MUSES-C.cm-1'!EF4/'MUSES-C.cm-1'!$B4</f>
        <v>1.43814931737044</v>
      </c>
      <c r="BU4" s="13" t="n">
        <f aca="false">'MUSES-C.cm-1'!EG4/'MUSES-C.cm-1'!$B4</f>
        <v>1.47580351613596</v>
      </c>
      <c r="BV4" s="13" t="n">
        <f aca="false">'MUSES-C.cm-1'!EH4/'MUSES-C.cm-1'!$B4</f>
        <v>1.58841615987446</v>
      </c>
      <c r="BW4" s="13" t="n">
        <f aca="false">'MUSES-C.cm-1'!EI4/'MUSES-C.cm-1'!$B4</f>
        <v>1.96019969344146</v>
      </c>
      <c r="BX4" s="13" t="n">
        <f aca="false">'MUSES-C.cm-1'!EJ4/'MUSES-C.cm-1'!$B4</f>
        <v>2.326916934921</v>
      </c>
      <c r="BY4" s="13" t="n">
        <f aca="false">'MUSES-C.cm-1'!EK4/'MUSES-C.cm-1'!$B4</f>
        <v>2.68909850294696</v>
      </c>
      <c r="BZ4" s="13" t="n">
        <f aca="false">'MUSES-C.cm-1'!EL4/'MUSES-C.cm-1'!$B4</f>
        <v>3.04720341661705</v>
      </c>
      <c r="CA4" s="13" t="n">
        <f aca="false">'MUSES-C.cm-1'!EM4/'MUSES-C.cm-1'!$B4</f>
        <v>3.40163077808289</v>
      </c>
      <c r="CB4" s="13" t="n">
        <f aca="false">'MUSES-C.cm-1'!EN4/'MUSES-C.cm-1'!$B4</f>
        <v>3.75272923998944</v>
      </c>
      <c r="CC4" s="13" t="n">
        <f aca="false">'MUSES-C.cm-1'!EO4/'MUSES-C.cm-1'!$B4</f>
        <v>4.10080473277314</v>
      </c>
      <c r="CD4" s="13" t="n">
        <f aca="false">'MUSES-C.cm-1'!EU4/'MUSES-C.cm-1'!$B4</f>
        <v>1.26666708514656</v>
      </c>
      <c r="CE4" s="13" t="n">
        <f aca="false">'MUSES-C.cm-1'!EV4/'MUSES-C.cm-1'!$B4</f>
        <v>0.869192431317301</v>
      </c>
      <c r="CF4" s="13" t="n">
        <f aca="false">'MUSES-C.cm-1'!EW4/'MUSES-C.cm-1'!$B4</f>
        <v>0.326420719250081</v>
      </c>
      <c r="CG4" s="13" t="n">
        <f aca="false">'MUSES-C.cm-1'!EX4/'MUSES-C.cm-1'!$B4</f>
        <v>4.05032470466268</v>
      </c>
      <c r="CH4" s="13" t="n">
        <f aca="false">'MUSES-C.cm-1'!EY4/'MUSES-C.cm-1'!$B4</f>
        <v>0.735933883002939</v>
      </c>
      <c r="CI4" s="13" t="n">
        <f aca="false">'MUSES-C.cm-1'!EZ4/'MUSES-C.cm-1'!$B4</f>
        <v>0.168713965173645</v>
      </c>
      <c r="CJ4" s="13" t="n">
        <f aca="false">'MUSES-C.cm-1'!CU4/'MUSES-C.cm-1'!$B4</f>
        <v>0.639891303650291</v>
      </c>
      <c r="CK4" s="13" t="n">
        <f aca="false">'MUSES-C.cm-1'!CZ4/'MUSES-C.cm-1'!$B4</f>
        <v>0.901432942021951</v>
      </c>
      <c r="CL4" s="13" t="n">
        <f aca="false">'MUSES-C.cm-1'!CQ4/'MUSES-C.cm-1'!$B4</f>
        <v>1.29908712272772</v>
      </c>
      <c r="CM4" s="13" t="n">
        <f aca="false">'MUSES-C.cm-1'!CR4/'MUSES-C.cm-1'!$B4</f>
        <v>1.33419954907484</v>
      </c>
      <c r="CN4" s="13" t="n">
        <f aca="false">'MUSES-C.cm-1'!EP4/'MUSES-C.cm-1'!$B4</f>
        <v>0.438903766221228</v>
      </c>
      <c r="CO4" s="13" t="n">
        <f aca="false">'MUSES-C.cm-1'!FA4/'MUSES-C.cm-1'!$B4</f>
        <v>1.72887372266527</v>
      </c>
      <c r="CP4" s="13" t="n">
        <f aca="false">'MUSES-C.cm-1'!FB4/'MUSES-C.cm-1'!$B4</f>
        <v>1.79511857544083</v>
      </c>
      <c r="CQ4" s="13" t="n">
        <f aca="false">'MUSES-C.cm-1'!FC4/'MUSES-C.cm-1'!$B4</f>
        <v>1.70572521371758</v>
      </c>
      <c r="CR4" s="13"/>
    </row>
    <row r="5" customFormat="false" ht="15.75" hidden="false" customHeight="false" outlineLevel="0" collapsed="false">
      <c r="A5" s="1" t="n">
        <v>20</v>
      </c>
      <c r="B5" s="13" t="n">
        <f aca="false">'MUSES-C.cm-1'!B5/'MUSES-C.cm-1'!$B5</f>
        <v>1</v>
      </c>
      <c r="C5" s="13" t="n">
        <f aca="false">'MUSES-C.cm-1'!CC5/'MUSES-C.cm-1'!$B5</f>
        <v>0.549340675789503</v>
      </c>
      <c r="D5" s="13" t="n">
        <f aca="false">'MUSES-C.cm-1'!E5/'MUSES-C.cm-1'!$B5</f>
        <v>0.588254828054531</v>
      </c>
      <c r="E5" s="13" t="n">
        <f aca="false">'MUSES-C.cm-1'!F5/'MUSES-C.cm-1'!$B5</f>
        <v>0.841032318198454</v>
      </c>
      <c r="F5" s="13" t="n">
        <f aca="false">'MUSES-C.cm-1'!K5/'MUSES-C.cm-1'!$B5</f>
        <v>1.092146836783</v>
      </c>
      <c r="G5" s="13" t="n">
        <f aca="false">'MUSES-C.cm-1'!L5/'MUSES-C.cm-1'!$B5</f>
        <v>1.14217522635547</v>
      </c>
      <c r="H5" s="13" t="n">
        <f aca="false">'MUSES-C.cm-1'!P5/'MUSES-C.cm-1'!$B5</f>
        <v>1.34165472141827</v>
      </c>
      <c r="I5" s="13" t="n">
        <f aca="false">'MUSES-C.cm-1'!R5/'MUSES-C.cm-1'!$B5</f>
        <v>1.44101974364698</v>
      </c>
      <c r="J5" s="13" t="n">
        <f aca="false">'MUSES-C.cm-1'!S5/'MUSES-C.cm-1'!$B5</f>
        <v>1.58960767362108</v>
      </c>
      <c r="K5" s="13" t="n">
        <f aca="false">'MUSES-C.cm-1'!Y5/'MUSES-C.cm-1'!$B5</f>
        <v>1.93421929857054</v>
      </c>
      <c r="L5" s="13" t="n">
        <f aca="false">'MUSES-C.cm-1'!Z5/'MUSES-C.cm-1'!$B5</f>
        <v>1.98321536149385</v>
      </c>
      <c r="M5" s="13" t="n">
        <f aca="false">'MUSES-C.cm-1'!AA5/'MUSES-C.cm-1'!$B5</f>
        <v>2.08103515457671</v>
      </c>
      <c r="N5" s="13" t="n">
        <f aca="false">'MUSES-C.cm-1'!AC5/'MUSES-C.cm-1'!$B5</f>
        <v>2.56676660032884</v>
      </c>
      <c r="O5" s="13" t="n">
        <f aca="false">'MUSES-C.cm-1'!AE5/'MUSES-C.cm-1'!$B5</f>
        <v>3.04708991436906</v>
      </c>
      <c r="P5" s="13" t="n">
        <f aca="false">'MUSES-C.cm-1'!AG5/'MUSES-C.cm-1'!$B5</f>
        <v>3.52225231274557</v>
      </c>
      <c r="Q5" s="13" t="n">
        <f aca="false">'MUSES-C.cm-1'!AI5/'MUSES-C.cm-1'!$B5</f>
        <v>3.99246726638513</v>
      </c>
      <c r="R5" s="13" t="n">
        <f aca="false">'MUSES-C.cm-1'!AJ5/'MUSES-C.cm-1'!$B5</f>
        <v>4.22577832709482</v>
      </c>
      <c r="S5" s="13" t="n">
        <f aca="false">'MUSES-C.cm-1'!AK5/'MUSES-C.cm-1'!$B5</f>
        <v>4.41158431159827</v>
      </c>
      <c r="T5" s="13" t="n">
        <f aca="false">'MUSES-C.cm-1'!AL5/'MUSES-C.cm-1'!$B5</f>
        <v>4.45792006887543</v>
      </c>
      <c r="U5" s="13" t="n">
        <f aca="false">'MUSES-C.cm-1'!AN5/'MUSES-C.cm-1'!$B5</f>
        <v>4.91877233707439</v>
      </c>
      <c r="V5" s="13" t="n">
        <f aca="false">'MUSES-C.cm-1'!AP5/'MUSES-C.cm-1'!$B5</f>
        <v>5.37516567579443</v>
      </c>
      <c r="W5" s="13" t="n">
        <f aca="false">'MUSES-C.cm-1'!AR5/'MUSES-C.cm-1'!$B5</f>
        <v>0.609265547934329</v>
      </c>
      <c r="X5" s="13" t="n">
        <f aca="false">'MUSES-C.cm-1'!AS5/'MUSES-C.cm-1'!$B5</f>
        <v>0.783649705146632</v>
      </c>
      <c r="Y5" s="13" t="n">
        <f aca="false">'MUSES-C.cm-1'!AT5/'MUSES-C.cm-1'!$B5</f>
        <v>0.956442633060931</v>
      </c>
      <c r="Z5" s="13" t="n">
        <f aca="false">'MUSES-C.cm-1'!AU5/'MUSES-C.cm-1'!$B5</f>
        <v>1.29753702549952</v>
      </c>
      <c r="AA5" s="13" t="n">
        <f aca="false">'MUSES-C.cm-1'!AV5/'MUSES-C.cm-1'!$B5</f>
        <v>1.63307265853603</v>
      </c>
      <c r="AB5" s="13" t="n">
        <f aca="false">'MUSES-C.cm-1'!AW5/'MUSES-C.cm-1'!$B5</f>
        <v>1.96351497282437</v>
      </c>
      <c r="AC5" s="13" t="n">
        <f aca="false">'MUSES-C.cm-1'!AX5/'MUSES-C.cm-1'!$B5</f>
        <v>2.28927885749463</v>
      </c>
      <c r="AD5" s="13" t="n">
        <f aca="false">'MUSES-C.cm-1'!AY5/'MUSES-C.cm-1'!$B5</f>
        <v>2.6107353317346</v>
      </c>
      <c r="AE5" s="13" t="n">
        <f aca="false">'MUSES-C.cm-1'!AZ5/'MUSES-C.cm-1'!$B5</f>
        <v>2.92821719390898</v>
      </c>
      <c r="AF5" s="13" t="n">
        <f aca="false">'MUSES-C.cm-1'!BA5/'MUSES-C.cm-1'!$B5</f>
        <v>3.24202381967294</v>
      </c>
      <c r="AG5" s="13" t="n">
        <f aca="false">'MUSES-C.cm-1'!BB5/'MUSES-C.cm-1'!$B5</f>
        <v>3.55242525498204</v>
      </c>
      <c r="AH5" s="13" t="n">
        <f aca="false">'MUSES-C.cm-1'!BC5/'MUSES-C.cm-1'!$B5</f>
        <v>3.85966572199633</v>
      </c>
      <c r="AI5" s="13" t="n">
        <f aca="false">'MUSES-C.cm-1'!BD5/'MUSES-C.cm-1'!$B5</f>
        <v>1.14165081720088</v>
      </c>
      <c r="AJ5" s="13" t="n">
        <f aca="false">'MUSES-C.cm-1'!BE5/'MUSES-C.cm-1'!$B5</f>
        <v>1.30556764987922</v>
      </c>
      <c r="AK5" s="13" t="n">
        <f aca="false">'MUSES-C.cm-1'!BF5/'MUSES-C.cm-1'!$B5</f>
        <v>1.46839721526071</v>
      </c>
      <c r="AL5" s="13" t="n">
        <f aca="false">'MUSES-C.cm-1'!BG5/'MUSES-C.cm-1'!$B5</f>
        <v>1.63018503174685</v>
      </c>
      <c r="AM5" s="13" t="n">
        <f aca="false">'MUSES-C.cm-1'!BH5/'MUSES-C.cm-1'!$B5</f>
        <v>1.79097411187371</v>
      </c>
      <c r="AN5" s="13" t="n">
        <f aca="false">'MUSES-C.cm-1'!BI5/'MUSES-C.cm-1'!$B5</f>
        <v>1.95080513241109</v>
      </c>
      <c r="AO5" s="13" t="n">
        <f aca="false">'MUSES-C.cm-1'!BJ5/'MUSES-C.cm-1'!$B5</f>
        <v>2.10971659079156</v>
      </c>
      <c r="AP5" s="13" t="n">
        <f aca="false">'MUSES-C.cm-1'!BK5/'MUSES-C.cm-1'!$B5</f>
        <v>2.26774494913417</v>
      </c>
      <c r="AQ5" s="13" t="n">
        <f aca="false">'MUSES-C.cm-1'!BL5/'MUSES-C.cm-1'!$B5</f>
        <v>2.4249247669956</v>
      </c>
      <c r="AR5" s="13" t="n">
        <f aca="false">'MUSES-C.cm-1'!BM5/'MUSES-C.cm-1'!$B5</f>
        <v>2.58128882386487</v>
      </c>
      <c r="AS5" s="13" t="n">
        <f aca="false">'MUSES-C.cm-1'!BN5/'MUSES-C.cm-1'!$B5</f>
        <v>2.73686823231428</v>
      </c>
      <c r="AT5" s="13" t="n">
        <f aca="false">'MUSES-C.cm-1'!BQ5/'MUSES-C.cm-1'!$B5</f>
        <v>0.866672502533253</v>
      </c>
      <c r="AU5" s="13" t="n">
        <f aca="false">'MUSES-C.cm-1'!BR5/'MUSES-C.cm-1'!$B5</f>
        <v>0.831236946986621</v>
      </c>
      <c r="AV5" s="13" t="n">
        <f aca="false">'MUSES-C.cm-1'!BS5/'MUSES-C.cm-1'!$B5</f>
        <v>0.795758911967782</v>
      </c>
      <c r="AW5" s="13" t="n">
        <f aca="false">'MUSES-C.cm-1'!BT5/'MUSES-C.cm-1'!$B5</f>
        <v>0.76023765244366</v>
      </c>
      <c r="AX5" s="13" t="n">
        <f aca="false">'MUSES-C.cm-1'!BU5/'MUSES-C.cm-1'!$B5</f>
        <v>0.724672405856211</v>
      </c>
      <c r="AY5" s="13" t="n">
        <f aca="false">'MUSES-C.cm-1'!BV5/'MUSES-C.cm-1'!$B5</f>
        <v>0.689062391604094</v>
      </c>
      <c r="AZ5" s="13" t="n">
        <f aca="false">'MUSES-C.cm-1'!BW5/'MUSES-C.cm-1'!$B5</f>
        <v>0.653406810505824</v>
      </c>
      <c r="BA5" s="13" t="n">
        <f aca="false">'MUSES-C.cm-1'!BX5/'MUSES-C.cm-1'!$B5</f>
        <v>0.617704844243654</v>
      </c>
      <c r="BB5" s="13" t="n">
        <f aca="false">'MUSES-C.cm-1'!BY5/'MUSES-C.cm-1'!$B5</f>
        <v>0.581955654787356</v>
      </c>
      <c r="BC5" s="13" t="n">
        <f aca="false">'MUSES-C.cm-1'!BZ5/'MUSES-C.cm-1'!$B5</f>
        <v>0.546158383797056</v>
      </c>
      <c r="BD5" s="13" t="n">
        <f aca="false">'MUSES-C.cm-1'!CA5/'MUSES-C.cm-1'!$B5</f>
        <v>0.510312152004227</v>
      </c>
      <c r="BE5" s="13" t="n">
        <f aca="false">'MUSES-C.cm-1'!CS5/'MUSES-C.cm-1'!$B5</f>
        <v>6.68900001780218</v>
      </c>
      <c r="BF5" s="13" t="n">
        <f aca="false">'MUSES-C.cm-1'!CT5/'MUSES-C.cm-1'!$B5</f>
        <v>7.98253604815407</v>
      </c>
      <c r="BG5" s="13" t="n">
        <f aca="false">'MUSES-C.cm-1'!DB5/'MUSES-C.cm-1'!$B5</f>
        <v>7.39010419460358</v>
      </c>
      <c r="BH5" s="13" t="n">
        <f aca="false">'MUSES-C.cm-1'!DC5/'MUSES-C.cm-1'!$B5</f>
        <v>8.41975886105861</v>
      </c>
      <c r="BI5" s="13" t="n">
        <f aca="false">'MUSES-C.cm-1'!DD5/'MUSES-C.cm-1'!$B5</f>
        <v>16.4947809805553</v>
      </c>
      <c r="BJ5" s="13" t="n">
        <f aca="false">'MUSES-C.cm-1'!DN5/'MUSES-C.cm-1'!$B5</f>
        <v>23.3827961355483</v>
      </c>
      <c r="BK5" s="13" t="n">
        <f aca="false">'MUSES-C.cm-1'!ES5/'MUSES-C.cm-1'!$B5</f>
        <v>4.24052624989166</v>
      </c>
      <c r="BL5" s="13" t="n">
        <f aca="false">'MUSES-C.cm-1'!ET5/'MUSES-C.cm-1'!$B5</f>
        <v>4.93601824728872</v>
      </c>
      <c r="BM5" s="13" t="n">
        <f aca="false">'MUSES-C.cm-1'!DY5/'MUSES-C.cm-1'!$B5</f>
        <v>0.433344249555747</v>
      </c>
      <c r="BN5" s="13" t="n">
        <f aca="false">'MUSES-C.cm-1'!DZ5/'MUSES-C.cm-1'!$B5</f>
        <v>0.830702443266561</v>
      </c>
      <c r="BO5" s="13" t="n">
        <f aca="false">'MUSES-C.cm-1'!EA5/'MUSES-C.cm-1'!$B5</f>
        <v>1.06551927547851</v>
      </c>
      <c r="BP5" s="13" t="n">
        <f aca="false">'MUSES-C.cm-1'!EB5/'MUSES-C.cm-1'!$B5</f>
        <v>1.10441137536972</v>
      </c>
      <c r="BQ5" s="13" t="n">
        <f aca="false">'MUSES-C.cm-1'!EC5/'MUSES-C.cm-1'!$B5</f>
        <v>1.14323603187808</v>
      </c>
      <c r="BR5" s="13" t="n">
        <f aca="false">'MUSES-C.cm-1'!ED5/'MUSES-C.cm-1'!$B5</f>
        <v>1.18199406937085</v>
      </c>
      <c r="BS5" s="13" t="n">
        <f aca="false">'MUSES-C.cm-1'!EE5/'MUSES-C.cm-1'!$B5</f>
        <v>1.22068629883467</v>
      </c>
      <c r="BT5" s="13" t="n">
        <f aca="false">'MUSES-C.cm-1'!EF5/'MUSES-C.cm-1'!$B5</f>
        <v>1.45150150309647</v>
      </c>
      <c r="BU5" s="13" t="n">
        <f aca="false">'MUSES-C.cm-1'!EG5/'MUSES-C.cm-1'!$B5</f>
        <v>1.48975471518808</v>
      </c>
      <c r="BV5" s="13" t="n">
        <f aca="false">'MUSES-C.cm-1'!EH5/'MUSES-C.cm-1'!$B5</f>
        <v>1.60415852414041</v>
      </c>
      <c r="BW5" s="13" t="n">
        <f aca="false">'MUSES-C.cm-1'!EI5/'MUSES-C.cm-1'!$B5</f>
        <v>1.98185230929183</v>
      </c>
      <c r="BX5" s="13" t="n">
        <f aca="false">'MUSES-C.cm-1'!EJ5/'MUSES-C.cm-1'!$B5</f>
        <v>2.35439475290522</v>
      </c>
      <c r="BY5" s="13" t="n">
        <f aca="false">'MUSES-C.cm-1'!EK5/'MUSES-C.cm-1'!$B5</f>
        <v>2.72232538127757</v>
      </c>
      <c r="BZ5" s="13" t="n">
        <f aca="false">'MUSES-C.cm-1'!EL5/'MUSES-C.cm-1'!$B5</f>
        <v>3.08611091920566</v>
      </c>
      <c r="CA5" s="13" t="n">
        <f aca="false">'MUSES-C.cm-1'!EM5/'MUSES-C.cm-1'!$B5</f>
        <v>3.44615716869536</v>
      </c>
      <c r="CB5" s="13" t="n">
        <f aca="false">'MUSES-C.cm-1'!EN5/'MUSES-C.cm-1'!$B5</f>
        <v>3.80281863533406</v>
      </c>
      <c r="CC5" s="13" t="n">
        <f aca="false">'MUSES-C.cm-1'!EO5/'MUSES-C.cm-1'!$B5</f>
        <v>4.15640638530939</v>
      </c>
      <c r="CD5" s="13" t="n">
        <f aca="false">'MUSES-C.cm-1'!EU5/'MUSES-C.cm-1'!$B5</f>
        <v>1.26193290685621</v>
      </c>
      <c r="CE5" s="13" t="n">
        <f aca="false">'MUSES-C.cm-1'!EV5/'MUSES-C.cm-1'!$B5</f>
        <v>0.868654553392149</v>
      </c>
      <c r="CF5" s="13" t="n">
        <f aca="false">'MUSES-C.cm-1'!EW5/'MUSES-C.cm-1'!$B5</f>
        <v>0.331427177833848</v>
      </c>
      <c r="CG5" s="13" t="n">
        <f aca="false">'MUSES-C.cm-1'!EX5/'MUSES-C.cm-1'!$B5</f>
        <v>4.11197170165388</v>
      </c>
      <c r="CH5" s="13" t="n">
        <f aca="false">'MUSES-C.cm-1'!EY5/'MUSES-C.cm-1'!$B5</f>
        <v>0.733819283966487</v>
      </c>
      <c r="CI5" s="13" t="n">
        <f aca="false">'MUSES-C.cm-1'!EZ5/'MUSES-C.cm-1'!$B5</f>
        <v>0.173941145526197</v>
      </c>
      <c r="CJ5" s="13" t="n">
        <f aca="false">'MUSES-C.cm-1'!CU5/'MUSES-C.cm-1'!$B5</f>
        <v>0.632357634712927</v>
      </c>
      <c r="CK5" s="13" t="n">
        <f aca="false">'MUSES-C.cm-1'!CZ5/'MUSES-C.cm-1'!$B5</f>
        <v>0.891202363236761</v>
      </c>
      <c r="CL5" s="13" t="n">
        <f aca="false">'MUSES-C.cm-1'!CQ5/'MUSES-C.cm-1'!$B5</f>
        <v>1.28717228077987</v>
      </c>
      <c r="CM5" s="13" t="n">
        <f aca="false">'MUSES-C.cm-1'!CR5/'MUSES-C.cm-1'!$B5</f>
        <v>1.32159035487709</v>
      </c>
      <c r="CN5" s="13" t="n">
        <f aca="false">'MUSES-C.cm-1'!EP5/'MUSES-C.cm-1'!$B5</f>
        <v>0.434857315120042</v>
      </c>
      <c r="CO5" s="13" t="n">
        <f aca="false">'MUSES-C.cm-1'!FA5/'MUSES-C.cm-1'!$B5</f>
        <v>1.71220806222937</v>
      </c>
      <c r="CP5" s="13" t="n">
        <f aca="false">'MUSES-C.cm-1'!FB5/'MUSES-C.cm-1'!$B5</f>
        <v>1.77590003627867</v>
      </c>
      <c r="CQ5" s="13" t="n">
        <f aca="false">'MUSES-C.cm-1'!FC5/'MUSES-C.cm-1'!$B5</f>
        <v>1.68950562021772</v>
      </c>
      <c r="CR5" s="13"/>
    </row>
    <row r="6" customFormat="false" ht="15.75" hidden="false" customHeight="false" outlineLevel="0" collapsed="false">
      <c r="A6" s="1" t="n">
        <v>25</v>
      </c>
      <c r="B6" s="13" t="n">
        <f aca="false">'MUSES-C.cm-1'!B6/'MUSES-C.cm-1'!$B6</f>
        <v>1</v>
      </c>
      <c r="C6" s="13" t="n">
        <f aca="false">'MUSES-C.cm-1'!CC6/'MUSES-C.cm-1'!$B6</f>
        <v>0.551355701690002</v>
      </c>
      <c r="D6" s="13" t="n">
        <f aca="false">'MUSES-C.cm-1'!E6/'MUSES-C.cm-1'!$B6</f>
        <v>0.594931570241021</v>
      </c>
      <c r="E6" s="13" t="n">
        <f aca="false">'MUSES-C.cm-1'!F6/'MUSES-C.cm-1'!$B6</f>
        <v>0.843588466977021</v>
      </c>
      <c r="F6" s="13" t="n">
        <f aca="false">'MUSES-C.cm-1'!K6/'MUSES-C.cm-1'!$B6</f>
        <v>1.09061047036222</v>
      </c>
      <c r="G6" s="13" t="n">
        <f aca="false">'MUSES-C.cm-1'!L6/'MUSES-C.cm-1'!$B6</f>
        <v>1.13982363766304</v>
      </c>
      <c r="H6" s="13" t="n">
        <f aca="false">'MUSES-C.cm-1'!P6/'MUSES-C.cm-1'!$B6</f>
        <v>1.33605292791928</v>
      </c>
      <c r="I6" s="13" t="n">
        <f aca="false">'MUSES-C.cm-1'!R6/'MUSES-C.cm-1'!$B6</f>
        <v>1.43379915791786</v>
      </c>
      <c r="J6" s="13" t="n">
        <f aca="false">'MUSES-C.cm-1'!S6/'MUSES-C.cm-1'!$B6</f>
        <v>1.57996663255313</v>
      </c>
      <c r="K6" s="13" t="n">
        <f aca="false">'MUSES-C.cm-1'!Y6/'MUSES-C.cm-1'!$B6</f>
        <v>1.9189657147005</v>
      </c>
      <c r="L6" s="13" t="n">
        <f aca="false">'MUSES-C.cm-1'!Z6/'MUSES-C.cm-1'!$B6</f>
        <v>1.96716391758228</v>
      </c>
      <c r="M6" s="13" t="n">
        <f aca="false">'MUSES-C.cm-1'!AA6/'MUSES-C.cm-1'!$B6</f>
        <v>2.06339088153068</v>
      </c>
      <c r="N6" s="13" t="n">
        <f aca="false">'MUSES-C.cm-1'!AC6/'MUSES-C.cm-1'!$B6</f>
        <v>2.5412146098387</v>
      </c>
      <c r="O6" s="13" t="n">
        <f aca="false">'MUSES-C.cm-1'!AE6/'MUSES-C.cm-1'!$B6</f>
        <v>3.01372066130034</v>
      </c>
      <c r="P6" s="13" t="n">
        <f aca="false">'MUSES-C.cm-1'!AG6/'MUSES-C.cm-1'!$B6</f>
        <v>3.48115190734393</v>
      </c>
      <c r="Q6" s="13" t="n">
        <f aca="false">'MUSES-C.cm-1'!AI6/'MUSES-C.cm-1'!$B6</f>
        <v>3.94371806731922</v>
      </c>
      <c r="R6" s="13" t="n">
        <f aca="false">'MUSES-C.cm-1'!AJ6/'MUSES-C.cm-1'!$B6</f>
        <v>4.17323458100584</v>
      </c>
      <c r="S6" s="13" t="n">
        <f aca="false">'MUSES-C.cm-1'!AK6/'MUSES-C.cm-1'!$B6</f>
        <v>4.35601891458468</v>
      </c>
      <c r="T6" s="13" t="n">
        <f aca="false">'MUSES-C.cm-1'!AL6/'MUSES-C.cm-1'!$B6</f>
        <v>4.40160117843063</v>
      </c>
      <c r="U6" s="13" t="n">
        <f aca="false">'MUSES-C.cm-1'!AN6/'MUSES-C.cm-1'!$B6</f>
        <v>4.85496001725196</v>
      </c>
      <c r="V6" s="13" t="n">
        <f aca="false">'MUSES-C.cm-1'!AP6/'MUSES-C.cm-1'!$B6</f>
        <v>5.30393370000684</v>
      </c>
      <c r="W6" s="13" t="n">
        <f aca="false">'MUSES-C.cm-1'!AR6/'MUSES-C.cm-1'!$B6</f>
        <v>0.614650330960323</v>
      </c>
      <c r="X6" s="13" t="n">
        <f aca="false">'MUSES-C.cm-1'!AS6/'MUSES-C.cm-1'!$B6</f>
        <v>0.786156109259122</v>
      </c>
      <c r="Y6" s="13" t="n">
        <f aca="false">'MUSES-C.cm-1'!AT6/'MUSES-C.cm-1'!$B6</f>
        <v>0.956098499339187</v>
      </c>
      <c r="Z6" s="13" t="n">
        <f aca="false">'MUSES-C.cm-1'!AU6/'MUSES-C.cm-1'!$B6</f>
        <v>1.29157040138198</v>
      </c>
      <c r="AA6" s="13" t="n">
        <f aca="false">'MUSES-C.cm-1'!AV6/'MUSES-C.cm-1'!$B6</f>
        <v>1.62158080333118</v>
      </c>
      <c r="AB6" s="13" t="n">
        <f aca="false">'MUSES-C.cm-1'!AW6/'MUSES-C.cm-1'!$B6</f>
        <v>1.94658700221855</v>
      </c>
      <c r="AC6" s="13" t="n">
        <f aca="false">'MUSES-C.cm-1'!AX6/'MUSES-C.cm-1'!$B6</f>
        <v>2.26699662803108</v>
      </c>
      <c r="AD6" s="13" t="n">
        <f aca="false">'MUSES-C.cm-1'!AY6/'MUSES-C.cm-1'!$B6</f>
        <v>2.58317420838768</v>
      </c>
      <c r="AE6" s="13" t="n">
        <f aca="false">'MUSES-C.cm-1'!AZ6/'MUSES-C.cm-1'!$B6</f>
        <v>2.89544671881804</v>
      </c>
      <c r="AF6" s="13" t="n">
        <f aca="false">'MUSES-C.cm-1'!BA6/'MUSES-C.cm-1'!$B6</f>
        <v>3.20410829692562</v>
      </c>
      <c r="AG6" s="13" t="n">
        <f aca="false">'MUSES-C.cm-1'!BB6/'MUSES-C.cm-1'!$B6</f>
        <v>3.50942426378387</v>
      </c>
      <c r="AH6" s="13" t="n">
        <f aca="false">'MUSES-C.cm-1'!BC6/'MUSES-C.cm-1'!$B6</f>
        <v>3.81163456849895</v>
      </c>
      <c r="AI6" s="13" t="n">
        <f aca="false">'MUSES-C.cm-1'!BD6/'MUSES-C.cm-1'!$B6</f>
        <v>1.12663626350319</v>
      </c>
      <c r="AJ6" s="13" t="n">
        <f aca="false">'MUSES-C.cm-1'!BE6/'MUSES-C.cm-1'!$B6</f>
        <v>1.28790462965817</v>
      </c>
      <c r="AK6" s="13" t="n">
        <f aca="false">'MUSES-C.cm-1'!BF6/'MUSES-C.cm-1'!$B6</f>
        <v>1.4481035626067</v>
      </c>
      <c r="AL6" s="13" t="n">
        <f aca="false">'MUSES-C.cm-1'!BG6/'MUSES-C.cm-1'!$B6</f>
        <v>1.60727783412679</v>
      </c>
      <c r="AM6" s="13" t="n">
        <f aca="false">'MUSES-C.cm-1'!BH6/'MUSES-C.cm-1'!$B6</f>
        <v>1.76546975123392</v>
      </c>
      <c r="AN6" s="13" t="n">
        <f aca="false">'MUSES-C.cm-1'!BI6/'MUSES-C.cm-1'!$B6</f>
        <v>1.92271932349015</v>
      </c>
      <c r="AO6" s="13" t="n">
        <f aca="false">'MUSES-C.cm-1'!BJ6/'MUSES-C.cm-1'!$B6</f>
        <v>2.07906441686721</v>
      </c>
      <c r="AP6" s="13" t="n">
        <f aca="false">'MUSES-C.cm-1'!BK6/'MUSES-C.cm-1'!$B6</f>
        <v>2.23454089540792</v>
      </c>
      <c r="AQ6" s="13" t="n">
        <f aca="false">'MUSES-C.cm-1'!BL6/'MUSES-C.cm-1'!$B6</f>
        <v>2.38918275179986</v>
      </c>
      <c r="AR6" s="13" t="n">
        <f aca="false">'MUSES-C.cm-1'!BM6/'MUSES-C.cm-1'!$B6</f>
        <v>2.54302222786077</v>
      </c>
      <c r="AS6" s="13" t="n">
        <f aca="false">'MUSES-C.cm-1'!BN6/'MUSES-C.cm-1'!$B6</f>
        <v>2.6960899258336</v>
      </c>
      <c r="AT6" s="13" t="n">
        <f aca="false">'MUSES-C.cm-1'!BQ6/'MUSES-C.cm-1'!$B6</f>
        <v>0.857923585067499</v>
      </c>
      <c r="AU6" s="13" t="n">
        <f aca="false">'MUSES-C.cm-1'!BR6/'MUSES-C.cm-1'!$B6</f>
        <v>0.823728549448531</v>
      </c>
      <c r="AV6" s="13" t="n">
        <f aca="false">'MUSES-C.cm-1'!BS6/'MUSES-C.cm-1'!$B6</f>
        <v>0.789492671356428</v>
      </c>
      <c r="AW6" s="13" t="n">
        <f aca="false">'MUSES-C.cm-1'!BT6/'MUSES-C.cm-1'!$B6</f>
        <v>0.755215234468884</v>
      </c>
      <c r="AX6" s="13" t="n">
        <f aca="false">'MUSES-C.cm-1'!BU6/'MUSES-C.cm-1'!$B6</f>
        <v>0.720895505613974</v>
      </c>
      <c r="AY6" s="13" t="n">
        <f aca="false">'MUSES-C.cm-1'!BV6/'MUSES-C.cm-1'!$B6</f>
        <v>0.686532734271797</v>
      </c>
      <c r="AZ6" s="13" t="n">
        <f aca="false">'MUSES-C.cm-1'!BW6/'MUSES-C.cm-1'!$B6</f>
        <v>0.652126152058317</v>
      </c>
      <c r="BA6" s="13" t="n">
        <f aca="false">'MUSES-C.cm-1'!BX6/'MUSES-C.cm-1'!$B6</f>
        <v>0.617674972190674</v>
      </c>
      <c r="BB6" s="13" t="n">
        <f aca="false">'MUSES-C.cm-1'!BY6/'MUSES-C.cm-1'!$B6</f>
        <v>0.583178388933172</v>
      </c>
      <c r="BC6" s="13" t="n">
        <f aca="false">'MUSES-C.cm-1'!BZ6/'MUSES-C.cm-1'!$B6</f>
        <v>0.548635577023127</v>
      </c>
      <c r="BD6" s="13" t="n">
        <f aca="false">'MUSES-C.cm-1'!CA6/'MUSES-C.cm-1'!$B6</f>
        <v>0.514045691075715</v>
      </c>
      <c r="BE6" s="13" t="n">
        <f aca="false">'MUSES-C.cm-1'!CS6/'MUSES-C.cm-1'!$B6</f>
        <v>6.57316485097971</v>
      </c>
      <c r="BF6" s="13" t="n">
        <f aca="false">'MUSES-C.cm-1'!CT6/'MUSES-C.cm-1'!$B6</f>
        <v>7.8730996303414</v>
      </c>
      <c r="BG6" s="13" t="n">
        <f aca="false">'MUSES-C.cm-1'!DB6/'MUSES-C.cm-1'!$B6</f>
        <v>7.26334813782682</v>
      </c>
      <c r="BH6" s="13" t="n">
        <f aca="false">'MUSES-C.cm-1'!DC6/'MUSES-C.cm-1'!$B6</f>
        <v>8.30092501947396</v>
      </c>
      <c r="BI6" s="13" t="n">
        <f aca="false">'MUSES-C.cm-1'!DD6/'MUSES-C.cm-1'!$B6</f>
        <v>16.2396359257047</v>
      </c>
      <c r="BJ6" s="13" t="n">
        <f aca="false">'MUSES-C.cm-1'!DN6/'MUSES-C.cm-1'!$B6</f>
        <v>23.2021893221726</v>
      </c>
      <c r="BK6" s="13" t="n">
        <f aca="false">'MUSES-C.cm-1'!ES6/'MUSES-C.cm-1'!$B6</f>
        <v>4.17638336469446</v>
      </c>
      <c r="BL6" s="13" t="n">
        <f aca="false">'MUSES-C.cm-1'!ET6/'MUSES-C.cm-1'!$B6</f>
        <v>4.87700105527064</v>
      </c>
      <c r="BM6" s="13" t="n">
        <f aca="false">'MUSES-C.cm-1'!DY6/'MUSES-C.cm-1'!$B6</f>
        <v>0.44104034728531</v>
      </c>
      <c r="BN6" s="13" t="n">
        <f aca="false">'MUSES-C.cm-1'!DZ6/'MUSES-C.cm-1'!$B6</f>
        <v>0.831983124284823</v>
      </c>
      <c r="BO6" s="13" t="n">
        <f aca="false">'MUSES-C.cm-1'!EA6/'MUSES-C.cm-1'!$B6</f>
        <v>1.06301340014809</v>
      </c>
      <c r="BP6" s="13" t="n">
        <f aca="false">'MUSES-C.cm-1'!EB6/'MUSES-C.cm-1'!$B6</f>
        <v>1.10127865949167</v>
      </c>
      <c r="BQ6" s="13" t="n">
        <f aca="false">'MUSES-C.cm-1'!EC6/'MUSES-C.cm-1'!$B6</f>
        <v>1.13947765059832</v>
      </c>
      <c r="BR6" s="13" t="n">
        <f aca="false">'MUSES-C.cm-1'!ED6/'MUSES-C.cm-1'!$B6</f>
        <v>1.17761118347137</v>
      </c>
      <c r="BS6" s="13" t="n">
        <f aca="false">'MUSES-C.cm-1'!EE6/'MUSES-C.cm-1'!$B6</f>
        <v>1.21568005496668</v>
      </c>
      <c r="BT6" s="13" t="n">
        <f aca="false">'MUSES-C.cm-1'!EF6/'MUSES-C.cm-1'!$B6</f>
        <v>1.4427784279817</v>
      </c>
      <c r="BU6" s="13" t="n">
        <f aca="false">'MUSES-C.cm-1'!EG6/'MUSES-C.cm-1'!$B6</f>
        <v>1.48041593162429</v>
      </c>
      <c r="BV6" s="13" t="n">
        <f aca="false">'MUSES-C.cm-1'!EH6/'MUSES-C.cm-1'!$B6</f>
        <v>1.59297881523031</v>
      </c>
      <c r="BW6" s="13" t="n">
        <f aca="false">'MUSES-C.cm-1'!EI6/'MUSES-C.cm-1'!$B6</f>
        <v>1.96459981994441</v>
      </c>
      <c r="BX6" s="13" t="n">
        <f aca="false">'MUSES-C.cm-1'!EJ6/'MUSES-C.cm-1'!$B6</f>
        <v>2.33115924104353</v>
      </c>
      <c r="BY6" s="13" t="n">
        <f aca="false">'MUSES-C.cm-1'!EK6/'MUSES-C.cm-1'!$B6</f>
        <v>2.69318720401919</v>
      </c>
      <c r="BZ6" s="13" t="n">
        <f aca="false">'MUSES-C.cm-1'!EL6/'MUSES-C.cm-1'!$B6</f>
        <v>3.05114230136938</v>
      </c>
      <c r="CA6" s="13" t="n">
        <f aca="false">'MUSES-C.cm-1'!EM6/'MUSES-C.cm-1'!$B6</f>
        <v>3.40542326433115</v>
      </c>
      <c r="CB6" s="13" t="n">
        <f aca="false">'MUSES-C.cm-1'!EN6/'MUSES-C.cm-1'!$B6</f>
        <v>3.75637842152129</v>
      </c>
      <c r="CC6" s="13" t="n">
        <f aca="false">'MUSES-C.cm-1'!EO6/'MUSES-C.cm-1'!$B6</f>
        <v>4.10431341905292</v>
      </c>
      <c r="CD6" s="13" t="n">
        <f aca="false">'MUSES-C.cm-1'!EU6/'MUSES-C.cm-1'!$B6</f>
        <v>1.24044243628351</v>
      </c>
      <c r="CE6" s="13" t="n">
        <f aca="false">'MUSES-C.cm-1'!EV6/'MUSES-C.cm-1'!$B6</f>
        <v>0.864640134956474</v>
      </c>
      <c r="CF6" s="13" t="n">
        <f aca="false">'MUSES-C.cm-1'!EW6/'MUSES-C.cm-1'!$B6</f>
        <v>0.350541076382531</v>
      </c>
      <c r="CG6" s="13" t="n">
        <f aca="false">'MUSES-C.cm-1'!EX6/'MUSES-C.cm-1'!$B6</f>
        <v>4.06915114029056</v>
      </c>
      <c r="CH6" s="13" t="n">
        <f aca="false">'MUSES-C.cm-1'!EY6/'MUSES-C.cm-1'!$B6</f>
        <v>0.728808903108777</v>
      </c>
      <c r="CI6" s="13" t="n">
        <f aca="false">'MUSES-C.cm-1'!EZ6/'MUSES-C.cm-1'!$B6</f>
        <v>0.186120005685058</v>
      </c>
      <c r="CJ6" s="13" t="n">
        <f aca="false">'MUSES-C.cm-1'!CU6/'MUSES-C.cm-1'!$B6</f>
        <v>0.641317738838532</v>
      </c>
      <c r="CK6" s="13" t="n">
        <f aca="false">'MUSES-C.cm-1'!CZ6/'MUSES-C.cm-1'!$B6</f>
        <v>0.892305417644709</v>
      </c>
      <c r="CL6" s="13" t="n">
        <f aca="false">'MUSES-C.cm-1'!CQ6/'MUSES-C.cm-1'!$B6</f>
        <v>1.26346318659658</v>
      </c>
      <c r="CM6" s="13" t="n">
        <f aca="false">'MUSES-C.cm-1'!CR6/'MUSES-C.cm-1'!$B6</f>
        <v>1.29785358635713</v>
      </c>
      <c r="CN6" s="13" t="n">
        <f aca="false">'MUSES-C.cm-1'!EP6/'MUSES-C.cm-1'!$B6</f>
        <v>0.439665289384702</v>
      </c>
      <c r="CO6" s="13" t="n">
        <f aca="false">'MUSES-C.cm-1'!FA6/'MUSES-C.cm-1'!$B6</f>
        <v>1.67409576278067</v>
      </c>
      <c r="CP6" s="13" t="n">
        <f aca="false">'MUSES-C.cm-1'!FB6/'MUSES-C.cm-1'!$B6</f>
        <v>1.73444328064517</v>
      </c>
      <c r="CQ6" s="13" t="n">
        <f aca="false">'MUSES-C.cm-1'!FC6/'MUSES-C.cm-1'!$B6</f>
        <v>1.65203219684921</v>
      </c>
      <c r="CR6" s="13"/>
    </row>
    <row r="7" customFormat="false" ht="15.75" hidden="false" customHeight="false" outlineLevel="0" collapsed="false">
      <c r="A7" s="1" t="n">
        <v>30</v>
      </c>
      <c r="B7" s="13" t="n">
        <f aca="false">'MUSES-C.cm-1'!B7/'MUSES-C.cm-1'!$B7</f>
        <v>1</v>
      </c>
      <c r="C7" s="13" t="n">
        <f aca="false">'MUSES-C.cm-1'!CC7/'MUSES-C.cm-1'!$B7</f>
        <v>0.561822247605173</v>
      </c>
      <c r="D7" s="13" t="n">
        <f aca="false">'MUSES-C.cm-1'!E7/'MUSES-C.cm-1'!$B7</f>
        <v>0.611112240868061</v>
      </c>
      <c r="E7" s="13" t="n">
        <f aca="false">'MUSES-C.cm-1'!F7/'MUSES-C.cm-1'!$B7</f>
        <v>0.849763034007467</v>
      </c>
      <c r="F7" s="13" t="n">
        <f aca="false">'MUSES-C.cm-1'!K7/'MUSES-C.cm-1'!$B7</f>
        <v>1.08684711462231</v>
      </c>
      <c r="G7" s="13" t="n">
        <f aca="false">'MUSES-C.cm-1'!L7/'MUSES-C.cm-1'!$B7</f>
        <v>1.13408066389144</v>
      </c>
      <c r="H7" s="13" t="n">
        <f aca="false">'MUSES-C.cm-1'!P7/'MUSES-C.cm-1'!$B7</f>
        <v>1.32241742613355</v>
      </c>
      <c r="I7" s="13" t="n">
        <f aca="false">'MUSES-C.cm-1'!R7/'MUSES-C.cm-1'!$B7</f>
        <v>1.41623271481674</v>
      </c>
      <c r="J7" s="13" t="n">
        <f aca="false">'MUSES-C.cm-1'!S7/'MUSES-C.cm-1'!$B7</f>
        <v>1.55652255518096</v>
      </c>
      <c r="K7" s="13" t="n">
        <f aca="false">'MUSES-C.cm-1'!Y7/'MUSES-C.cm-1'!$B7</f>
        <v>1.88189259875649</v>
      </c>
      <c r="L7" s="13" t="n">
        <f aca="false">'MUSES-C.cm-1'!Z7/'MUSES-C.cm-1'!$B7</f>
        <v>1.92815334352145</v>
      </c>
      <c r="M7" s="13" t="n">
        <f aca="false">'MUSES-C.cm-1'!AA7/'MUSES-C.cm-1'!$B7</f>
        <v>2.02051241120982</v>
      </c>
      <c r="N7" s="13" t="n">
        <f aca="false">'MUSES-C.cm-1'!AC7/'MUSES-C.cm-1'!$B7</f>
        <v>2.47913368072618</v>
      </c>
      <c r="O7" s="13" t="n">
        <f aca="false">'MUSES-C.cm-1'!AE7/'MUSES-C.cm-1'!$B7</f>
        <v>2.93265692181235</v>
      </c>
      <c r="P7" s="13" t="n">
        <f aca="false">'MUSES-C.cm-1'!AG7/'MUSES-C.cm-1'!$B7</f>
        <v>3.381314456416</v>
      </c>
      <c r="Q7" s="13" t="n">
        <f aca="false">'MUSES-C.cm-1'!AI7/'MUSES-C.cm-1'!$B7</f>
        <v>3.82530689441599</v>
      </c>
      <c r="R7" s="13" t="n">
        <f aca="false">'MUSES-C.cm-1'!AJ7/'MUSES-C.cm-1'!$B7</f>
        <v>4.04560903075568</v>
      </c>
      <c r="S7" s="13" t="n">
        <f aca="false">'MUSES-C.cm-1'!AK7/'MUSES-C.cm-1'!$B7</f>
        <v>4.22105582607734</v>
      </c>
      <c r="T7" s="13" t="n">
        <f aca="false">'MUSES-C.cm-1'!AL7/'MUSES-C.cm-1'!$B7</f>
        <v>4.2648083659608</v>
      </c>
      <c r="U7" s="13" t="n">
        <f aca="false">'MUSES-C.cm-1'!AN7/'MUSES-C.cm-1'!$B7</f>
        <v>4.69997075092833</v>
      </c>
      <c r="V7" s="13" t="n">
        <f aca="false">'MUSES-C.cm-1'!AP7/'MUSES-C.cm-1'!$B7</f>
        <v>5.13092712282274</v>
      </c>
      <c r="W7" s="13" t="n">
        <f aca="false">'MUSES-C.cm-1'!AR7/'MUSES-C.cm-1'!$B7</f>
        <v>0.629724834045396</v>
      </c>
      <c r="X7" s="13" t="n">
        <f aca="false">'MUSES-C.cm-1'!AS7/'MUSES-C.cm-1'!$B7</f>
        <v>0.79423119578592</v>
      </c>
      <c r="Y7" s="13" t="n">
        <f aca="false">'MUSES-C.cm-1'!AT7/'MUSES-C.cm-1'!$B7</f>
        <v>0.957242073212066</v>
      </c>
      <c r="Z7" s="13" t="n">
        <f aca="false">'MUSES-C.cm-1'!AU7/'MUSES-C.cm-1'!$B7</f>
        <v>1.27904261804968</v>
      </c>
      <c r="AA7" s="13" t="n">
        <f aca="false">'MUSES-C.cm-1'!AV7/'MUSES-C.cm-1'!$B7</f>
        <v>1.59561887654237</v>
      </c>
      <c r="AB7" s="13" t="n">
        <f aca="false">'MUSES-C.cm-1'!AW7/'MUSES-C.cm-1'!$B7</f>
        <v>1.90740828357024</v>
      </c>
      <c r="AC7" s="13" t="n">
        <f aca="false">'MUSES-C.cm-1'!AX7/'MUSES-C.cm-1'!$B7</f>
        <v>2.21480076419752</v>
      </c>
      <c r="AD7" s="13" t="n">
        <f aca="false">'MUSES-C.cm-1'!AY7/'MUSES-C.cm-1'!$B7</f>
        <v>2.51814501322036</v>
      </c>
      <c r="AE7" s="13" t="n">
        <f aca="false">'MUSES-C.cm-1'!AZ7/'MUSES-C.cm-1'!$B7</f>
        <v>2.81775380437594</v>
      </c>
      <c r="AF7" s="13" t="n">
        <f aca="false">'MUSES-C.cm-1'!BA7/'MUSES-C.cm-1'!$B7</f>
        <v>3.11390849975141</v>
      </c>
      <c r="AG7" s="13" t="n">
        <f aca="false">'MUSES-C.cm-1'!BB7/'MUSES-C.cm-1'!$B7</f>
        <v>3.40686289651556</v>
      </c>
      <c r="AH7" s="13" t="n">
        <f aca="false">'MUSES-C.cm-1'!BC7/'MUSES-C.cm-1'!$B7</f>
        <v>3.69684652187103</v>
      </c>
      <c r="AI7" s="13" t="n">
        <f aca="false">'MUSES-C.cm-1'!BD7/'MUSES-C.cm-1'!$B7</f>
        <v>1.11364118696564</v>
      </c>
      <c r="AJ7" s="13" t="n">
        <f aca="false">'MUSES-C.cm-1'!BE7/'MUSES-C.cm-1'!$B7</f>
        <v>1.26839185893995</v>
      </c>
      <c r="AK7" s="13" t="n">
        <f aca="false">'MUSES-C.cm-1'!BF7/'MUSES-C.cm-1'!$B7</f>
        <v>1.42211884794633</v>
      </c>
      <c r="AL7" s="13" t="n">
        <f aca="false">'MUSES-C.cm-1'!BG7/'MUSES-C.cm-1'!$B7</f>
        <v>1.57486501043092</v>
      </c>
      <c r="AM7" s="13" t="n">
        <f aca="false">'MUSES-C.cm-1'!BH7/'MUSES-C.cm-1'!$B7</f>
        <v>1.7266708435196</v>
      </c>
      <c r="AN7" s="13" t="n">
        <f aca="false">'MUSES-C.cm-1'!BI7/'MUSES-C.cm-1'!$B7</f>
        <v>1.87757464516961</v>
      </c>
      <c r="AO7" s="13" t="n">
        <f aca="false">'MUSES-C.cm-1'!BJ7/'MUSES-C.cm-1'!$B7</f>
        <v>2.02761266145045</v>
      </c>
      <c r="AP7" s="13" t="n">
        <f aca="false">'MUSES-C.cm-1'!BK7/'MUSES-C.cm-1'!$B7</f>
        <v>2.17681922214503</v>
      </c>
      <c r="AQ7" s="13" t="n">
        <f aca="false">'MUSES-C.cm-1'!BL7/'MUSES-C.cm-1'!$B7</f>
        <v>2.32522686573735</v>
      </c>
      <c r="AR7" s="13" t="n">
        <f aca="false">'MUSES-C.cm-1'!BM7/'MUSES-C.cm-1'!$B7</f>
        <v>2.47286645474366</v>
      </c>
      <c r="AS7" s="13" t="n">
        <f aca="false">'MUSES-C.cm-1'!BN7/'MUSES-C.cm-1'!$B7</f>
        <v>2.6197672822462</v>
      </c>
      <c r="AT7" s="13" t="n">
        <f aca="false">'MUSES-C.cm-1'!BQ7/'MUSES-C.cm-1'!$B7</f>
        <v>0.851565979544552</v>
      </c>
      <c r="AU7" s="13" t="n">
        <f aca="false">'MUSES-C.cm-1'!BR7/'MUSES-C.cm-1'!$B7</f>
        <v>0.819139281842832</v>
      </c>
      <c r="AV7" s="13" t="n">
        <f aca="false">'MUSES-C.cm-1'!BS7/'MUSES-C.cm-1'!$B7</f>
        <v>0.786674117621596</v>
      </c>
      <c r="AW7" s="13" t="n">
        <f aca="false">'MUSES-C.cm-1'!BT7/'MUSES-C.cm-1'!$B7</f>
        <v>0.754169812229585</v>
      </c>
      <c r="AX7" s="13" t="n">
        <f aca="false">'MUSES-C.cm-1'!BU7/'MUSES-C.cm-1'!$B7</f>
        <v>0.721625675146124</v>
      </c>
      <c r="AY7" s="13" t="n">
        <f aca="false">'MUSES-C.cm-1'!BV7/'MUSES-C.cm-1'!$B7</f>
        <v>0.689040999511753</v>
      </c>
      <c r="AZ7" s="13" t="n">
        <f aca="false">'MUSES-C.cm-1'!BW7/'MUSES-C.cm-1'!$B7</f>
        <v>0.656415061642101</v>
      </c>
      <c r="BA7" s="13" t="n">
        <f aca="false">'MUSES-C.cm-1'!BX7/'MUSES-C.cm-1'!$B7</f>
        <v>0.623747120524298</v>
      </c>
      <c r="BB7" s="13" t="n">
        <f aca="false">'MUSES-C.cm-1'!BY7/'MUSES-C.cm-1'!$B7</f>
        <v>0.591036417295194</v>
      </c>
      <c r="BC7" s="13" t="n">
        <f aca="false">'MUSES-C.cm-1'!BZ7/'MUSES-C.cm-1'!$B7</f>
        <v>0.558282174700603</v>
      </c>
      <c r="BD7" s="13" t="n">
        <f aca="false">'MUSES-C.cm-1'!CA7/'MUSES-C.cm-1'!$B7</f>
        <v>0.525483596534778</v>
      </c>
      <c r="BE7" s="13" t="n">
        <f aca="false">'MUSES-C.cm-1'!CS7/'MUSES-C.cm-1'!$B7</f>
        <v>6.33849289360796</v>
      </c>
      <c r="BF7" s="13" t="n">
        <f aca="false">'MUSES-C.cm-1'!CT7/'MUSES-C.cm-1'!$B7</f>
        <v>7.59997737302635</v>
      </c>
      <c r="BG7" s="13" t="n">
        <f aca="false">'MUSES-C.cm-1'!DB7/'MUSES-C.cm-1'!$B7</f>
        <v>6.99179362979248</v>
      </c>
      <c r="BH7" s="13" t="n">
        <f aca="false">'MUSES-C.cm-1'!DC7/'MUSES-C.cm-1'!$B7</f>
        <v>7.98224501034391</v>
      </c>
      <c r="BI7" s="13" t="n">
        <f aca="false">'MUSES-C.cm-1'!DD7/'MUSES-C.cm-1'!$B7</f>
        <v>15.6302807652195</v>
      </c>
      <c r="BJ7" s="13" t="n">
        <f aca="false">'MUSES-C.cm-1'!DN7/'MUSES-C.cm-1'!$B7</f>
        <v>22.2678271691153</v>
      </c>
      <c r="BK7" s="13" t="n">
        <f aca="false">'MUSES-C.cm-1'!ES7/'MUSES-C.cm-1'!$B7</f>
        <v>4.0290016782632</v>
      </c>
      <c r="BL7" s="13" t="n">
        <f aca="false">'MUSES-C.cm-1'!ET7/'MUSES-C.cm-1'!$B7</f>
        <v>4.72110570656846</v>
      </c>
      <c r="BM7" s="13" t="n">
        <f aca="false">'MUSES-C.cm-1'!DY7/'MUSES-C.cm-1'!$B7</f>
        <v>0.456753289703376</v>
      </c>
      <c r="BN7" s="13" t="n">
        <f aca="false">'MUSES-C.cm-1'!DZ7/'MUSES-C.cm-1'!$B7</f>
        <v>0.831850435214477</v>
      </c>
      <c r="BO7" s="13" t="n">
        <f aca="false">'MUSES-C.cm-1'!EA7/'MUSES-C.cm-1'!$B7</f>
        <v>1.05352714885752</v>
      </c>
      <c r="BP7" s="13" t="n">
        <f aca="false">'MUSES-C.cm-1'!EB7/'MUSES-C.cm-1'!$B7</f>
        <v>1.09024391372733</v>
      </c>
      <c r="BQ7" s="13" t="n">
        <f aca="false">'MUSES-C.cm-1'!EC7/'MUSES-C.cm-1'!$B7</f>
        <v>1.12689729353824</v>
      </c>
      <c r="BR7" s="13" t="n">
        <f aca="false">'MUSES-C.cm-1'!ED7/'MUSES-C.cm-1'!$B7</f>
        <v>1.16348806305219</v>
      </c>
      <c r="BS7" s="13" t="n">
        <f aca="false">'MUSES-C.cm-1'!EE7/'MUSES-C.cm-1'!$B7</f>
        <v>1.20001698445568</v>
      </c>
      <c r="BT7" s="13" t="n">
        <f aca="false">'MUSES-C.cm-1'!EF7/'MUSES-C.cm-1'!$B7</f>
        <v>1.41793286326744</v>
      </c>
      <c r="BU7" s="13" t="n">
        <f aca="false">'MUSES-C.cm-1'!EG7/'MUSES-C.cm-1'!$B7</f>
        <v>1.45404918463777</v>
      </c>
      <c r="BV7" s="13" t="n">
        <f aca="false">'MUSES-C.cm-1'!EH7/'MUSES-C.cm-1'!$B7</f>
        <v>1.56206373290473</v>
      </c>
      <c r="BW7" s="13" t="n">
        <f aca="false">'MUSES-C.cm-1'!EI7/'MUSES-C.cm-1'!$B7</f>
        <v>1.91867975184229</v>
      </c>
      <c r="BX7" s="13" t="n">
        <f aca="false">'MUSES-C.cm-1'!EJ7/'MUSES-C.cm-1'!$B7</f>
        <v>2.27045440498436</v>
      </c>
      <c r="BY7" s="13" t="n">
        <f aca="false">'MUSES-C.cm-1'!EK7/'MUSES-C.cm-1'!$B7</f>
        <v>2.61789475328598</v>
      </c>
      <c r="BZ7" s="13" t="n">
        <f aca="false">'MUSES-C.cm-1'!EL7/'MUSES-C.cm-1'!$B7</f>
        <v>2.96143943694415</v>
      </c>
      <c r="CA7" s="13" t="n">
        <f aca="false">'MUSES-C.cm-1'!EM7/'MUSES-C.cm-1'!$B7</f>
        <v>3.30146983932018</v>
      </c>
      <c r="CB7" s="13" t="n">
        <f aca="false">'MUSES-C.cm-1'!EN7/'MUSES-C.cm-1'!$B7</f>
        <v>3.63831913405677</v>
      </c>
      <c r="CC7" s="13" t="n">
        <f aca="false">'MUSES-C.cm-1'!EO7/'MUSES-C.cm-1'!$B7</f>
        <v>3.97227966931018</v>
      </c>
      <c r="CD7" s="13" t="n">
        <f aca="false">'MUSES-C.cm-1'!EU7/'MUSES-C.cm-1'!$B7</f>
        <v>1.21368840876792</v>
      </c>
      <c r="CE7" s="13" t="n">
        <f aca="false">'MUSES-C.cm-1'!EV7/'MUSES-C.cm-1'!$B7</f>
        <v>0.861931474660635</v>
      </c>
      <c r="CF7" s="13" t="n">
        <f aca="false">'MUSES-C.cm-1'!EW7/'MUSES-C.cm-1'!$B7</f>
        <v>0.379594174610218</v>
      </c>
      <c r="CG7" s="13" t="n">
        <f aca="false">'MUSES-C.cm-1'!EX7/'MUSES-C.cm-1'!$B7</f>
        <v>3.94861197571192</v>
      </c>
      <c r="CH7" s="13" t="n">
        <f aca="false">'MUSES-C.cm-1'!EY7/'MUSES-C.cm-1'!$B7</f>
        <v>0.723772915503353</v>
      </c>
      <c r="CI7" s="13" t="n">
        <f aca="false">'MUSES-C.cm-1'!EZ7/'MUSES-C.cm-1'!$B7</f>
        <v>0.203387996594852</v>
      </c>
      <c r="CJ7" s="13" t="n">
        <f aca="false">'MUSES-C.cm-1'!CU7/'MUSES-C.cm-1'!$B7</f>
        <v>0.658596831388736</v>
      </c>
      <c r="CK7" s="13" t="n">
        <f aca="false">'MUSES-C.cm-1'!CZ7/'MUSES-C.cm-1'!$B7</f>
        <v>0.898883851440315</v>
      </c>
      <c r="CL7" s="13" t="n">
        <f aca="false">'MUSES-C.cm-1'!CQ7/'MUSES-C.cm-1'!$B7</f>
        <v>1.23729540777174</v>
      </c>
      <c r="CM7" s="13" t="n">
        <f aca="false">'MUSES-C.cm-1'!CR7/'MUSES-C.cm-1'!$B7</f>
        <v>1.27064445877878</v>
      </c>
      <c r="CN7" s="13" t="n">
        <f aca="false">'MUSES-C.cm-1'!EP7/'MUSES-C.cm-1'!$B7</f>
        <v>0.451647408186063</v>
      </c>
      <c r="CO7" s="13" t="n">
        <f aca="false">'MUSES-C.cm-1'!FA7/'MUSES-C.cm-1'!$B7</f>
        <v>1.62739558297753</v>
      </c>
      <c r="CP7" s="13" t="n">
        <f aca="false">'MUSES-C.cm-1'!FB7/'MUSES-C.cm-1'!$B7</f>
        <v>1.68328620683831</v>
      </c>
      <c r="CQ7" s="13" t="n">
        <f aca="false">'MUSES-C.cm-1'!FC7/'MUSES-C.cm-1'!$B7</f>
        <v>1.60611328173614</v>
      </c>
      <c r="CR7" s="13"/>
    </row>
    <row r="8" customFormat="false" ht="15.75" hidden="false" customHeight="false" outlineLevel="0" collapsed="false">
      <c r="A8" s="1" t="n">
        <v>35</v>
      </c>
      <c r="B8" s="13" t="n">
        <f aca="false">'MUSES-C.cm-1'!B8/'MUSES-C.cm-1'!$B8</f>
        <v>1</v>
      </c>
      <c r="C8" s="13" t="n">
        <f aca="false">'MUSES-C.cm-1'!CC8/'MUSES-C.cm-1'!$B8</f>
        <v>0.575058306023528</v>
      </c>
      <c r="D8" s="13" t="n">
        <f aca="false">'MUSES-C.cm-1'!E8/'MUSES-C.cm-1'!$B8</f>
        <v>0.633762941008327</v>
      </c>
      <c r="E8" s="13" t="n">
        <f aca="false">'MUSES-C.cm-1'!F8/'MUSES-C.cm-1'!$B8</f>
        <v>0.858413975056315</v>
      </c>
      <c r="F8" s="13" t="n">
        <f aca="false">'MUSES-C.cm-1'!K8/'MUSES-C.cm-1'!$B8</f>
        <v>1.08159369058323</v>
      </c>
      <c r="G8" s="13" t="n">
        <f aca="false">'MUSES-C.cm-1'!L8/'MUSES-C.cm-1'!$B8</f>
        <v>1.12605751305192</v>
      </c>
      <c r="H8" s="13" t="n">
        <f aca="false">'MUSES-C.cm-1'!P8/'MUSES-C.cm-1'!$B8</f>
        <v>1.30335166732579</v>
      </c>
      <c r="I8" s="13" t="n">
        <f aca="false">'MUSES-C.cm-1'!R8/'MUSES-C.cm-1'!$B8</f>
        <v>1.39166709048739</v>
      </c>
      <c r="J8" s="13" t="n">
        <f aca="false">'MUSES-C.cm-1'!S8/'MUSES-C.cm-1'!$B8</f>
        <v>1.52373340504139</v>
      </c>
      <c r="K8" s="13" t="n">
        <f aca="false">'MUSES-C.cm-1'!Y8/'MUSES-C.cm-1'!$B8</f>
        <v>1.83003476543454</v>
      </c>
      <c r="L8" s="13" t="n">
        <f aca="false">'MUSES-C.cm-1'!Z8/'MUSES-C.cm-1'!$B8</f>
        <v>1.87358477065394</v>
      </c>
      <c r="M8" s="13" t="n">
        <f aca="false">'MUSES-C.cm-1'!AA8/'MUSES-C.cm-1'!$B8</f>
        <v>1.96053218111043</v>
      </c>
      <c r="N8" s="13" t="n">
        <f aca="false">'MUSES-C.cm-1'!AC8/'MUSES-C.cm-1'!$B8</f>
        <v>2.39228687679379</v>
      </c>
      <c r="O8" s="13" t="n">
        <f aca="false">'MUSES-C.cm-1'!AE8/'MUSES-C.cm-1'!$B8</f>
        <v>2.81925086065449</v>
      </c>
      <c r="P8" s="13" t="n">
        <f aca="false">'MUSES-C.cm-1'!AG8/'MUSES-C.cm-1'!$B8</f>
        <v>3.24164169439885</v>
      </c>
      <c r="Q8" s="13" t="n">
        <f aca="false">'MUSES-C.cm-1'!AI8/'MUSES-C.cm-1'!$B8</f>
        <v>3.65964724244512</v>
      </c>
      <c r="R8" s="13" t="n">
        <f aca="false">'MUSES-C.cm-1'!AJ8/'MUSES-C.cm-1'!$B8</f>
        <v>3.86705734767653</v>
      </c>
      <c r="S8" s="13" t="n">
        <f aca="false">'MUSES-C.cm-1'!AK8/'MUSES-C.cm-1'!$B8</f>
        <v>4.03223803753973</v>
      </c>
      <c r="T8" s="13" t="n">
        <f aca="false">'MUSES-C.cm-1'!AL8/'MUSES-C.cm-1'!$B8</f>
        <v>4.07343057183282</v>
      </c>
      <c r="U8" s="13" t="n">
        <f aca="false">'MUSES-C.cm-1'!AN8/'MUSES-C.cm-1'!$B8</f>
        <v>4.4831339129699</v>
      </c>
      <c r="V8" s="13" t="n">
        <f aca="false">'MUSES-C.cm-1'!AP8/'MUSES-C.cm-1'!$B8</f>
        <v>4.88888188472649</v>
      </c>
      <c r="W8" s="13" t="n">
        <f aca="false">'MUSES-C.cm-1'!AR8/'MUSES-C.cm-1'!$B8</f>
        <v>0.650313652302597</v>
      </c>
      <c r="X8" s="13" t="n">
        <f aca="false">'MUSES-C.cm-1'!AS8/'MUSES-C.cm-1'!$B8</f>
        <v>0.805029449233055</v>
      </c>
      <c r="Y8" s="13" t="n">
        <f aca="false">'MUSES-C.cm-1'!AT8/'MUSES-C.cm-1'!$B8</f>
        <v>0.958344692977383</v>
      </c>
      <c r="Z8" s="13" t="n">
        <f aca="false">'MUSES-C.cm-1'!AU8/'MUSES-C.cm-1'!$B8</f>
        <v>1.26102192660806</v>
      </c>
      <c r="AA8" s="13" t="n">
        <f aca="false">'MUSES-C.cm-1'!AV8/'MUSES-C.cm-1'!$B8</f>
        <v>1.55880650384957</v>
      </c>
      <c r="AB8" s="13" t="n">
        <f aca="false">'MUSES-C.cm-1'!AW8/'MUSES-C.cm-1'!$B8</f>
        <v>1.85210809186403</v>
      </c>
      <c r="AC8" s="13" t="n">
        <f aca="false">'MUSES-C.cm-1'!AX8/'MUSES-C.cm-1'!$B8</f>
        <v>2.1412918638504</v>
      </c>
      <c r="AD8" s="13" t="n">
        <f aca="false">'MUSES-C.cm-1'!AY8/'MUSES-C.cm-1'!$B8</f>
        <v>2.42668437997585</v>
      </c>
      <c r="AE8" s="13" t="n">
        <f aca="false">'MUSES-C.cm-1'!AZ8/'MUSES-C.cm-1'!$B8</f>
        <v>2.70857855956422</v>
      </c>
      <c r="AF8" s="13" t="n">
        <f aca="false">'MUSES-C.cm-1'!BA8/'MUSES-C.cm-1'!$B8</f>
        <v>2.98723790425428</v>
      </c>
      <c r="AG8" s="13" t="n">
        <f aca="false">'MUSES-C.cm-1'!BB8/'MUSES-C.cm-1'!$B8</f>
        <v>3.26290010054662</v>
      </c>
      <c r="AH8" s="13" t="n">
        <f aca="false">'MUSES-C.cm-1'!BC8/'MUSES-C.cm-1'!$B8</f>
        <v>3.53578010559718</v>
      </c>
      <c r="AI8" s="13" t="n">
        <f aca="false">'MUSES-C.cm-1'!BD8/'MUSES-C.cm-1'!$B8</f>
        <v>1.09951148541782</v>
      </c>
      <c r="AJ8" s="13" t="n">
        <f aca="false">'MUSES-C.cm-1'!BE8/'MUSES-C.cm-1'!$B8</f>
        <v>1.24512823194193</v>
      </c>
      <c r="AK8" s="13" t="n">
        <f aca="false">'MUSES-C.cm-1'!BF8/'MUSES-C.cm-1'!$B8</f>
        <v>1.38978572731229</v>
      </c>
      <c r="AL8" s="13" t="n">
        <f aca="false">'MUSES-C.cm-1'!BG8/'MUSES-C.cm-1'!$B8</f>
        <v>1.53352413053973</v>
      </c>
      <c r="AM8" s="13" t="n">
        <f aca="false">'MUSES-C.cm-1'!BH8/'MUSES-C.cm-1'!$B8</f>
        <v>1.67638138981323</v>
      </c>
      <c r="AN8" s="13" t="n">
        <f aca="false">'MUSES-C.cm-1'!BI8/'MUSES-C.cm-1'!$B8</f>
        <v>1.8183933925714</v>
      </c>
      <c r="AO8" s="13" t="n">
        <f aca="false">'MUSES-C.cm-1'!BJ8/'MUSES-C.cm-1'!$B8</f>
        <v>1.95959410351336</v>
      </c>
      <c r="AP8" s="13" t="n">
        <f aca="false">'MUSES-C.cm-1'!BK8/'MUSES-C.cm-1'!$B8</f>
        <v>2.10001569166496</v>
      </c>
      <c r="AQ8" s="13" t="n">
        <f aca="false">'MUSES-C.cm-1'!BL8/'MUSES-C.cm-1'!$B8</f>
        <v>2.23968864749962</v>
      </c>
      <c r="AR8" s="13" t="n">
        <f aca="false">'MUSES-C.cm-1'!BM8/'MUSES-C.cm-1'!$B8</f>
        <v>2.37864189101038</v>
      </c>
      <c r="AS8" s="13" t="n">
        <f aca="false">'MUSES-C.cm-1'!BN8/'MUSES-C.cm-1'!$B8</f>
        <v>2.51690287153832</v>
      </c>
      <c r="AT8" s="13" t="n">
        <f aca="false">'MUSES-C.cm-1'!BQ8/'MUSES-C.cm-1'!$B8</f>
        <v>0.845767988359768</v>
      </c>
      <c r="AU8" s="13" t="n">
        <f aca="false">'MUSES-C.cm-1'!BR8/'MUSES-C.cm-1'!$B8</f>
        <v>0.815446851552555</v>
      </c>
      <c r="AV8" s="13" t="n">
        <f aca="false">'MUSES-C.cm-1'!BS8/'MUSES-C.cm-1'!$B8</f>
        <v>0.785090089576383</v>
      </c>
      <c r="AW8" s="13" t="n">
        <f aca="false">'MUSES-C.cm-1'!BT8/'MUSES-C.cm-1'!$B8</f>
        <v>0.754697077613476</v>
      </c>
      <c r="AX8" s="13" t="n">
        <f aca="false">'MUSES-C.cm-1'!BU8/'MUSES-C.cm-1'!$B8</f>
        <v>0.72426717614885</v>
      </c>
      <c r="AY8" s="13" t="n">
        <f aca="false">'MUSES-C.cm-1'!BV8/'MUSES-C.cm-1'!$B8</f>
        <v>0.693799730535604</v>
      </c>
      <c r="AZ8" s="13" t="n">
        <f aca="false">'MUSES-C.cm-1'!BW8/'MUSES-C.cm-1'!$B8</f>
        <v>0.663294070544711</v>
      </c>
      <c r="BA8" s="13" t="n">
        <f aca="false">'MUSES-C.cm-1'!BX8/'MUSES-C.cm-1'!$B8</f>
        <v>0.632749509898624</v>
      </c>
      <c r="BB8" s="13" t="n">
        <f aca="false">'MUSES-C.cm-1'!BY8/'MUSES-C.cm-1'!$B8</f>
        <v>0.602165345788033</v>
      </c>
      <c r="BC8" s="13" t="n">
        <f aca="false">'MUSES-C.cm-1'!BZ8/'MUSES-C.cm-1'!$B8</f>
        <v>0.57154085837106</v>
      </c>
      <c r="BD8" s="13" t="n">
        <f aca="false">'MUSES-C.cm-1'!CA8/'MUSES-C.cm-1'!$B8</f>
        <v>0.540875310254134</v>
      </c>
      <c r="BE8" s="13" t="n">
        <f aca="false">'MUSES-C.cm-1'!CS8/'MUSES-C.cm-1'!$B8</f>
        <v>6.01835360980804</v>
      </c>
      <c r="BF8" s="13" t="n">
        <f aca="false">'MUSES-C.cm-1'!CT8/'MUSES-C.cm-1'!$B8</f>
        <v>7.2181912914525</v>
      </c>
      <c r="BG8" s="13" t="n">
        <f aca="false">'MUSES-C.cm-1'!DB8/'MUSES-C.cm-1'!$B8</f>
        <v>6.62947518690176</v>
      </c>
      <c r="BH8" s="13" t="n">
        <f aca="false">'MUSES-C.cm-1'!DC8/'MUSES-C.cm-1'!$B8</f>
        <v>7.58112326563386</v>
      </c>
      <c r="BI8" s="13" t="n">
        <f aca="false">'MUSES-C.cm-1'!DD8/'MUSES-C.cm-1'!$B8</f>
        <v>14.7847179367716</v>
      </c>
      <c r="BJ8" s="13" t="n">
        <f aca="false">'MUSES-C.cm-1'!DN8/'MUSES-C.cm-1'!$B8</f>
        <v>21.1865047960262</v>
      </c>
      <c r="BK8" s="13" t="n">
        <f aca="false">'MUSES-C.cm-1'!ES8/'MUSES-C.cm-1'!$B8</f>
        <v>3.82833130051918</v>
      </c>
      <c r="BL8" s="13" t="n">
        <f aca="false">'MUSES-C.cm-1'!ET8/'MUSES-C.cm-1'!$B8</f>
        <v>4.50122378712183</v>
      </c>
      <c r="BM8" s="13" t="n">
        <f aca="false">'MUSES-C.cm-1'!DY8/'MUSES-C.cm-1'!$B8</f>
        <v>0.477731167709464</v>
      </c>
      <c r="BN8" s="13" t="n">
        <f aca="false">'MUSES-C.cm-1'!DZ8/'MUSES-C.cm-1'!$B8</f>
        <v>0.830682320966538</v>
      </c>
      <c r="BO8" s="13" t="n">
        <f aca="false">'MUSES-C.cm-1'!EA8/'MUSES-C.cm-1'!$B8</f>
        <v>1.03928610698474</v>
      </c>
      <c r="BP8" s="13" t="n">
        <f aca="false">'MUSES-C.cm-1'!EB8/'MUSES-C.cm-1'!$B8</f>
        <v>1.07383861034854</v>
      </c>
      <c r="BQ8" s="13" t="n">
        <f aca="false">'MUSES-C.cm-1'!EC8/'MUSES-C.cm-1'!$B8</f>
        <v>1.10833175243877</v>
      </c>
      <c r="BR8" s="13" t="n">
        <f aca="false">'MUSES-C.cm-1'!ED8/'MUSES-C.cm-1'!$B8</f>
        <v>1.14276625883426</v>
      </c>
      <c r="BS8" s="13" t="n">
        <f aca="false">'MUSES-C.cm-1'!EE8/'MUSES-C.cm-1'!$B8</f>
        <v>1.17714284333669</v>
      </c>
      <c r="BT8" s="13" t="n">
        <f aca="false">'MUSES-C.cm-1'!EF8/'MUSES-C.cm-1'!$B8</f>
        <v>1.38222453835926</v>
      </c>
      <c r="BU8" s="13" t="n">
        <f aca="false">'MUSES-C.cm-1'!EG8/'MUSES-C.cm-1'!$B8</f>
        <v>1.41621471534134</v>
      </c>
      <c r="BV8" s="13" t="n">
        <f aca="false">'MUSES-C.cm-1'!EH8/'MUSES-C.cm-1'!$B8</f>
        <v>1.51787205969846</v>
      </c>
      <c r="BW8" s="13" t="n">
        <f aca="false">'MUSES-C.cm-1'!EI8/'MUSES-C.cm-1'!$B8</f>
        <v>1.85351529798084</v>
      </c>
      <c r="BX8" s="13" t="n">
        <f aca="false">'MUSES-C.cm-1'!EJ8/'MUSES-C.cm-1'!$B8</f>
        <v>2.18462450814452</v>
      </c>
      <c r="BY8" s="13" t="n">
        <f aca="false">'MUSES-C.cm-1'!EK8/'MUSES-C.cm-1'!$B8</f>
        <v>2.51167456210069</v>
      </c>
      <c r="BZ8" s="13" t="n">
        <f aca="false">'MUSES-C.cm-1'!EL8/'MUSES-C.cm-1'!$B8</f>
        <v>2.83507625446209</v>
      </c>
      <c r="CA8" s="13" t="n">
        <f aca="false">'MUSES-C.cm-1'!EM8/'MUSES-C.cm-1'!$B8</f>
        <v>3.1551867577617</v>
      </c>
      <c r="CB8" s="13" t="n">
        <f aca="false">'MUSES-C.cm-1'!EN8/'MUSES-C.cm-1'!$B8</f>
        <v>3.47231809524425</v>
      </c>
      <c r="CC8" s="13" t="n">
        <f aca="false">'MUSES-C.cm-1'!EO8/'MUSES-C.cm-1'!$B8</f>
        <v>3.78674405633547</v>
      </c>
      <c r="CD8" s="13" t="n">
        <f aca="false">'MUSES-C.cm-1'!EU8/'MUSES-C.cm-1'!$B8</f>
        <v>1.18211502680952</v>
      </c>
      <c r="CE8" s="13" t="n">
        <f aca="false">'MUSES-C.cm-1'!EV8/'MUSES-C.cm-1'!$B8</f>
        <v>0.860217690784902</v>
      </c>
      <c r="CF8" s="13" t="n">
        <f aca="false">'MUSES-C.cm-1'!EW8/'MUSES-C.cm-1'!$B8</f>
        <v>0.41728671439121</v>
      </c>
      <c r="CG8" s="13" t="n">
        <f aca="false">'MUSES-C.cm-1'!EX8/'MUSES-C.cm-1'!$B8</f>
        <v>3.77714452909957</v>
      </c>
      <c r="CH8" s="13" t="n">
        <f aca="false">'MUSES-C.cm-1'!EY8/'MUSES-C.cm-1'!$B8</f>
        <v>0.719823853403396</v>
      </c>
      <c r="CI8" s="13" t="n">
        <f aca="false">'MUSES-C.cm-1'!EZ8/'MUSES-C.cm-1'!$B8</f>
        <v>0.225457351331512</v>
      </c>
      <c r="CJ8" s="13" t="n">
        <f aca="false">'MUSES-C.cm-1'!CU8/'MUSES-C.cm-1'!$B8</f>
        <v>0.684708857685342</v>
      </c>
      <c r="CK8" s="13" t="n">
        <f aca="false">'MUSES-C.cm-1'!CZ8/'MUSES-C.cm-1'!$B8</f>
        <v>0.911994038860511</v>
      </c>
      <c r="CL8" s="13" t="n">
        <f aca="false">'MUSES-C.cm-1'!CQ8/'MUSES-C.cm-1'!$B8</f>
        <v>1.20697252742444</v>
      </c>
      <c r="CM8" s="13" t="n">
        <f aca="false">'MUSES-C.cm-1'!CR8/'MUSES-C.cm-1'!$B8</f>
        <v>1.2399119393407</v>
      </c>
      <c r="CN8" s="13" t="n">
        <f aca="false">'MUSES-C.cm-1'!EP8/'MUSES-C.cm-1'!$B8</f>
        <v>0.467781564509462</v>
      </c>
      <c r="CO8" s="13" t="n">
        <f aca="false">'MUSES-C.cm-1'!FA8/'MUSES-C.cm-1'!$B8</f>
        <v>1.5735689225773</v>
      </c>
      <c r="CP8" s="13" t="n">
        <f aca="false">'MUSES-C.cm-1'!FB8/'MUSES-C.cm-1'!$B8</f>
        <v>1.62444420540002</v>
      </c>
      <c r="CQ8" s="13" t="n">
        <f aca="false">'MUSES-C.cm-1'!FC8/'MUSES-C.cm-1'!$B8</f>
        <v>1.55315181437873</v>
      </c>
      <c r="CR8" s="13"/>
    </row>
    <row r="9" customFormat="false" ht="15.75" hidden="false" customHeight="false" outlineLevel="0" collapsed="false">
      <c r="A9" s="1" t="n">
        <v>40</v>
      </c>
      <c r="B9" s="13" t="n">
        <f aca="false">'MUSES-C.cm-1'!B9/'MUSES-C.cm-1'!$B9</f>
        <v>1</v>
      </c>
      <c r="C9" s="13" t="n">
        <f aca="false">'MUSES-C.cm-1'!CC9/'MUSES-C.cm-1'!$B9</f>
        <v>0.592988513642149</v>
      </c>
      <c r="D9" s="13" t="n">
        <f aca="false">'MUSES-C.cm-1'!E9/'MUSES-C.cm-1'!$B9</f>
        <v>0.661521092509924</v>
      </c>
      <c r="E9" s="13" t="n">
        <f aca="false">'MUSES-C.cm-1'!F9/'MUSES-C.cm-1'!$B9</f>
        <v>0.869008877235252</v>
      </c>
      <c r="F9" s="13" t="n">
        <f aca="false">'MUSES-C.cm-1'!K9/'MUSES-C.cm-1'!$B9</f>
        <v>1.07514229273722</v>
      </c>
      <c r="G9" s="13" t="n">
        <f aca="false">'MUSES-C.cm-1'!L9/'MUSES-C.cm-1'!$B9</f>
        <v>1.11621052002716</v>
      </c>
      <c r="H9" s="13" t="n">
        <f aca="false">'MUSES-C.cm-1'!P9/'MUSES-C.cm-1'!$B9</f>
        <v>1.27996679503299</v>
      </c>
      <c r="I9" s="13" t="n">
        <f aca="false">'MUSES-C.cm-1'!R9/'MUSES-C.cm-1'!$B9</f>
        <v>1.3615395612836</v>
      </c>
      <c r="J9" s="13" t="n">
        <f aca="false">'MUSES-C.cm-1'!S9/'MUSES-C.cm-1'!$B9</f>
        <v>1.48352409950654</v>
      </c>
      <c r="K9" s="13" t="n">
        <f aca="false">'MUSES-C.cm-1'!Y9/'MUSES-C.cm-1'!$B9</f>
        <v>1.76644787111776</v>
      </c>
      <c r="L9" s="13" t="n">
        <f aca="false">'MUSES-C.cm-1'!Z9/'MUSES-C.cm-1'!$B9</f>
        <v>1.80667459725756</v>
      </c>
      <c r="M9" s="13" t="n">
        <f aca="false">'MUSES-C.cm-1'!AA9/'MUSES-C.cm-1'!$B9</f>
        <v>1.8869874907802</v>
      </c>
      <c r="N9" s="13" t="n">
        <f aca="false">'MUSES-C.cm-1'!AC9/'MUSES-C.cm-1'!$B9</f>
        <v>2.28580463384661</v>
      </c>
      <c r="O9" s="13" t="n">
        <f aca="false">'MUSES-C.cm-1'!AE9/'MUSES-C.cm-1'!$B9</f>
        <v>2.68020782372215</v>
      </c>
      <c r="P9" s="13" t="n">
        <f aca="false">'MUSES-C.cm-1'!AG9/'MUSES-C.cm-1'!$B9</f>
        <v>3.07039652674757</v>
      </c>
      <c r="Q9" s="13" t="n">
        <f aca="false">'MUSES-C.cm-1'!AI9/'MUSES-C.cm-1'!$B9</f>
        <v>3.45654298200253</v>
      </c>
      <c r="R9" s="13" t="n">
        <f aca="false">'MUSES-C.cm-1'!AJ9/'MUSES-C.cm-1'!$B9</f>
        <v>3.64814787056462</v>
      </c>
      <c r="S9" s="13" t="n">
        <f aca="false">'MUSES-C.cm-1'!AK9/'MUSES-C.cm-1'!$B9</f>
        <v>3.80074264420075</v>
      </c>
      <c r="T9" s="13" t="n">
        <f aca="false">'MUSES-C.cm-1'!AL9/'MUSES-C.cm-1'!$B9</f>
        <v>3.83879669367242</v>
      </c>
      <c r="U9" s="13" t="n">
        <f aca="false">'MUSES-C.cm-1'!AN9/'MUSES-C.cm-1'!$B9</f>
        <v>4.21728806236632</v>
      </c>
      <c r="V9" s="13" t="n">
        <f aca="false">'MUSES-C.cm-1'!AP9/'MUSES-C.cm-1'!$B9</f>
        <v>4.59213134196851</v>
      </c>
      <c r="W9" s="13" t="n">
        <f aca="false">'MUSES-C.cm-1'!AR9/'MUSES-C.cm-1'!$B9</f>
        <v>0.676164987899828</v>
      </c>
      <c r="X9" s="13" t="n">
        <f aca="false">'MUSES-C.cm-1'!AS9/'MUSES-C.cm-1'!$B9</f>
        <v>0.818874876088839</v>
      </c>
      <c r="Y9" s="13" t="n">
        <f aca="false">'MUSES-C.cm-1'!AT9/'MUSES-C.cm-1'!$B9</f>
        <v>0.960300684244442</v>
      </c>
      <c r="Z9" s="13" t="n">
        <f aca="false">'MUSES-C.cm-1'!AU9/'MUSES-C.cm-1'!$B9</f>
        <v>1.23952780817913</v>
      </c>
      <c r="AA9" s="13" t="n">
        <f aca="false">'MUSES-C.cm-1'!AV9/'MUSES-C.cm-1'!$B9</f>
        <v>1.51426916003328</v>
      </c>
      <c r="AB9" s="13" t="n">
        <f aca="false">'MUSES-C.cm-1'!AW9/'MUSES-C.cm-1'!$B9</f>
        <v>1.78490033812648</v>
      </c>
      <c r="AC9" s="13" t="n">
        <f aca="false">'MUSES-C.cm-1'!AX9/'MUSES-C.cm-1'!$B9</f>
        <v>2.05175614703321</v>
      </c>
      <c r="AD9" s="13" t="n">
        <f aca="false">'MUSES-C.cm-1'!AY9/'MUSES-C.cm-1'!$B9</f>
        <v>2.31513598944274</v>
      </c>
      <c r="AE9" s="13" t="n">
        <f aca="false">'MUSES-C.cm-1'!AZ9/'MUSES-C.cm-1'!$B9</f>
        <v>2.57530842484915</v>
      </c>
      <c r="AF9" s="13" t="n">
        <f aca="false">'MUSES-C.cm-1'!BA9/'MUSES-C.cm-1'!$B9</f>
        <v>2.83251504150236</v>
      </c>
      <c r="AG9" s="13" t="n">
        <f aca="false">'MUSES-C.cm-1'!BB9/'MUSES-C.cm-1'!$B9</f>
        <v>3.08697375935901</v>
      </c>
      <c r="AH9" s="13" t="n">
        <f aca="false">'MUSES-C.cm-1'!BC9/'MUSES-C.cm-1'!$B9</f>
        <v>3.33888165925454</v>
      </c>
      <c r="AI9" s="13" t="n">
        <f aca="false">'MUSES-C.cm-1'!BD9/'MUSES-C.cm-1'!$B9</f>
        <v>1.08767999856662</v>
      </c>
      <c r="AJ9" s="13" t="n">
        <f aca="false">'MUSES-C.cm-1'!BE9/'MUSES-C.cm-1'!$B9</f>
        <v>1.22207862832014</v>
      </c>
      <c r="AK9" s="13" t="n">
        <f aca="false">'MUSES-C.cm-1'!BF9/'MUSES-C.cm-1'!$B9</f>
        <v>1.35559757007021</v>
      </c>
      <c r="AL9" s="13" t="n">
        <f aca="false">'MUSES-C.cm-1'!BG9/'MUSES-C.cm-1'!$B9</f>
        <v>1.48827365191957</v>
      </c>
      <c r="AM9" s="13" t="n">
        <f aca="false">'MUSES-C.cm-1'!BH9/'MUSES-C.cm-1'!$B9</f>
        <v>1.62014167452128</v>
      </c>
      <c r="AN9" s="13" t="n">
        <f aca="false">'MUSES-C.cm-1'!BI9/'MUSES-C.cm-1'!$B9</f>
        <v>1.75123454870282</v>
      </c>
      <c r="AO9" s="13" t="n">
        <f aca="false">'MUSES-C.cm-1'!BJ9/'MUSES-C.cm-1'!$B9</f>
        <v>1.88158342202991</v>
      </c>
      <c r="AP9" s="13" t="n">
        <f aca="false">'MUSES-C.cm-1'!BK9/'MUSES-C.cm-1'!$B9</f>
        <v>2.01121779533348</v>
      </c>
      <c r="AQ9" s="13" t="n">
        <f aca="false">'MUSES-C.cm-1'!BL9/'MUSES-C.cm-1'!$B9</f>
        <v>2.14016563011621</v>
      </c>
      <c r="AR9" s="13" t="n">
        <f aca="false">'MUSES-C.cm-1'!BM9/'MUSES-C.cm-1'!$B9</f>
        <v>2.2684534476607</v>
      </c>
      <c r="AS9" s="13" t="n">
        <f aca="false">'MUSES-C.cm-1'!BN9/'MUSES-C.cm-1'!$B9</f>
        <v>2.39610642057784</v>
      </c>
      <c r="AT9" s="13" t="n">
        <f aca="false">'MUSES-C.cm-1'!BQ9/'MUSES-C.cm-1'!$B9</f>
        <v>0.842257722397103</v>
      </c>
      <c r="AU9" s="13" t="n">
        <f aca="false">'MUSES-C.cm-1'!BR9/'MUSES-C.cm-1'!$B9</f>
        <v>0.814249774221262</v>
      </c>
      <c r="AV9" s="13" t="n">
        <f aca="false">'MUSES-C.cm-1'!BS9/'MUSES-C.cm-1'!$B9</f>
        <v>0.786209342260794</v>
      </c>
      <c r="AW9" s="13" t="n">
        <f aca="false">'MUSES-C.cm-1'!BT9/'MUSES-C.cm-1'!$B9</f>
        <v>0.7581358567936</v>
      </c>
      <c r="AX9" s="13" t="n">
        <f aca="false">'MUSES-C.cm-1'!BU9/'MUSES-C.cm-1'!$B9</f>
        <v>0.730028734696353</v>
      </c>
      <c r="AY9" s="13" t="n">
        <f aca="false">'MUSES-C.cm-1'!BV9/'MUSES-C.cm-1'!$B9</f>
        <v>0.701887379048126</v>
      </c>
      <c r="AZ9" s="13" t="n">
        <f aca="false">'MUSES-C.cm-1'!BW9/'MUSES-C.cm-1'!$B9</f>
        <v>0.673711178719876</v>
      </c>
      <c r="BA9" s="13" t="n">
        <f aca="false">'MUSES-C.cm-1'!BX9/'MUSES-C.cm-1'!$B9</f>
        <v>0.645499507949181</v>
      </c>
      <c r="BB9" s="13" t="n">
        <f aca="false">'MUSES-C.cm-1'!BY9/'MUSES-C.cm-1'!$B9</f>
        <v>0.617251725899606</v>
      </c>
      <c r="BC9" s="13" t="n">
        <f aca="false">'MUSES-C.cm-1'!BZ9/'MUSES-C.cm-1'!$B9</f>
        <v>0.588967176204061</v>
      </c>
      <c r="BD9" s="13" t="n">
        <f aca="false">'MUSES-C.cm-1'!CA9/'MUSES-C.cm-1'!$B9</f>
        <v>0.560645186491446</v>
      </c>
      <c r="BE9" s="13" t="n">
        <f aca="false">'MUSES-C.cm-1'!CS9/'MUSES-C.cm-1'!$B9</f>
        <v>5.64683997881896</v>
      </c>
      <c r="BF9" s="13" t="n">
        <f aca="false">'MUSES-C.cm-1'!CT9/'MUSES-C.cm-1'!$B9</f>
        <v>6.74825183993374</v>
      </c>
      <c r="BG9" s="13" t="n">
        <f aca="false">'MUSES-C.cm-1'!DB9/'MUSES-C.cm-1'!$B9</f>
        <v>6.19311212700824</v>
      </c>
      <c r="BH9" s="13" t="n">
        <f aca="false">'MUSES-C.cm-1'!DC9/'MUSES-C.cm-1'!$B9</f>
        <v>7.07774238476139</v>
      </c>
      <c r="BI9" s="13" t="n">
        <f aca="false">'MUSES-C.cm-1'!DD9/'MUSES-C.cm-1'!$B9</f>
        <v>13.7488603406582</v>
      </c>
      <c r="BJ9" s="13" t="n">
        <f aca="false">'MUSES-C.cm-1'!DN9/'MUSES-C.cm-1'!$B9</f>
        <v>19.7126517092035</v>
      </c>
      <c r="BK9" s="13" t="n">
        <f aca="false">'MUSES-C.cm-1'!ES9/'MUSES-C.cm-1'!$B9</f>
        <v>3.58416412109685</v>
      </c>
      <c r="BL9" s="13" t="n">
        <f aca="false">'MUSES-C.cm-1'!ET9/'MUSES-C.cm-1'!$B9</f>
        <v>4.22905154022819</v>
      </c>
      <c r="BM9" s="13" t="n">
        <f aca="false">'MUSES-C.cm-1'!DY9/'MUSES-C.cm-1'!$B9</f>
        <v>0.502985566097102</v>
      </c>
      <c r="BN9" s="13" t="n">
        <f aca="false">'MUSES-C.cm-1'!DZ9/'MUSES-C.cm-1'!$B9</f>
        <v>0.828715364042986</v>
      </c>
      <c r="BO9" s="13" t="n">
        <f aca="false">'MUSES-C.cm-1'!EA9/'MUSES-C.cm-1'!$B9</f>
        <v>1.02125003525159</v>
      </c>
      <c r="BP9" s="13" t="n">
        <f aca="false">'MUSES-C.cm-1'!EB9/'MUSES-C.cm-1'!$B9</f>
        <v>1.05314223806552</v>
      </c>
      <c r="BQ9" s="13" t="n">
        <f aca="false">'MUSES-C.cm-1'!EC9/'MUSES-C.cm-1'!$B9</f>
        <v>1.08498002243394</v>
      </c>
      <c r="BR9" s="13" t="n">
        <f aca="false">'MUSES-C.cm-1'!ED9/'MUSES-C.cm-1'!$B9</f>
        <v>1.11676405351899</v>
      </c>
      <c r="BS9" s="13" t="n">
        <f aca="false">'MUSES-C.cm-1'!EE9/'MUSES-C.cm-1'!$B9</f>
        <v>1.1484949856863</v>
      </c>
      <c r="BT9" s="13" t="n">
        <f aca="false">'MUSES-C.cm-1'!EF9/'MUSES-C.cm-1'!$B9</f>
        <v>1.33780083942819</v>
      </c>
      <c r="BU9" s="13" t="n">
        <f aca="false">'MUSES-C.cm-1'!EG9/'MUSES-C.cm-1'!$B9</f>
        <v>1.36917753902385</v>
      </c>
      <c r="BV9" s="13" t="n">
        <f aca="false">'MUSES-C.cm-1'!EH9/'MUSES-C.cm-1'!$B9</f>
        <v>1.4630205292919</v>
      </c>
      <c r="BW9" s="13" t="n">
        <f aca="false">'MUSES-C.cm-1'!EI9/'MUSES-C.cm-1'!$B9</f>
        <v>1.77288358834545</v>
      </c>
      <c r="BX9" s="13" t="n">
        <f aca="false">'MUSES-C.cm-1'!EJ9/'MUSES-C.cm-1'!$B9</f>
        <v>2.07859015365638</v>
      </c>
      <c r="BY9" s="13" t="n">
        <f aca="false">'MUSES-C.cm-1'!EK9/'MUSES-C.cm-1'!$B9</f>
        <v>2.38057555603336</v>
      </c>
      <c r="BZ9" s="13" t="n">
        <f aca="false">'MUSES-C.cm-1'!EL9/'MUSES-C.cm-1'!$B9</f>
        <v>2.67921638450334</v>
      </c>
      <c r="CA9" s="13" t="n">
        <f aca="false">'MUSES-C.cm-1'!EM9/'MUSES-C.cm-1'!$B9</f>
        <v>2.97484007095678</v>
      </c>
      <c r="CB9" s="13" t="n">
        <f aca="false">'MUSES-C.cm-1'!EN9/'MUSES-C.cm-1'!$B9</f>
        <v>3.26773265743628</v>
      </c>
      <c r="CC9" s="13" t="n">
        <f aca="false">'MUSES-C.cm-1'!EO9/'MUSES-C.cm-1'!$B9</f>
        <v>3.55814513577628</v>
      </c>
      <c r="CD9" s="13" t="n">
        <f aca="false">'MUSES-C.cm-1'!EU9/'MUSES-C.cm-1'!$B9</f>
        <v>1.14954768046114</v>
      </c>
      <c r="CE9" s="13" t="n">
        <f aca="false">'MUSES-C.cm-1'!EV9/'MUSES-C.cm-1'!$B9</f>
        <v>0.860119837406599</v>
      </c>
      <c r="CF9" s="13" t="n">
        <f aca="false">'MUSES-C.cm-1'!EW9/'MUSES-C.cm-1'!$B9</f>
        <v>0.460001513511417</v>
      </c>
      <c r="CG9" s="13" t="n">
        <f aca="false">'MUSES-C.cm-1'!EX9/'MUSES-C.cm-1'!$B9</f>
        <v>3.56359765754322</v>
      </c>
      <c r="CH9" s="13" t="n">
        <f aca="false">'MUSES-C.cm-1'!EY9/'MUSES-C.cm-1'!$B9</f>
        <v>0.717157099047292</v>
      </c>
      <c r="CI9" s="13" t="n">
        <f aca="false">'MUSES-C.cm-1'!EZ9/'MUSES-C.cm-1'!$B9</f>
        <v>0.250298741484737</v>
      </c>
      <c r="CJ9" s="13" t="n">
        <f aca="false">'MUSES-C.cm-1'!CU9/'MUSES-C.cm-1'!$B9</f>
        <v>0.715731175666836</v>
      </c>
      <c r="CK9" s="13" t="n">
        <f aca="false">'MUSES-C.cm-1'!CZ9/'MUSES-C.cm-1'!$B9</f>
        <v>0.929139597477007</v>
      </c>
      <c r="CL9" s="13" t="n">
        <f aca="false">'MUSES-C.cm-1'!CQ9/'MUSES-C.cm-1'!$B9</f>
        <v>1.17700118812659</v>
      </c>
      <c r="CM9" s="13" t="n">
        <f aca="false">'MUSES-C.cm-1'!CR9/'MUSES-C.cm-1'!$B9</f>
        <v>1.20923301122763</v>
      </c>
      <c r="CN9" s="13" t="n">
        <f aca="false">'MUSES-C.cm-1'!EP9/'MUSES-C.cm-1'!$B9</f>
        <v>0.487819034881476</v>
      </c>
      <c r="CO9" s="13" t="n">
        <f aca="false">'MUSES-C.cm-1'!FA9/'MUSES-C.cm-1'!$B9</f>
        <v>1.51751383381035</v>
      </c>
      <c r="CP9" s="13" t="n">
        <f aca="false">'MUSES-C.cm-1'!FB9/'MUSES-C.cm-1'!$B9</f>
        <v>1.56320620047818</v>
      </c>
      <c r="CQ9" s="13" t="n">
        <f aca="false">'MUSES-C.cm-1'!FC9/'MUSES-C.cm-1'!$B9</f>
        <v>1.49801451617011</v>
      </c>
      <c r="CR9" s="13"/>
    </row>
    <row r="10" customFormat="false" ht="15.75" hidden="false" customHeight="false" outlineLevel="0" collapsed="false">
      <c r="A10" s="1" t="n">
        <v>45</v>
      </c>
      <c r="B10" s="13" t="n">
        <f aca="false">'MUSES-C.cm-1'!B10/'MUSES-C.cm-1'!$B10</f>
        <v>1</v>
      </c>
      <c r="C10" s="13" t="n">
        <f aca="false">'MUSES-C.cm-1'!CC10/'MUSES-C.cm-1'!$B10</f>
        <v>0.61208802440783</v>
      </c>
      <c r="D10" s="13" t="n">
        <f aca="false">'MUSES-C.cm-1'!E10/'MUSES-C.cm-1'!$B10</f>
        <v>0.691347578995409</v>
      </c>
      <c r="E10" s="13" t="n">
        <f aca="false">'MUSES-C.cm-1'!F10/'MUSES-C.cm-1'!$B10</f>
        <v>0.880394626938868</v>
      </c>
      <c r="F10" s="13" t="n">
        <f aca="false">'MUSES-C.cm-1'!K10/'MUSES-C.cm-1'!$B10</f>
        <v>1.06821295980987</v>
      </c>
      <c r="G10" s="13" t="n">
        <f aca="false">'MUSES-C.cm-1'!L10/'MUSES-C.cm-1'!$B10</f>
        <v>1.10563285250945</v>
      </c>
      <c r="H10" s="13" t="n">
        <f aca="false">'MUSES-C.cm-1'!P10/'MUSES-C.cm-1'!$B10</f>
        <v>1.25484360296123</v>
      </c>
      <c r="I10" s="13" t="n">
        <f aca="false">'MUSES-C.cm-1'!R10/'MUSES-C.cm-1'!$B10</f>
        <v>1.32917184594989</v>
      </c>
      <c r="J10" s="13" t="n">
        <f aca="false">'MUSES-C.cm-1'!S10/'MUSES-C.cm-1'!$B10</f>
        <v>1.44032420571752</v>
      </c>
      <c r="K10" s="13" t="n">
        <f aca="false">'MUSES-C.cm-1'!Y10/'MUSES-C.cm-1'!$B10</f>
        <v>1.69813035879486</v>
      </c>
      <c r="L10" s="13" t="n">
        <f aca="false">'MUSES-C.cm-1'!Z10/'MUSES-C.cm-1'!$B10</f>
        <v>1.73478644911761</v>
      </c>
      <c r="M10" s="13" t="n">
        <f aca="false">'MUSES-C.cm-1'!AA10/'MUSES-C.cm-1'!$B10</f>
        <v>1.80797100849005</v>
      </c>
      <c r="N10" s="13" t="n">
        <f aca="false">'MUSES-C.cm-1'!AC10/'MUSES-C.cm-1'!$B10</f>
        <v>2.17139900687291</v>
      </c>
      <c r="O10" s="13" t="n">
        <f aca="false">'MUSES-C.cm-1'!AE10/'MUSES-C.cm-1'!$B10</f>
        <v>2.53081785374805</v>
      </c>
      <c r="P10" s="13" t="n">
        <f aca="false">'MUSES-C.cm-1'!AG10/'MUSES-C.cm-1'!$B10</f>
        <v>2.88640757318078</v>
      </c>
      <c r="Q10" s="13" t="n">
        <f aca="false">'MUSES-C.cm-1'!AI10/'MUSES-C.cm-1'!$B10</f>
        <v>3.23832361585619</v>
      </c>
      <c r="R10" s="13" t="n">
        <f aca="false">'MUSES-C.cm-1'!AJ10/'MUSES-C.cm-1'!$B10</f>
        <v>3.41294688198897</v>
      </c>
      <c r="S10" s="13" t="n">
        <f aca="false">'MUSES-C.cm-1'!AK10/'MUSES-C.cm-1'!$B10</f>
        <v>3.55201895099181</v>
      </c>
      <c r="T10" s="13" t="n">
        <f aca="false">'MUSES-C.cm-1'!AL10/'MUSES-C.cm-1'!$B10</f>
        <v>3.58670091356845</v>
      </c>
      <c r="U10" s="13" t="n">
        <f aca="false">'MUSES-C.cm-1'!AN10/'MUSES-C.cm-1'!$B10</f>
        <v>3.93165715658887</v>
      </c>
      <c r="V10" s="13" t="n">
        <f aca="false">'MUSES-C.cm-1'!AP10/'MUSES-C.cm-1'!$B10</f>
        <v>4.27329546230881</v>
      </c>
      <c r="W10" s="13" t="n">
        <f aca="false">'MUSES-C.cm-1'!AR10/'MUSES-C.cm-1'!$B10</f>
        <v>0.70388211216996</v>
      </c>
      <c r="X10" s="13" t="n">
        <f aca="false">'MUSES-C.cm-1'!AS10/'MUSES-C.cm-1'!$B10</f>
        <v>0.833692762458336</v>
      </c>
      <c r="Y10" s="13" t="n">
        <f aca="false">'MUSES-C.cm-1'!AT10/'MUSES-C.cm-1'!$B10</f>
        <v>0.962344466442663</v>
      </c>
      <c r="Z10" s="13" t="n">
        <f aca="false">'MUSES-C.cm-1'!AU10/'MUSES-C.cm-1'!$B10</f>
        <v>1.21637658918413</v>
      </c>
      <c r="AA10" s="13" t="n">
        <f aca="false">'MUSES-C.cm-1'!AV10/'MUSES-C.cm-1'!$B10</f>
        <v>1.46636007878881</v>
      </c>
      <c r="AB10" s="13" t="n">
        <f aca="false">'MUSES-C.cm-1'!AW10/'MUSES-C.cm-1'!$B10</f>
        <v>1.712633931482</v>
      </c>
      <c r="AC10" s="13" t="n">
        <f aca="false">'MUSES-C.cm-1'!AX10/'MUSES-C.cm-1'!$B10</f>
        <v>1.95550032509847</v>
      </c>
      <c r="AD10" s="13" t="n">
        <f aca="false">'MUSES-C.cm-1'!AY10/'MUSES-C.cm-1'!$B10</f>
        <v>2.19522948550506</v>
      </c>
      <c r="AE10" s="13" t="n">
        <f aca="false">'MUSES-C.cm-1'!AZ10/'MUSES-C.cm-1'!$B10</f>
        <v>2.43206380104599</v>
      </c>
      <c r="AF10" s="13" t="n">
        <f aca="false">'MUSES-C.cm-1'!BA10/'MUSES-C.cm-1'!$B10</f>
        <v>2.6662213171717</v>
      </c>
      <c r="AG10" s="13" t="n">
        <f aca="false">'MUSES-C.cm-1'!BB10/'MUSES-C.cm-1'!$B10</f>
        <v>2.89789871751701</v>
      </c>
      <c r="AH10" s="13" t="n">
        <f aca="false">'MUSES-C.cm-1'!BC10/'MUSES-C.cm-1'!$B10</f>
        <v>3.12727387736995</v>
      </c>
      <c r="AI10" s="13" t="n">
        <f aca="false">'MUSES-C.cm-1'!BD10/'MUSES-C.cm-1'!$B10</f>
        <v>1.07752686650028</v>
      </c>
      <c r="AJ10" s="13" t="n">
        <f aca="false">'MUSES-C.cm-1'!BE10/'MUSES-C.cm-1'!$B10</f>
        <v>1.1998629904278</v>
      </c>
      <c r="AK10" s="13" t="n">
        <f aca="false">'MUSES-C.cm-1'!BF10/'MUSES-C.cm-1'!$B10</f>
        <v>1.32140517788709</v>
      </c>
      <c r="AL10" s="13" t="n">
        <f aca="false">'MUSES-C.cm-1'!BG10/'MUSES-C.cm-1'!$B10</f>
        <v>1.44218666699633</v>
      </c>
      <c r="AM10" s="13" t="n">
        <f aca="false">'MUSES-C.cm-1'!BH10/'MUSES-C.cm-1'!$B10</f>
        <v>1.56223886605879</v>
      </c>
      <c r="AN10" s="13" t="n">
        <f aca="false">'MUSES-C.cm-1'!BI10/'MUSES-C.cm-1'!$B10</f>
        <v>1.68159147777134</v>
      </c>
      <c r="AO10" s="13" t="n">
        <f aca="false">'MUSES-C.cm-1'!BJ10/'MUSES-C.cm-1'!$B10</f>
        <v>1.80027261345101</v>
      </c>
      <c r="AP10" s="13" t="n">
        <f aca="false">'MUSES-C.cm-1'!BK10/'MUSES-C.cm-1'!$B10</f>
        <v>1.91830889820285</v>
      </c>
      <c r="AQ10" s="13" t="n">
        <f aca="false">'MUSES-C.cm-1'!BL10/'MUSES-C.cm-1'!$B10</f>
        <v>2.0357255678566</v>
      </c>
      <c r="AR10" s="13" t="n">
        <f aca="false">'MUSES-C.cm-1'!BM10/'MUSES-C.cm-1'!$B10</f>
        <v>2.15254655841385</v>
      </c>
      <c r="AS10" s="13" t="n">
        <f aca="false">'MUSES-C.cm-1'!BN10/'MUSES-C.cm-1'!$B10</f>
        <v>2.2687945886723</v>
      </c>
      <c r="AT10" s="13" t="n">
        <f aca="false">'MUSES-C.cm-1'!BQ10/'MUSES-C.cm-1'!$B10</f>
        <v>0.840522312368758</v>
      </c>
      <c r="AU10" s="13" t="n">
        <f aca="false">'MUSES-C.cm-1'!BR10/'MUSES-C.cm-1'!$B10</f>
        <v>0.814795144244686</v>
      </c>
      <c r="AV10" s="13" t="n">
        <f aca="false">'MUSES-C.cm-1'!BS10/'MUSES-C.cm-1'!$B10</f>
        <v>0.789038601688077</v>
      </c>
      <c r="AW10" s="13" t="n">
        <f aca="false">'MUSES-C.cm-1'!BT10/'MUSES-C.cm-1'!$B10</f>
        <v>0.763252169510709</v>
      </c>
      <c r="AX10" s="13" t="n">
        <f aca="false">'MUSES-C.cm-1'!BU10/'MUSES-C.cm-1'!$B10</f>
        <v>0.737435320405892</v>
      </c>
      <c r="AY10" s="13" t="n">
        <f aca="false">'MUSES-C.cm-1'!BV10/'MUSES-C.cm-1'!$B10</f>
        <v>0.71158751459005</v>
      </c>
      <c r="AZ10" s="13" t="n">
        <f aca="false">'MUSES-C.cm-1'!BW10/'MUSES-C.cm-1'!$B10</f>
        <v>0.685708199431492</v>
      </c>
      <c r="BA10" s="13" t="n">
        <f aca="false">'MUSES-C.cm-1'!BX10/'MUSES-C.cm-1'!$B10</f>
        <v>0.659796809065854</v>
      </c>
      <c r="BB10" s="13" t="n">
        <f aca="false">'MUSES-C.cm-1'!BY10/'MUSES-C.cm-1'!$B10</f>
        <v>0.633852763997651</v>
      </c>
      <c r="BC10" s="13" t="n">
        <f aca="false">'MUSES-C.cm-1'!BZ10/'MUSES-C.cm-1'!$B10</f>
        <v>0.607875470687334</v>
      </c>
      <c r="BD10" s="13" t="n">
        <f aca="false">'MUSES-C.cm-1'!CA10/'MUSES-C.cm-1'!$B10</f>
        <v>0.581864321123254</v>
      </c>
      <c r="BE10" s="13" t="n">
        <f aca="false">'MUSES-C.cm-1'!CS10/'MUSES-C.cm-1'!$B10</f>
        <v>5.2362847559946</v>
      </c>
      <c r="BF10" s="13" t="n">
        <f aca="false">'MUSES-C.cm-1'!CT10/'MUSES-C.cm-1'!$B10</f>
        <v>6.24303073830497</v>
      </c>
      <c r="BG10" s="13" t="n">
        <f aca="false">'MUSES-C.cm-1'!DB10/'MUSES-C.cm-1'!$B10</f>
        <v>5.72816690446964</v>
      </c>
      <c r="BH10" s="13" t="n">
        <f aca="false">'MUSES-C.cm-1'!DC10/'MUSES-C.cm-1'!$B10</f>
        <v>6.54106919474453</v>
      </c>
      <c r="BI10" s="13" t="n">
        <f aca="false">'MUSES-C.cm-1'!DD10/'MUSES-C.cm-1'!$B10</f>
        <v>12.6388939823654</v>
      </c>
      <c r="BJ10" s="13" t="n">
        <f aca="false">'MUSES-C.cm-1'!DN10/'MUSES-C.cm-1'!$B10</f>
        <v>18.1352563506571</v>
      </c>
      <c r="BK10" s="13" t="n">
        <f aca="false">'MUSES-C.cm-1'!ES10/'MUSES-C.cm-1'!$B10</f>
        <v>3.32280627050793</v>
      </c>
      <c r="BL10" s="13" t="n">
        <f aca="false">'MUSES-C.cm-1'!ET10/'MUSES-C.cm-1'!$B10</f>
        <v>3.93546155727453</v>
      </c>
      <c r="BM10" s="13" t="n">
        <f aca="false">'MUSES-C.cm-1'!DY10/'MUSES-C.cm-1'!$B10</f>
        <v>0.529686422471112</v>
      </c>
      <c r="BN10" s="13" t="n">
        <f aca="false">'MUSES-C.cm-1'!DZ10/'MUSES-C.cm-1'!$B10</f>
        <v>0.826160845149139</v>
      </c>
      <c r="BO10" s="13" t="n">
        <f aca="false">'MUSES-C.cm-1'!EA10/'MUSES-C.cm-1'!$B10</f>
        <v>1.00142555550617</v>
      </c>
      <c r="BP10" s="13" t="n">
        <f aca="false">'MUSES-C.cm-1'!EB10/'MUSES-C.cm-1'!$B10</f>
        <v>1.03045864381584</v>
      </c>
      <c r="BQ10" s="13" t="n">
        <f aca="false">'MUSES-C.cm-1'!EC10/'MUSES-C.cm-1'!$B10</f>
        <v>1.05944262325677</v>
      </c>
      <c r="BR10" s="13" t="n">
        <f aca="false">'MUSES-C.cm-1'!ED10/'MUSES-C.cm-1'!$B10</f>
        <v>1.08837809409158</v>
      </c>
      <c r="BS10" s="13" t="n">
        <f aca="false">'MUSES-C.cm-1'!EE10/'MUSES-C.cm-1'!$B10</f>
        <v>1.11726564683985</v>
      </c>
      <c r="BT10" s="13" t="n">
        <f aca="false">'MUSES-C.cm-1'!EF10/'MUSES-C.cm-1'!$B10</f>
        <v>1.28961657361268</v>
      </c>
      <c r="BU10" s="13" t="n">
        <f aca="false">'MUSES-C.cm-1'!EG10/'MUSES-C.cm-1'!$B10</f>
        <v>1.31818445605969</v>
      </c>
      <c r="BV10" s="13" t="n">
        <f aca="false">'MUSES-C.cm-1'!EH10/'MUSES-C.cm-1'!$B10</f>
        <v>1.40362900789658</v>
      </c>
      <c r="BW10" s="13" t="n">
        <f aca="false">'MUSES-C.cm-1'!EI10/'MUSES-C.cm-1'!$B10</f>
        <v>1.68578480036531</v>
      </c>
      <c r="BX10" s="13" t="n">
        <f aca="false">'MUSES-C.cm-1'!EJ10/'MUSES-C.cm-1'!$B10</f>
        <v>1.96418964582019</v>
      </c>
      <c r="BY10" s="13" t="n">
        <f aca="false">'MUSES-C.cm-1'!EK10/'MUSES-C.cm-1'!$B10</f>
        <v>2.23923640009066</v>
      </c>
      <c r="BZ10" s="13" t="n">
        <f aca="false">'MUSES-C.cm-1'!EL10/'MUSES-C.cm-1'!$B10</f>
        <v>2.51126490862664</v>
      </c>
      <c r="CA10" s="13" t="n">
        <f aca="false">'MUSES-C.cm-1'!EM10/'MUSES-C.cm-1'!$B10</f>
        <v>2.78057065597541</v>
      </c>
      <c r="CB10" s="13" t="n">
        <f aca="false">'MUSES-C.cm-1'!EN10/'MUSES-C.cm-1'!$B10</f>
        <v>3.04741177522027</v>
      </c>
      <c r="CC10" s="13" t="n">
        <f aca="false">'MUSES-C.cm-1'!EO10/'MUSES-C.cm-1'!$B10</f>
        <v>3.31201476906521</v>
      </c>
      <c r="CD10" s="13" t="n">
        <f aca="false">'MUSES-C.cm-1'!EU10/'MUSES-C.cm-1'!$B10</f>
        <v>1.11797348300333</v>
      </c>
      <c r="CE10" s="13" t="n">
        <f aca="false">'MUSES-C.cm-1'!EV10/'MUSES-C.cm-1'!$B10</f>
        <v>0.861252721687987</v>
      </c>
      <c r="CF10" s="13" t="n">
        <f aca="false">'MUSES-C.cm-1'!EW10/'MUSES-C.cm-1'!$B10</f>
        <v>0.504233818929942</v>
      </c>
      <c r="CG10" s="13" t="n">
        <f aca="false">'MUSES-C.cm-1'!EX10/'MUSES-C.cm-1'!$B10</f>
        <v>3.33257158616621</v>
      </c>
      <c r="CH10" s="13" t="n">
        <f aca="false">'MUSES-C.cm-1'!EY10/'MUSES-C.cm-1'!$B10</f>
        <v>0.715233991756767</v>
      </c>
      <c r="CI10" s="13" t="n">
        <f aca="false">'MUSES-C.cm-1'!EZ10/'MUSES-C.cm-1'!$B10</f>
        <v>0.275815424449507</v>
      </c>
      <c r="CJ10" s="13" t="n">
        <f aca="false">'MUSES-C.cm-1'!CU10/'MUSES-C.cm-1'!$B10</f>
        <v>0.750069609774866</v>
      </c>
      <c r="CK10" s="13" t="n">
        <f aca="false">'MUSES-C.cm-1'!CZ10/'MUSES-C.cm-1'!$B10</f>
        <v>0.949878823907435</v>
      </c>
      <c r="CL10" s="13" t="n">
        <f aca="false">'MUSES-C.cm-1'!CQ10/'MUSES-C.cm-1'!$B10</f>
        <v>1.14850635672403</v>
      </c>
      <c r="CM10" s="13" t="n">
        <f aca="false">'MUSES-C.cm-1'!CR10/'MUSES-C.cm-1'!$B10</f>
        <v>1.18053826561024</v>
      </c>
      <c r="CN10" s="13" t="n">
        <f aca="false">'MUSES-C.cm-1'!EP10/'MUSES-C.cm-1'!$B10</f>
        <v>0.509200700390717</v>
      </c>
      <c r="CO10" s="13" t="n">
        <f aca="false">'MUSES-C.cm-1'!FA10/'MUSES-C.cm-1'!$B10</f>
        <v>1.46283717520223</v>
      </c>
      <c r="CP10" s="13" t="n">
        <f aca="false">'MUSES-C.cm-1'!FB10/'MUSES-C.cm-1'!$B10</f>
        <v>1.50275898457879</v>
      </c>
      <c r="CQ10" s="13" t="n">
        <f aca="false">'MUSES-C.cm-1'!FC10/'MUSES-C.cm-1'!$B10</f>
        <v>1.44416563710915</v>
      </c>
      <c r="CR10" s="13"/>
    </row>
    <row r="11" customFormat="false" ht="15.75" hidden="false" customHeight="false" outlineLevel="0" collapsed="false">
      <c r="A11" s="1" t="n">
        <v>50</v>
      </c>
      <c r="B11" s="13" t="n">
        <f aca="false">'MUSES-C.cm-1'!B11/'MUSES-C.cm-1'!$B11</f>
        <v>1</v>
      </c>
      <c r="C11" s="13" t="n">
        <f aca="false">'MUSES-C.cm-1'!CC11/'MUSES-C.cm-1'!$B11</f>
        <v>0.6311792914026</v>
      </c>
      <c r="D11" s="13" t="n">
        <f aca="false">'MUSES-C.cm-1'!E11/'MUSES-C.cm-1'!$B11</f>
        <v>0.720182844065745</v>
      </c>
      <c r="E11" s="13" t="n">
        <f aca="false">'MUSES-C.cm-1'!F11/'MUSES-C.cm-1'!$B11</f>
        <v>0.891398882441085</v>
      </c>
      <c r="F11" s="13" t="n">
        <f aca="false">'MUSES-C.cm-1'!K11/'MUSES-C.cm-1'!$B11</f>
        <v>1.06150770494758</v>
      </c>
      <c r="G11" s="13" t="n">
        <f aca="false">'MUSES-C.cm-1'!L11/'MUSES-C.cm-1'!$B11</f>
        <v>1.09539989203039</v>
      </c>
      <c r="H11" s="13" t="n">
        <f aca="false">'MUSES-C.cm-1'!P11/'MUSES-C.cm-1'!$B11</f>
        <v>1.23054605279202</v>
      </c>
      <c r="I11" s="13" t="n">
        <f aca="false">'MUSES-C.cm-1'!R11/'MUSES-C.cm-1'!$B11</f>
        <v>1.29786930618935</v>
      </c>
      <c r="J11" s="13" t="n">
        <f aca="false">'MUSES-C.cm-1'!S11/'MUSES-C.cm-1'!$B11</f>
        <v>1.39854764370074</v>
      </c>
      <c r="K11" s="13" t="n">
        <f aca="false">'MUSES-C.cm-1'!Y11/'MUSES-C.cm-1'!$B11</f>
        <v>1.63206666928414</v>
      </c>
      <c r="L11" s="13" t="n">
        <f aca="false">'MUSES-C.cm-1'!Z11/'MUSES-C.cm-1'!$B11</f>
        <v>1.66527018355459</v>
      </c>
      <c r="M11" s="13" t="n">
        <f aca="false">'MUSES-C.cm-1'!AA11/'MUSES-C.cm-1'!$B11</f>
        <v>1.73156210051417</v>
      </c>
      <c r="N11" s="13" t="n">
        <f aca="false">'MUSES-C.cm-1'!AC11/'MUSES-C.cm-1'!$B11</f>
        <v>2.06077106286686</v>
      </c>
      <c r="O11" s="13" t="n">
        <f aca="false">'MUSES-C.cm-1'!AE11/'MUSES-C.cm-1'!$B11</f>
        <v>2.38636229026263</v>
      </c>
      <c r="P11" s="13" t="n">
        <f aca="false">'MUSES-C.cm-1'!AG11/'MUSES-C.cm-1'!$B11</f>
        <v>2.70849700743095</v>
      </c>
      <c r="Q11" s="13" t="n">
        <f aca="false">'MUSES-C.cm-1'!AI11/'MUSES-C.cm-1'!$B11</f>
        <v>3.02731443184036</v>
      </c>
      <c r="R11" s="13" t="n">
        <f aca="false">'MUSES-C.cm-1'!AJ11/'MUSES-C.cm-1'!$B11</f>
        <v>3.18551755568916</v>
      </c>
      <c r="S11" s="13" t="n">
        <f aca="false">'MUSES-C.cm-1'!AK11/'MUSES-C.cm-1'!$B11</f>
        <v>3.31151403450423</v>
      </c>
      <c r="T11" s="13" t="n">
        <f aca="false">'MUSES-C.cm-1'!AL11/'MUSES-C.cm-1'!$B11</f>
        <v>3.34293540479046</v>
      </c>
      <c r="U11" s="13" t="n">
        <f aca="false">'MUSES-C.cm-1'!AN11/'MUSES-C.cm-1'!$B11</f>
        <v>3.65546532653496</v>
      </c>
      <c r="V11" s="13" t="n">
        <f aca="false">'MUSES-C.cm-1'!AP11/'MUSES-C.cm-1'!$B11</f>
        <v>3.96499654624671</v>
      </c>
      <c r="W11" s="13" t="n">
        <f aca="false">'MUSES-C.cm-1'!AR11/'MUSES-C.cm-1'!$B11</f>
        <v>0.730905316840512</v>
      </c>
      <c r="X11" s="13" t="n">
        <f aca="false">'MUSES-C.cm-1'!AS11/'MUSES-C.cm-1'!$B11</f>
        <v>0.848242136717142</v>
      </c>
      <c r="Y11" s="13" t="n">
        <f aca="false">'MUSES-C.cm-1'!AT11/'MUSES-C.cm-1'!$B11</f>
        <v>0.964541039675501</v>
      </c>
      <c r="Z11" s="13" t="n">
        <f aca="false">'MUSES-C.cm-1'!AU11/'MUSES-C.cm-1'!$B11</f>
        <v>1.1942091824405</v>
      </c>
      <c r="AA11" s="13" t="n">
        <f aca="false">'MUSES-C.cm-1'!AV11/'MUSES-C.cm-1'!$B11</f>
        <v>1.42025149300442</v>
      </c>
      <c r="AB11" s="13" t="n">
        <f aca="false">'MUSES-C.cm-1'!AW11/'MUSES-C.cm-1'!$B11</f>
        <v>1.64297156603443</v>
      </c>
      <c r="AC11" s="13" t="n">
        <f aca="false">'MUSES-C.cm-1'!AX11/'MUSES-C.cm-1'!$B11</f>
        <v>1.86264002277153</v>
      </c>
      <c r="AD11" s="13" t="n">
        <f aca="false">'MUSES-C.cm-1'!AY11/'MUSES-C.cm-1'!$B11</f>
        <v>2.07949886924997</v>
      </c>
      <c r="AE11" s="13" t="n">
        <f aca="false">'MUSES-C.cm-1'!AZ11/'MUSES-C.cm-1'!$B11</f>
        <v>2.29376518106881</v>
      </c>
      <c r="AF11" s="13" t="n">
        <f aca="false">'MUSES-C.cm-1'!BA11/'MUSES-C.cm-1'!$B11</f>
        <v>2.50563423307488</v>
      </c>
      <c r="AG11" s="13" t="n">
        <f aca="false">'MUSES-C.cm-1'!BB11/'MUSES-C.cm-1'!$B11</f>
        <v>2.71528216912521</v>
      </c>
      <c r="AH11" s="13" t="n">
        <f aca="false">'MUSES-C.cm-1'!BC11/'MUSES-C.cm-1'!$B11</f>
        <v>2.92286828889587</v>
      </c>
      <c r="AI11" s="13" t="n">
        <f aca="false">'MUSES-C.cm-1'!BD11/'MUSES-C.cm-1'!$B11</f>
        <v>1.06481725207472</v>
      </c>
      <c r="AJ11" s="13" t="n">
        <f aca="false">'MUSES-C.cm-1'!BE11/'MUSES-C.cm-1'!$B11</f>
        <v>1.17550033295977</v>
      </c>
      <c r="AK11" s="13" t="n">
        <f aca="false">'MUSES-C.cm-1'!BF11/'MUSES-C.cm-1'!$B11</f>
        <v>1.28547209259188</v>
      </c>
      <c r="AL11" s="13" t="n">
        <f aca="false">'MUSES-C.cm-1'!BG11/'MUSES-C.cm-1'!$B11</f>
        <v>1.39476231040657</v>
      </c>
      <c r="AM11" s="13" t="n">
        <f aca="false">'MUSES-C.cm-1'!BH11/'MUSES-C.cm-1'!$B11</f>
        <v>1.50339912643082</v>
      </c>
      <c r="AN11" s="13" t="n">
        <f aca="false">'MUSES-C.cm-1'!BI11/'MUSES-C.cm-1'!$B11</f>
        <v>1.61140915256672</v>
      </c>
      <c r="AO11" s="13" t="n">
        <f aca="false">'MUSES-C.cm-1'!BJ11/'MUSES-C.cm-1'!$B11</f>
        <v>1.71881757493185</v>
      </c>
      <c r="AP11" s="13" t="n">
        <f aca="false">'MUSES-C.cm-1'!BK11/'MUSES-C.cm-1'!$B11</f>
        <v>1.82564824808367</v>
      </c>
      <c r="AQ11" s="13" t="n">
        <f aca="false">'MUSES-C.cm-1'!BL11/'MUSES-C.cm-1'!$B11</f>
        <v>1.93192378186911</v>
      </c>
      <c r="AR11" s="13" t="n">
        <f aca="false">'MUSES-C.cm-1'!BM11/'MUSES-C.cm-1'!$B11</f>
        <v>2.03766562156411</v>
      </c>
      <c r="AS11" s="13" t="n">
        <f aca="false">'MUSES-C.cm-1'!BN11/'MUSES-C.cm-1'!$B11</f>
        <v>2.14289412190019</v>
      </c>
      <c r="AT11" s="13" t="n">
        <f aca="false">'MUSES-C.cm-1'!BQ11/'MUSES-C.cm-1'!$B11</f>
        <v>0.836884378284127</v>
      </c>
      <c r="AU11" s="13" t="n">
        <f aca="false">'MUSES-C.cm-1'!BR11/'MUSES-C.cm-1'!$B11</f>
        <v>0.81359979647936</v>
      </c>
      <c r="AV11" s="13" t="n">
        <f aca="false">'MUSES-C.cm-1'!BS11/'MUSES-C.cm-1'!$B11</f>
        <v>0.790289157829465</v>
      </c>
      <c r="AW11" s="13" t="n">
        <f aca="false">'MUSES-C.cm-1'!BT11/'MUSES-C.cm-1'!$B11</f>
        <v>0.766952005332262</v>
      </c>
      <c r="AX11" s="13" t="n">
        <f aca="false">'MUSES-C.cm-1'!BU11/'MUSES-C.cm-1'!$B11</f>
        <v>0.743587871235778</v>
      </c>
      <c r="AY11" s="13" t="n">
        <f aca="false">'MUSES-C.cm-1'!BV11/'MUSES-C.cm-1'!$B11</f>
        <v>0.720196276720312</v>
      </c>
      <c r="AZ11" s="13" t="n">
        <f aca="false">'MUSES-C.cm-1'!BW11/'MUSES-C.cm-1'!$B11</f>
        <v>0.696776731569127</v>
      </c>
      <c r="BA11" s="13" t="n">
        <f aca="false">'MUSES-C.cm-1'!BX11/'MUSES-C.cm-1'!$B11</f>
        <v>0.673328733827335</v>
      </c>
      <c r="BB11" s="13" t="n">
        <f aca="false">'MUSES-C.cm-1'!BY11/'MUSES-C.cm-1'!$B11</f>
        <v>0.649851769448439</v>
      </c>
      <c r="BC11" s="13" t="n">
        <f aca="false">'MUSES-C.cm-1'!BZ11/'MUSES-C.cm-1'!$B11</f>
        <v>0.626345311928034</v>
      </c>
      <c r="BD11" s="13" t="n">
        <f aca="false">'MUSES-C.cm-1'!CA11/'MUSES-C.cm-1'!$B11</f>
        <v>0.602808821924114</v>
      </c>
      <c r="BE11" s="13" t="n">
        <f aca="false">'MUSES-C.cm-1'!CS11/'MUSES-C.cm-1'!$B11</f>
        <v>4.83904837556309</v>
      </c>
      <c r="BF11" s="13" t="n">
        <f aca="false">'MUSES-C.cm-1'!CT11/'MUSES-C.cm-1'!$B11</f>
        <v>5.75425424294062</v>
      </c>
      <c r="BG11" s="13" t="n">
        <f aca="false">'MUSES-C.cm-1'!DB11/'MUSES-C.cm-1'!$B11</f>
        <v>5.27732373400665</v>
      </c>
      <c r="BH11" s="13" t="n">
        <f aca="false">'MUSES-C.cm-1'!DC11/'MUSES-C.cm-1'!$B11</f>
        <v>6.00549567702143</v>
      </c>
      <c r="BI11" s="13" t="n">
        <f aca="false">'MUSES-C.cm-1'!DD11/'MUSES-C.cm-1'!$B11</f>
        <v>11.5632061057631</v>
      </c>
      <c r="BJ11" s="13" t="n">
        <f aca="false">'MUSES-C.cm-1'!DN11/'MUSES-C.cm-1'!$B11</f>
        <v>16.4871766124913</v>
      </c>
      <c r="BK11" s="13" t="n">
        <f aca="false">'MUSES-C.cm-1'!ES11/'MUSES-C.cm-1'!$B11</f>
        <v>3.0697316968247</v>
      </c>
      <c r="BL11" s="13" t="n">
        <f aca="false">'MUSES-C.cm-1'!ET11/'MUSES-C.cm-1'!$B11</f>
        <v>3.65187257042822</v>
      </c>
      <c r="BM11" s="13" t="n">
        <f aca="false">'MUSES-C.cm-1'!DY11/'MUSES-C.cm-1'!$B11</f>
        <v>0.555757069266405</v>
      </c>
      <c r="BN11" s="13" t="n">
        <f aca="false">'MUSES-C.cm-1'!DZ11/'MUSES-C.cm-1'!$B11</f>
        <v>0.823930447314394</v>
      </c>
      <c r="BO11" s="13" t="n">
        <f aca="false">'MUSES-C.cm-1'!EA11/'MUSES-C.cm-1'!$B11</f>
        <v>0.982488630344779</v>
      </c>
      <c r="BP11" s="13" t="n">
        <f aca="false">'MUSES-C.cm-1'!EB11/'MUSES-C.cm-1'!$B11</f>
        <v>1.00875588813436</v>
      </c>
      <c r="BQ11" s="13" t="n">
        <f aca="false">'MUSES-C.cm-1'!EC11/'MUSES-C.cm-1'!$B11</f>
        <v>1.03497917484358</v>
      </c>
      <c r="BR11" s="13" t="n">
        <f aca="false">'MUSES-C.cm-1'!ED11/'MUSES-C.cm-1'!$B11</f>
        <v>1.06115902793536</v>
      </c>
      <c r="BS11" s="13" t="n">
        <f aca="false">'MUSES-C.cm-1'!EE11/'MUSES-C.cm-1'!$B11</f>
        <v>1.08729597614888</v>
      </c>
      <c r="BT11" s="13" t="n">
        <f aca="false">'MUSES-C.cm-1'!EF11/'MUSES-C.cm-1'!$B11</f>
        <v>1.2432452167331</v>
      </c>
      <c r="BU11" s="13" t="n">
        <f aca="false">'MUSES-C.cm-1'!EG11/'MUSES-C.cm-1'!$B11</f>
        <v>1.26909593867291</v>
      </c>
      <c r="BV11" s="13" t="n">
        <f aca="false">'MUSES-C.cm-1'!EH11/'MUSES-C.cm-1'!$B11</f>
        <v>1.3464161156576</v>
      </c>
      <c r="BW11" s="13" t="n">
        <f aca="false">'MUSES-C.cm-1'!EI11/'MUSES-C.cm-1'!$B11</f>
        <v>1.60176888399165</v>
      </c>
      <c r="BX11" s="13" t="n">
        <f aca="false">'MUSES-C.cm-1'!EJ11/'MUSES-C.cm-1'!$B11</f>
        <v>1.85376313080378</v>
      </c>
      <c r="BY11" s="13" t="n">
        <f aca="false">'MUSES-C.cm-1'!EK11/'MUSES-C.cm-1'!$B11</f>
        <v>2.10275061119832</v>
      </c>
      <c r="BZ11" s="13" t="n">
        <f aca="false">'MUSES-C.cm-1'!EL11/'MUSES-C.cm-1'!$B11</f>
        <v>2.349035615866</v>
      </c>
      <c r="CA11" s="13" t="n">
        <f aca="false">'MUSES-C.cm-1'!EM11/'MUSES-C.cm-1'!$B11</f>
        <v>2.59288271564924</v>
      </c>
      <c r="CB11" s="13" t="n">
        <f aca="false">'MUSES-C.cm-1'!EN11/'MUSES-C.cm-1'!$B11</f>
        <v>2.83452303765079</v>
      </c>
      <c r="CC11" s="13" t="n">
        <f aca="false">'MUSES-C.cm-1'!EO11/'MUSES-C.cm-1'!$B11</f>
        <v>3.07415938777627</v>
      </c>
      <c r="CD11" s="13" t="n">
        <f aca="false">'MUSES-C.cm-1'!EU11/'MUSES-C.cm-1'!$B11</f>
        <v>1.08215984272398</v>
      </c>
      <c r="CE11" s="13" t="n">
        <f aca="false">'MUSES-C.cm-1'!EV11/'MUSES-C.cm-1'!$B11</f>
        <v>0.859469492847992</v>
      </c>
      <c r="CF11" s="13" t="n">
        <f aca="false">'MUSES-C.cm-1'!EW11/'MUSES-C.cm-1'!$B11</f>
        <v>0.547357564129167</v>
      </c>
      <c r="CG11" s="13" t="n">
        <f aca="false">'MUSES-C.cm-1'!EX11/'MUSES-C.cm-1'!$B11</f>
        <v>3.10952145185342</v>
      </c>
      <c r="CH11" s="13" t="n">
        <f aca="false">'MUSES-C.cm-1'!EY11/'MUSES-C.cm-1'!$B11</f>
        <v>0.711457859572923</v>
      </c>
      <c r="CI11" s="13" t="n">
        <f aca="false">'MUSES-C.cm-1'!EZ11/'MUSES-C.cm-1'!$B11</f>
        <v>0.300683368791768</v>
      </c>
      <c r="CJ11" s="13" t="n">
        <f aca="false">'MUSES-C.cm-1'!CU11/'MUSES-C.cm-1'!$B11</f>
        <v>0.78274886224541</v>
      </c>
      <c r="CK11" s="13" t="n">
        <f aca="false">'MUSES-C.cm-1'!CZ11/'MUSES-C.cm-1'!$B11</f>
        <v>0.968242280076255</v>
      </c>
      <c r="CL11" s="13" t="n">
        <f aca="false">'MUSES-C.cm-1'!CQ11/'MUSES-C.cm-1'!$B11</f>
        <v>1.11660402707182</v>
      </c>
      <c r="CM11" s="13" t="n">
        <f aca="false">'MUSES-C.cm-1'!CR11/'MUSES-C.cm-1'!$B11</f>
        <v>1.14807686619319</v>
      </c>
      <c r="CN11" s="13" t="n">
        <f aca="false">'MUSES-C.cm-1'!EP11/'MUSES-C.cm-1'!$B11</f>
        <v>0.530103691125068</v>
      </c>
      <c r="CO11" s="13" t="n">
        <f aca="false">'MUSES-C.cm-1'!FA11/'MUSES-C.cm-1'!$B11</f>
        <v>1.40376558860096</v>
      </c>
      <c r="CP11" s="13" t="n">
        <f aca="false">'MUSES-C.cm-1'!FB11/'MUSES-C.cm-1'!$B11</f>
        <v>1.43863993878596</v>
      </c>
      <c r="CQ11" s="13" t="n">
        <f aca="false">'MUSES-C.cm-1'!FC11/'MUSES-C.cm-1'!$B11</f>
        <v>1.38607049168093</v>
      </c>
      <c r="CR11" s="13"/>
    </row>
    <row r="12" customFormat="false" ht="15.75" hidden="false" customHeight="false" outlineLevel="0" collapsed="false">
      <c r="A12" s="1" t="n">
        <v>55</v>
      </c>
      <c r="B12" s="13" t="n">
        <f aca="false">'MUSES-C.cm-1'!B12/'MUSES-C.cm-1'!$B12</f>
        <v>1</v>
      </c>
      <c r="C12" s="13" t="n">
        <f aca="false">'MUSES-C.cm-1'!CC12/'MUSES-C.cm-1'!$B12</f>
        <v>0.650653216881634</v>
      </c>
      <c r="D12" s="13" t="n">
        <f aca="false">'MUSES-C.cm-1'!E12/'MUSES-C.cm-1'!$B12</f>
        <v>0.749486479869972</v>
      </c>
      <c r="E12" s="13" t="n">
        <f aca="false">'MUSES-C.cm-1'!F12/'MUSES-C.cm-1'!$B12</f>
        <v>0.902582229689316</v>
      </c>
      <c r="F12" s="13" t="n">
        <f aca="false">'MUSES-C.cm-1'!K12/'MUSES-C.cm-1'!$B12</f>
        <v>1.05469423400316</v>
      </c>
      <c r="G12" s="13" t="n">
        <f aca="false">'MUSES-C.cm-1'!L12/'MUSES-C.cm-1'!$B12</f>
        <v>1.08500148422169</v>
      </c>
      <c r="H12" s="13" t="n">
        <f aca="false">'MUSES-C.cm-1'!P12/'MUSES-C.cm-1'!$B12</f>
        <v>1.20585488036649</v>
      </c>
      <c r="I12" s="13" t="n">
        <f aca="false">'MUSES-C.cm-1'!R12/'MUSES-C.cm-1'!$B12</f>
        <v>1.26605949969928</v>
      </c>
      <c r="J12" s="13" t="n">
        <f aca="false">'MUSES-C.cm-1'!S12/'MUSES-C.cm-1'!$B12</f>
        <v>1.35609389112137</v>
      </c>
      <c r="K12" s="13" t="n">
        <f aca="false">'MUSES-C.cm-1'!Y12/'MUSES-C.cm-1'!$B12</f>
        <v>1.56493177043735</v>
      </c>
      <c r="L12" s="13" t="n">
        <f aca="false">'MUSES-C.cm-1'!Z12/'MUSES-C.cm-1'!$B12</f>
        <v>1.59462669628095</v>
      </c>
      <c r="M12" s="13" t="n">
        <f aca="false">'MUSES-C.cm-1'!AA12/'MUSES-C.cm-1'!$B12</f>
        <v>1.65391414903074</v>
      </c>
      <c r="N12" s="13" t="n">
        <f aca="false">'MUSES-C.cm-1'!AC12/'MUSES-C.cm-1'!$B12</f>
        <v>1.94834892777898</v>
      </c>
      <c r="O12" s="13" t="n">
        <f aca="false">'MUSES-C.cm-1'!AE12/'MUSES-C.cm-1'!$B12</f>
        <v>2.23956373829473</v>
      </c>
      <c r="P12" s="13" t="n">
        <f aca="false">'MUSES-C.cm-1'!AG12/'MUSES-C.cm-1'!$B12</f>
        <v>2.52770070097219</v>
      </c>
      <c r="Q12" s="13" t="n">
        <f aca="false">'MUSES-C.cm-1'!AI12/'MUSES-C.cm-1'!$B12</f>
        <v>2.8128825366965</v>
      </c>
      <c r="R12" s="13" t="n">
        <f aca="false">'MUSES-C.cm-1'!AJ12/'MUSES-C.cm-1'!$B12</f>
        <v>2.9543991285925</v>
      </c>
      <c r="S12" s="13" t="n">
        <f aca="false">'MUSES-C.cm-1'!AK12/'MUSES-C.cm-1'!$B12</f>
        <v>3.06710788739044</v>
      </c>
      <c r="T12" s="13" t="n">
        <f aca="false">'MUSES-C.cm-1'!AL12/'MUSES-C.cm-1'!$B12</f>
        <v>3.09521576766927</v>
      </c>
      <c r="U12" s="13" t="n">
        <f aca="false">'MUSES-C.cm-1'!AN12/'MUSES-C.cm-1'!$B12</f>
        <v>3.37479330473395</v>
      </c>
      <c r="V12" s="13" t="n">
        <f aca="false">'MUSES-C.cm-1'!AP12/'MUSES-C.cm-1'!$B12</f>
        <v>3.6516965541419</v>
      </c>
      <c r="W12" s="13" t="n">
        <f aca="false">'MUSES-C.cm-1'!AR12/'MUSES-C.cm-1'!$B12</f>
        <v>0.758393773246235</v>
      </c>
      <c r="X12" s="13" t="n">
        <f aca="false">'MUSES-C.cm-1'!AS12/'MUSES-C.cm-1'!$B12</f>
        <v>0.863054265927585</v>
      </c>
      <c r="Y12" s="13" t="n">
        <f aca="false">'MUSES-C.cm-1'!AT12/'MUSES-C.cm-1'!$B12</f>
        <v>0.966799838546483</v>
      </c>
      <c r="Z12" s="13" t="n">
        <f aca="false">'MUSES-C.cm-1'!AU12/'MUSES-C.cm-1'!$B12</f>
        <v>1.17170849616264</v>
      </c>
      <c r="AA12" s="13" t="n">
        <f aca="false">'MUSES-C.cm-1'!AV12/'MUSES-C.cm-1'!$B12</f>
        <v>1.37342099562253</v>
      </c>
      <c r="AB12" s="13" t="n">
        <f aca="false">'MUSES-C.cm-1'!AW12/'MUSES-C.cm-1'!$B12</f>
        <v>1.57220495454273</v>
      </c>
      <c r="AC12" s="13" t="n">
        <f aca="false">'MUSES-C.cm-1'!AX12/'MUSES-C.cm-1'!$B12</f>
        <v>1.76829892458218</v>
      </c>
      <c r="AD12" s="13" t="n">
        <f aca="false">'MUSES-C.cm-1'!AY12/'MUSES-C.cm-1'!$B12</f>
        <v>1.96191623319713</v>
      </c>
      <c r="AE12" s="13" t="n">
        <f aca="false">'MUSES-C.cm-1'!AZ12/'MUSES-C.cm-1'!$B12</f>
        <v>2.15324823175412</v>
      </c>
      <c r="AF12" s="13" t="n">
        <f aca="false">'MUSES-C.cm-1'!BA12/'MUSES-C.cm-1'!$B12</f>
        <v>2.34246705433429</v>
      </c>
      <c r="AG12" s="13" t="n">
        <f aca="false">'MUSES-C.cm-1'!BB12/'MUSES-C.cm-1'!$B12</f>
        <v>2.52972797111954</v>
      </c>
      <c r="AH12" s="13" t="n">
        <f aca="false">'MUSES-C.cm-1'!BC12/'MUSES-C.cm-1'!$B12</f>
        <v>2.71517140420629</v>
      </c>
      <c r="AI12" s="13" t="n">
        <f aca="false">'MUSES-C.cm-1'!BD12/'MUSES-C.cm-1'!$B12</f>
        <v>1.05560562813451</v>
      </c>
      <c r="AJ12" s="13" t="n">
        <f aca="false">'MUSES-C.cm-1'!BE12/'MUSES-C.cm-1'!$B12</f>
        <v>1.15443299136264</v>
      </c>
      <c r="AK12" s="13" t="n">
        <f aca="false">'MUSES-C.cm-1'!BF12/'MUSES-C.cm-1'!$B12</f>
        <v>1.25263337447662</v>
      </c>
      <c r="AL12" s="13" t="n">
        <f aca="false">'MUSES-C.cm-1'!BG12/'MUSES-C.cm-1'!$B12</f>
        <v>1.35023302597362</v>
      </c>
      <c r="AM12" s="13" t="n">
        <f aca="false">'MUSES-C.cm-1'!BH12/'MUSES-C.cm-1'!$B12</f>
        <v>1.44725674932638</v>
      </c>
      <c r="AN12" s="13" t="n">
        <f aca="false">'MUSES-C.cm-1'!BI12/'MUSES-C.cm-1'!$B12</f>
        <v>1.5437280010721</v>
      </c>
      <c r="AO12" s="13" t="n">
        <f aca="false">'MUSES-C.cm-1'!BJ12/'MUSES-C.cm-1'!$B12</f>
        <v>1.63966898101825</v>
      </c>
      <c r="AP12" s="13" t="n">
        <f aca="false">'MUSES-C.cm-1'!BK12/'MUSES-C.cm-1'!$B12</f>
        <v>1.73510071529487</v>
      </c>
      <c r="AQ12" s="13" t="n">
        <f aca="false">'MUSES-C.cm-1'!BL12/'MUSES-C.cm-1'!$B12</f>
        <v>1.83004313290639</v>
      </c>
      <c r="AR12" s="13" t="n">
        <f aca="false">'MUSES-C.cm-1'!BM12/'MUSES-C.cm-1'!$B12</f>
        <v>1.9245151363691</v>
      </c>
      <c r="AS12" s="13" t="n">
        <f aca="false">'MUSES-C.cm-1'!BN12/'MUSES-C.cm-1'!$B12</f>
        <v>2.01853466696034</v>
      </c>
      <c r="AT12" s="13" t="n">
        <f aca="false">'MUSES-C.cm-1'!BQ12/'MUSES-C.cm-1'!$B12</f>
        <v>0.835517748365833</v>
      </c>
      <c r="AU12" s="13" t="n">
        <f aca="false">'MUSES-C.cm-1'!BR12/'MUSES-C.cm-1'!$B12</f>
        <v>0.814475458207609</v>
      </c>
      <c r="AV12" s="13" t="n">
        <f aca="false">'MUSES-C.cm-1'!BS12/'MUSES-C.cm-1'!$B12</f>
        <v>0.793410170442478</v>
      </c>
      <c r="AW12" s="13" t="n">
        <f aca="false">'MUSES-C.cm-1'!BT12/'MUSES-C.cm-1'!$B12</f>
        <v>0.772321481723201</v>
      </c>
      <c r="AX12" s="13" t="n">
        <f aca="false">'MUSES-C.cm-1'!BU12/'MUSES-C.cm-1'!$B12</f>
        <v>0.751208979214844</v>
      </c>
      <c r="AY12" s="13" t="n">
        <f aca="false">'MUSES-C.cm-1'!BV12/'MUSES-C.cm-1'!$B12</f>
        <v>0.730072240314161</v>
      </c>
      <c r="AZ12" s="13" t="n">
        <f aca="false">'MUSES-C.cm-1'!BW12/'MUSES-C.cm-1'!$B12</f>
        <v>0.70891083235896</v>
      </c>
      <c r="BA12" s="13" t="n">
        <f aca="false">'MUSES-C.cm-1'!BX12/'MUSES-C.cm-1'!$B12</f>
        <v>0.687724312327024</v>
      </c>
      <c r="BB12" s="13" t="n">
        <f aca="false">'MUSES-C.cm-1'!BY12/'MUSES-C.cm-1'!$B12</f>
        <v>0.666512226524163</v>
      </c>
      <c r="BC12" s="13" t="n">
        <f aca="false">'MUSES-C.cm-1'!BZ12/'MUSES-C.cm-1'!$B12</f>
        <v>0.645274110260917</v>
      </c>
      <c r="BD12" s="13" t="n">
        <f aca="false">'MUSES-C.cm-1'!CA12/'MUSES-C.cm-1'!$B12</f>
        <v>0.624009487517437</v>
      </c>
      <c r="BE12" s="13" t="n">
        <f aca="false">'MUSES-C.cm-1'!CS12/'MUSES-C.cm-1'!$B12</f>
        <v>4.46170464301391</v>
      </c>
      <c r="BF12" s="13" t="n">
        <f aca="false">'MUSES-C.cm-1'!CT12/'MUSES-C.cm-1'!$B12</f>
        <v>5.25704915047952</v>
      </c>
      <c r="BG12" s="13" t="n">
        <f aca="false">'MUSES-C.cm-1'!DB12/'MUSES-C.cm-1'!$B12</f>
        <v>4.82357486949519</v>
      </c>
      <c r="BH12" s="13" t="n">
        <f aca="false">'MUSES-C.cm-1'!DC12/'MUSES-C.cm-1'!$B12</f>
        <v>5.48754197331798</v>
      </c>
      <c r="BI12" s="13" t="n">
        <f aca="false">'MUSES-C.cm-1'!DD12/'MUSES-C.cm-1'!$B12</f>
        <v>10.472740748052</v>
      </c>
      <c r="BJ12" s="13" t="n">
        <f aca="false">'MUSES-C.cm-1'!DN12/'MUSES-C.cm-1'!$B12</f>
        <v>14.9880079322546</v>
      </c>
      <c r="BK12" s="13" t="n">
        <f aca="false">'MUSES-C.cm-1'!ES12/'MUSES-C.cm-1'!$B12</f>
        <v>2.81362564985907</v>
      </c>
      <c r="BL12" s="13" t="n">
        <f aca="false">'MUSES-C.cm-1'!ET12/'MUSES-C.cm-1'!$B12</f>
        <v>3.36229014187552</v>
      </c>
      <c r="BM12" s="13" t="n">
        <f aca="false">'MUSES-C.cm-1'!DY12/'MUSES-C.cm-1'!$B12</f>
        <v>0.581786657425001</v>
      </c>
      <c r="BN12" s="13" t="n">
        <f aca="false">'MUSES-C.cm-1'!DZ12/'MUSES-C.cm-1'!$B12</f>
        <v>0.821184410098995</v>
      </c>
      <c r="BO12" s="13" t="n">
        <f aca="false">'MUSES-C.cm-1'!EA12/'MUSES-C.cm-1'!$B12</f>
        <v>0.962755763941514</v>
      </c>
      <c r="BP12" s="13" t="n">
        <f aca="false">'MUSES-C.cm-1'!EB12/'MUSES-C.cm-1'!$B12</f>
        <v>0.986210775822247</v>
      </c>
      <c r="BQ12" s="13" t="n">
        <f aca="false">'MUSES-C.cm-1'!EC12/'MUSES-C.cm-1'!$B12</f>
        <v>1.00962703775889</v>
      </c>
      <c r="BR12" s="13" t="n">
        <f aca="false">'MUSES-C.cm-1'!ED12/'MUSES-C.cm-1'!$B12</f>
        <v>1.0330050233959</v>
      </c>
      <c r="BS12" s="13" t="n">
        <f aca="false">'MUSES-C.cm-1'!EE12/'MUSES-C.cm-1'!$B12</f>
        <v>1.05634519868984</v>
      </c>
      <c r="BT12" s="13" t="n">
        <f aca="false">'MUSES-C.cm-1'!EF12/'MUSES-C.cm-1'!$B12</f>
        <v>1.19561739651717</v>
      </c>
      <c r="BU12" s="13" t="n">
        <f aca="false">'MUSES-C.cm-1'!EG12/'MUSES-C.cm-1'!$B12</f>
        <v>1.21870533211151</v>
      </c>
      <c r="BV12" s="13" t="n">
        <f aca="false">'MUSES-C.cm-1'!EH12/'MUSES-C.cm-1'!$B12</f>
        <v>1.28776469646781</v>
      </c>
      <c r="BW12" s="13" t="n">
        <f aca="false">'MUSES-C.cm-1'!EI12/'MUSES-C.cm-1'!$B12</f>
        <v>1.51586416159788</v>
      </c>
      <c r="BX12" s="13" t="n">
        <f aca="false">'MUSES-C.cm-1'!EJ12/'MUSES-C.cm-1'!$B12</f>
        <v>1.74100389683025</v>
      </c>
      <c r="BY12" s="13" t="n">
        <f aca="false">'MUSES-C.cm-1'!EK12/'MUSES-C.cm-1'!$B12</f>
        <v>1.9634938897866</v>
      </c>
      <c r="BZ12" s="13" t="n">
        <f aca="false">'MUSES-C.cm-1'!EL12/'MUSES-C.cm-1'!$B12</f>
        <v>2.18360229961049</v>
      </c>
      <c r="CA12" s="13" t="n">
        <f aca="false">'MUSES-C.cm-1'!EM12/'MUSES-C.cm-1'!$B12</f>
        <v>2.40156228194118</v>
      </c>
      <c r="CB12" s="13" t="n">
        <f aca="false">'MUSES-C.cm-1'!EN12/'MUSES-C.cm-1'!$B12</f>
        <v>2.61757751979564</v>
      </c>
      <c r="CC12" s="13" t="n">
        <f aca="false">'MUSES-C.cm-1'!EO12/'MUSES-C.cm-1'!$B12</f>
        <v>2.83182673785924</v>
      </c>
      <c r="CD12" s="13" t="n">
        <f aca="false">'MUSES-C.cm-1'!EU12/'MUSES-C.cm-1'!$B12</f>
        <v>1.05106954378273</v>
      </c>
      <c r="CE12" s="13" t="n">
        <f aca="false">'MUSES-C.cm-1'!EV12/'MUSES-C.cm-1'!$B12</f>
        <v>0.859968555535331</v>
      </c>
      <c r="CF12" s="13" t="n">
        <f aca="false">'MUSES-C.cm-1'!EW12/'MUSES-C.cm-1'!$B12</f>
        <v>0.589495991983921</v>
      </c>
      <c r="CG12" s="13" t="n">
        <f aca="false">'MUSES-C.cm-1'!EX12/'MUSES-C.cm-1'!$B12</f>
        <v>2.88124600071633</v>
      </c>
      <c r="CH12" s="13" t="n">
        <f aca="false">'MUSES-C.cm-1'!EY12/'MUSES-C.cm-1'!$B12</f>
        <v>0.709511537534145</v>
      </c>
      <c r="CI12" s="13" t="n">
        <f aca="false">'MUSES-C.cm-1'!EZ12/'MUSES-C.cm-1'!$B12</f>
        <v>0.324977713758098</v>
      </c>
      <c r="CJ12" s="13" t="n">
        <f aca="false">'MUSES-C.cm-1'!CU12/'MUSES-C.cm-1'!$B12</f>
        <v>0.81566830665711</v>
      </c>
      <c r="CK12" s="13" t="n">
        <f aca="false">'MUSES-C.cm-1'!CZ12/'MUSES-C.cm-1'!$B12</f>
        <v>0.987927660840938</v>
      </c>
      <c r="CL12" s="13" t="n">
        <f aca="false">'MUSES-C.cm-1'!CQ12/'MUSES-C.cm-1'!$B12</f>
        <v>1.08943660285063</v>
      </c>
      <c r="CM12" s="13" t="n">
        <f aca="false">'MUSES-C.cm-1'!CR12/'MUSES-C.cm-1'!$B12</f>
        <v>1.12037822832276</v>
      </c>
      <c r="CN12" s="13" t="n">
        <f aca="false">'MUSES-C.cm-1'!EP12/'MUSES-C.cm-1'!$B12</f>
        <v>0.551198882452502</v>
      </c>
      <c r="CO12" s="13" t="n">
        <f aca="false">'MUSES-C.cm-1'!FA12/'MUSES-C.cm-1'!$B12</f>
        <v>1.35115409170766</v>
      </c>
      <c r="CP12" s="13" t="n">
        <f aca="false">'MUSES-C.cm-1'!FB12/'MUSES-C.cm-1'!$B12</f>
        <v>1.38130249243757</v>
      </c>
      <c r="CQ12" s="13" t="n">
        <f aca="false">'MUSES-C.cm-1'!FC12/'MUSES-C.cm-1'!$B12</f>
        <v>1.33427694637591</v>
      </c>
      <c r="CR12" s="13"/>
    </row>
    <row r="13" customFormat="false" ht="15.75" hidden="false" customHeight="false" outlineLevel="0" collapsed="false">
      <c r="A13" s="1" t="n">
        <v>60</v>
      </c>
      <c r="B13" s="13" t="n">
        <f aca="false">'MUSES-C.cm-1'!B13/'MUSES-C.cm-1'!$B13</f>
        <v>1</v>
      </c>
      <c r="C13" s="13" t="n">
        <f aca="false">'MUSES-C.cm-1'!CC13/'MUSES-C.cm-1'!$B13</f>
        <v>0.668924855928737</v>
      </c>
      <c r="D13" s="13" t="n">
        <f aca="false">'MUSES-C.cm-1'!E13/'MUSES-C.cm-1'!$B13</f>
        <v>0.776053872884555</v>
      </c>
      <c r="E13" s="13" t="n">
        <f aca="false">'MUSES-C.cm-1'!F13/'MUSES-C.cm-1'!$B13</f>
        <v>0.912718340647694</v>
      </c>
      <c r="F13" s="13" t="n">
        <f aca="false">'MUSES-C.cm-1'!K13/'MUSES-C.cm-1'!$B13</f>
        <v>1.04851102421017</v>
      </c>
      <c r="G13" s="13" t="n">
        <f aca="false">'MUSES-C.cm-1'!L13/'MUSES-C.cm-1'!$B13</f>
        <v>1.07556749228897</v>
      </c>
      <c r="H13" s="13" t="n">
        <f aca="false">'MUSES-C.cm-1'!P13/'MUSES-C.cm-1'!$B13</f>
        <v>1.18346036330382</v>
      </c>
      <c r="I13" s="13" t="n">
        <f aca="false">'MUSES-C.cm-1'!R13/'MUSES-C.cm-1'!$B13</f>
        <v>1.23720988181979</v>
      </c>
      <c r="J13" s="13" t="n">
        <f aca="false">'MUSES-C.cm-1'!S13/'MUSES-C.cm-1'!$B13</f>
        <v>1.31759245731889</v>
      </c>
      <c r="K13" s="13" t="n">
        <f aca="false">'MUSES-C.cm-1'!Y13/'MUSES-C.cm-1'!$B13</f>
        <v>1.50404973812687</v>
      </c>
      <c r="L13" s="13" t="n">
        <f aca="false">'MUSES-C.cm-1'!Z13/'MUSES-C.cm-1'!$B13</f>
        <v>1.53056311361113</v>
      </c>
      <c r="M13" s="13" t="n">
        <f aca="false">'MUSES-C.cm-1'!AA13/'MUSES-C.cm-1'!$B13</f>
        <v>1.58349899330625</v>
      </c>
      <c r="N13" s="13" t="n">
        <f aca="false">'MUSES-C.cm-1'!AC13/'MUSES-C.cm-1'!$B13</f>
        <v>1.84640091468209</v>
      </c>
      <c r="O13" s="13" t="n">
        <f aca="false">'MUSES-C.cm-1'!AE13/'MUSES-C.cm-1'!$B13</f>
        <v>2.10644355771606</v>
      </c>
      <c r="P13" s="13" t="n">
        <f aca="false">'MUSES-C.cm-1'!AG13/'MUSES-C.cm-1'!$B13</f>
        <v>2.36375171929073</v>
      </c>
      <c r="Q13" s="13" t="n">
        <f aca="false">'MUSES-C.cm-1'!AI13/'MUSES-C.cm-1'!$B13</f>
        <v>2.61843316144816</v>
      </c>
      <c r="R13" s="13" t="n">
        <f aca="false">'MUSES-C.cm-1'!AJ13/'MUSES-C.cm-1'!$B13</f>
        <v>2.74481858371079</v>
      </c>
      <c r="S13" s="13" t="n">
        <f aca="false">'MUSES-C.cm-1'!AK13/'MUSES-C.cm-1'!$B13</f>
        <v>2.84547817929312</v>
      </c>
      <c r="T13" s="13" t="n">
        <f aca="false">'MUSES-C.cm-1'!AL13/'MUSES-C.cm-1'!$B13</f>
        <v>2.87058142205644</v>
      </c>
      <c r="U13" s="13" t="n">
        <f aca="false">'MUSES-C.cm-1'!AN13/'MUSES-C.cm-1'!$B13</f>
        <v>3.12027808675772</v>
      </c>
      <c r="V13" s="13" t="n">
        <f aca="false">'MUSES-C.cm-1'!AP13/'MUSES-C.cm-1'!$B13</f>
        <v>3.36759463893375</v>
      </c>
      <c r="W13" s="13" t="n">
        <f aca="false">'MUSES-C.cm-1'!AR13/'MUSES-C.cm-1'!$B13</f>
        <v>0.783538914821013</v>
      </c>
      <c r="X13" s="13" t="n">
        <f aca="false">'MUSES-C.cm-1'!AS13/'MUSES-C.cm-1'!$B13</f>
        <v>0.876703574139435</v>
      </c>
      <c r="Y13" s="13" t="n">
        <f aca="false">'MUSES-C.cm-1'!AT13/'MUSES-C.cm-1'!$B13</f>
        <v>0.969064878171999</v>
      </c>
      <c r="Z13" s="13" t="n">
        <f aca="false">'MUSES-C.cm-1'!AU13/'MUSES-C.cm-1'!$B13</f>
        <v>1.15151990553073</v>
      </c>
      <c r="AA13" s="13" t="n">
        <f aca="false">'MUSES-C.cm-1'!AV13/'MUSES-C.cm-1'!$B13</f>
        <v>1.33116851224721</v>
      </c>
      <c r="AB13" s="13" t="n">
        <f aca="false">'MUSES-C.cm-1'!AW13/'MUSES-C.cm-1'!$B13</f>
        <v>1.50824568281427</v>
      </c>
      <c r="AC13" s="13" t="n">
        <f aca="false">'MUSES-C.cm-1'!AX13/'MUSES-C.cm-1'!$B13</f>
        <v>1.6829608800517</v>
      </c>
      <c r="AD13" s="13" t="n">
        <f aca="false">'MUSES-C.cm-1'!AY13/'MUSES-C.cm-1'!$B13</f>
        <v>1.85550141840001</v>
      </c>
      <c r="AE13" s="13" t="n">
        <f aca="false">'MUSES-C.cm-1'!AZ13/'MUSES-C.cm-1'!$B13</f>
        <v>2.02603531596051</v>
      </c>
      <c r="AF13" s="13" t="n">
        <f aca="false">'MUSES-C.cm-1'!BA13/'MUSES-C.cm-1'!$B13</f>
        <v>2.19471371689284</v>
      </c>
      <c r="AG13" s="13" t="n">
        <f aca="false">'MUSES-C.cm-1'!BB13/'MUSES-C.cm-1'!$B13</f>
        <v>2.36167295783064</v>
      </c>
      <c r="AH13" s="13" t="n">
        <f aca="false">'MUSES-C.cm-1'!BC13/'MUSES-C.cm-1'!$B13</f>
        <v>2.52703633788826</v>
      </c>
      <c r="AI13" s="13" t="n">
        <f aca="false">'MUSES-C.cm-1'!BD13/'MUSES-C.cm-1'!$B13</f>
        <v>1.04743387382127</v>
      </c>
      <c r="AJ13" s="13" t="n">
        <f aca="false">'MUSES-C.cm-1'!BE13/'MUSES-C.cm-1'!$B13</f>
        <v>1.1355099226919</v>
      </c>
      <c r="AK13" s="13" t="n">
        <f aca="false">'MUSES-C.cm-1'!BF13/'MUSES-C.cm-1'!$B13</f>
        <v>1.22303549003025</v>
      </c>
      <c r="AL13" s="13" t="n">
        <f aca="false">'MUSES-C.cm-1'!BG13/'MUSES-C.cm-1'!$B13</f>
        <v>1.31003362172345</v>
      </c>
      <c r="AM13" s="13" t="n">
        <f aca="false">'MUSES-C.cm-1'!BH13/'MUSES-C.cm-1'!$B13</f>
        <v>1.39652609494334</v>
      </c>
      <c r="AN13" s="13" t="n">
        <f aca="false">'MUSES-C.cm-1'!BI13/'MUSES-C.cm-1'!$B13</f>
        <v>1.48253350426738</v>
      </c>
      <c r="AO13" s="13" t="n">
        <f aca="false">'MUSES-C.cm-1'!BJ13/'MUSES-C.cm-1'!$B13</f>
        <v>1.56807534087841</v>
      </c>
      <c r="AP13" s="13" t="n">
        <f aca="false">'MUSES-C.cm-1'!BK13/'MUSES-C.cm-1'!$B13</f>
        <v>1.65317006548358</v>
      </c>
      <c r="AQ13" s="13" t="n">
        <f aca="false">'MUSES-C.cm-1'!BL13/'MUSES-C.cm-1'!$B13</f>
        <v>1.73783517552605</v>
      </c>
      <c r="AR13" s="13" t="n">
        <f aca="false">'MUSES-C.cm-1'!BM13/'MUSES-C.cm-1'!$B13</f>
        <v>1.8220872672038</v>
      </c>
      <c r="AS13" s="13" t="n">
        <f aca="false">'MUSES-C.cm-1'!BN13/'MUSES-C.cm-1'!$B13</f>
        <v>1.90594209275784</v>
      </c>
      <c r="AT13" s="13" t="n">
        <f aca="false">'MUSES-C.cm-1'!BQ13/'MUSES-C.cm-1'!$B13</f>
        <v>0.834661457023281</v>
      </c>
      <c r="AU13" s="13" t="n">
        <f aca="false">'MUSES-C.cm-1'!BR13/'MUSES-C.cm-1'!$B13</f>
        <v>0.815665262646592</v>
      </c>
      <c r="AV13" s="13" t="n">
        <f aca="false">'MUSES-C.cm-1'!BS13/'MUSES-C.cm-1'!$B13</f>
        <v>0.796648864936888</v>
      </c>
      <c r="AW13" s="13" t="n">
        <f aca="false">'MUSES-C.cm-1'!BT13/'MUSES-C.cm-1'!$B13</f>
        <v>0.777611909554754</v>
      </c>
      <c r="AX13" s="13" t="n">
        <f aca="false">'MUSES-C.cm-1'!BU13/'MUSES-C.cm-1'!$B13</f>
        <v>0.758554033825861</v>
      </c>
      <c r="AY13" s="13" t="n">
        <f aca="false">'MUSES-C.cm-1'!BV13/'MUSES-C.cm-1'!$B13</f>
        <v>0.739474866494445</v>
      </c>
      <c r="AZ13" s="13" t="n">
        <f aca="false">'MUSES-C.cm-1'!BW13/'MUSES-C.cm-1'!$B13</f>
        <v>0.720374027467987</v>
      </c>
      <c r="BA13" s="13" t="n">
        <f aca="false">'MUSES-C.cm-1'!BX13/'MUSES-C.cm-1'!$B13</f>
        <v>0.701251127552715</v>
      </c>
      <c r="BB13" s="13" t="n">
        <f aca="false">'MUSES-C.cm-1'!BY13/'MUSES-C.cm-1'!$B13</f>
        <v>0.682105768179559</v>
      </c>
      <c r="BC13" s="13" t="n">
        <f aca="false">'MUSES-C.cm-1'!BZ13/'MUSES-C.cm-1'!$B13</f>
        <v>0.662937541120133</v>
      </c>
      <c r="BD13" s="13" t="n">
        <f aca="false">'MUSES-C.cm-1'!CA13/'MUSES-C.cm-1'!$B13</f>
        <v>0.64374602819234</v>
      </c>
      <c r="BE13" s="13" t="n">
        <f aca="false">'MUSES-C.cm-1'!CS13/'MUSES-C.cm-1'!$B13</f>
        <v>4.09204803588793</v>
      </c>
      <c r="BF13" s="13" t="n">
        <f aca="false">'MUSES-C.cm-1'!CT13/'MUSES-C.cm-1'!$B13</f>
        <v>4.80588336876988</v>
      </c>
      <c r="BG13" s="13" t="n">
        <f aca="false">'MUSES-C.cm-1'!DB13/'MUSES-C.cm-1'!$B13</f>
        <v>4.41020931801104</v>
      </c>
      <c r="BH13" s="13" t="n">
        <f aca="false">'MUSES-C.cm-1'!DC13/'MUSES-C.cm-1'!$B13</f>
        <v>4.99978548775296</v>
      </c>
      <c r="BI13" s="13" t="n">
        <f aca="false">'MUSES-C.cm-1'!DD13/'MUSES-C.cm-1'!$B13</f>
        <v>9.48185152756409</v>
      </c>
      <c r="BJ13" s="13" t="n">
        <f aca="false">'MUSES-C.cm-1'!DN13/'MUSES-C.cm-1'!$B13</f>
        <v>13.4994474748148</v>
      </c>
      <c r="BK13" s="13" t="n">
        <f aca="false">'MUSES-C.cm-1'!ES13/'MUSES-C.cm-1'!$B13</f>
        <v>2.58074785451718</v>
      </c>
      <c r="BL13" s="13" t="n">
        <f aca="false">'MUSES-C.cm-1'!ET13/'MUSES-C.cm-1'!$B13</f>
        <v>3.09980900741169</v>
      </c>
      <c r="BM13" s="13" t="n">
        <f aca="false">'MUSES-C.cm-1'!DY13/'MUSES-C.cm-1'!$B13</f>
        <v>0.605572062345864</v>
      </c>
      <c r="BN13" s="13" t="n">
        <f aca="false">'MUSES-C.cm-1'!DZ13/'MUSES-C.cm-1'!$B13</f>
        <v>0.818862295400628</v>
      </c>
      <c r="BO13" s="13" t="n">
        <f aca="false">'MUSES-C.cm-1'!EA13/'MUSES-C.cm-1'!$B13</f>
        <v>0.945021909461831</v>
      </c>
      <c r="BP13" s="13" t="n">
        <f aca="false">'MUSES-C.cm-1'!EB13/'MUSES-C.cm-1'!$B13</f>
        <v>0.965925442218978</v>
      </c>
      <c r="BQ13" s="13" t="n">
        <f aca="false">'MUSES-C.cm-1'!EC13/'MUSES-C.cm-1'!$B13</f>
        <v>0.98679496305317</v>
      </c>
      <c r="BR13" s="13" t="n">
        <f aca="false">'MUSES-C.cm-1'!ED13/'MUSES-C.cm-1'!$B13</f>
        <v>1.00763088769556</v>
      </c>
      <c r="BS13" s="13" t="n">
        <f aca="false">'MUSES-C.cm-1'!EE13/'MUSES-C.cm-1'!$B13</f>
        <v>1.02843362512941</v>
      </c>
      <c r="BT13" s="13" t="n">
        <f aca="false">'MUSES-C.cm-1'!EF13/'MUSES-C.cm-1'!$B13</f>
        <v>1.15257520486602</v>
      </c>
      <c r="BU13" s="13" t="n">
        <f aca="false">'MUSES-C.cm-1'!EG13/'MUSES-C.cm-1'!$B13</f>
        <v>1.17315654437452</v>
      </c>
      <c r="BV13" s="13" t="n">
        <f aca="false">'MUSES-C.cm-1'!EH13/'MUSES-C.cm-1'!$B13</f>
        <v>1.23472111799423</v>
      </c>
      <c r="BW13" s="13" t="n">
        <f aca="false">'MUSES-C.cm-1'!EI13/'MUSES-C.cm-1'!$B13</f>
        <v>1.4380945242125</v>
      </c>
      <c r="BX13" s="13" t="n">
        <f aca="false">'MUSES-C.cm-1'!EJ13/'MUSES-C.cm-1'!$B13</f>
        <v>1.63887009170838</v>
      </c>
      <c r="BY13" s="13" t="n">
        <f aca="false">'MUSES-C.cm-1'!EK13/'MUSES-C.cm-1'!$B13</f>
        <v>1.8373199053933</v>
      </c>
      <c r="BZ13" s="13" t="n">
        <f aca="false">'MUSES-C.cm-1'!EL13/'MUSES-C.cm-1'!$B13</f>
        <v>2.03367933613926</v>
      </c>
      <c r="CA13" s="13" t="n">
        <f aca="false">'MUSES-C.cm-1'!EM13/'MUSES-C.cm-1'!$B13</f>
        <v>2.22815303125156</v>
      </c>
      <c r="CB13" s="13" t="n">
        <f aca="false">'MUSES-C.cm-1'!EN13/'MUSES-C.cm-1'!$B13</f>
        <v>2.42091976908055</v>
      </c>
      <c r="CC13" s="13" t="n">
        <f aca="false">'MUSES-C.cm-1'!EO13/'MUSES-C.cm-1'!$B13</f>
        <v>2.61213642134236</v>
      </c>
      <c r="CD13" s="13" t="n">
        <f aca="false">'MUSES-C.cm-1'!EU13/'MUSES-C.cm-1'!$B13</f>
        <v>1.02261662317241</v>
      </c>
      <c r="CE13" s="13" t="n">
        <f aca="false">'MUSES-C.cm-1'!EV13/'MUSES-C.cm-1'!$B13</f>
        <v>0.860148675163348</v>
      </c>
      <c r="CF13" s="13" t="n">
        <f aca="false">'MUSES-C.cm-1'!EW13/'MUSES-C.cm-1'!$B13</f>
        <v>0.627424475208679</v>
      </c>
      <c r="CG13" s="13" t="n">
        <f aca="false">'MUSES-C.cm-1'!EX13/'MUSES-C.cm-1'!$B13</f>
        <v>2.67397894894023</v>
      </c>
      <c r="CH13" s="13" t="n">
        <f aca="false">'MUSES-C.cm-1'!EY13/'MUSES-C.cm-1'!$B13</f>
        <v>0.707159560034584</v>
      </c>
      <c r="CI13" s="13" t="n">
        <f aca="false">'MUSES-C.cm-1'!EZ13/'MUSES-C.cm-1'!$B13</f>
        <v>0.346270651574869</v>
      </c>
      <c r="CJ13" s="13" t="n">
        <f aca="false">'MUSES-C.cm-1'!CU13/'MUSES-C.cm-1'!$B13</f>
        <v>0.845834299373089</v>
      </c>
      <c r="CK13" s="13" t="n">
        <f aca="false">'MUSES-C.cm-1'!CZ13/'MUSES-C.cm-1'!$B13</f>
        <v>1.00640268250963</v>
      </c>
      <c r="CL13" s="13" t="n">
        <f aca="false">'MUSES-C.cm-1'!CQ13/'MUSES-C.cm-1'!$B13</f>
        <v>1.06483597686099</v>
      </c>
      <c r="CM13" s="13" t="n">
        <f aca="false">'MUSES-C.cm-1'!CR13/'MUSES-C.cm-1'!$B13</f>
        <v>1.09543845116972</v>
      </c>
      <c r="CN13" s="13" t="n">
        <f aca="false">'MUSES-C.cm-1'!EP13/'MUSES-C.cm-1'!$B13</f>
        <v>0.570563870456791</v>
      </c>
      <c r="CO13" s="13" t="n">
        <f aca="false">'MUSES-C.cm-1'!FA13/'MUSES-C.cm-1'!$B13</f>
        <v>1.30307981044318</v>
      </c>
      <c r="CP13" s="13" t="n">
        <f aca="false">'MUSES-C.cm-1'!FB13/'MUSES-C.cm-1'!$B13</f>
        <v>1.32872430869559</v>
      </c>
      <c r="CQ13" s="13" t="n">
        <f aca="false">'MUSES-C.cm-1'!FC13/'MUSES-C.cm-1'!$B13</f>
        <v>1.2869696237923</v>
      </c>
      <c r="CR13" s="13"/>
    </row>
    <row r="14" customFormat="false" ht="15.75" hidden="false" customHeight="false" outlineLevel="0" collapsed="false">
      <c r="A14" s="1" t="n">
        <v>65</v>
      </c>
      <c r="B14" s="13" t="n">
        <f aca="false">'MUSES-C.cm-1'!B14/'MUSES-C.cm-1'!$B14</f>
        <v>1</v>
      </c>
      <c r="C14" s="13" t="n">
        <f aca="false">'MUSES-C.cm-1'!CC14/'MUSES-C.cm-1'!$B14</f>
        <v>0.683101991371594</v>
      </c>
      <c r="D14" s="13" t="n">
        <f aca="false">'MUSES-C.cm-1'!E14/'MUSES-C.cm-1'!$B14</f>
        <v>0.798474073196902</v>
      </c>
      <c r="E14" s="13" t="n">
        <f aca="false">'MUSES-C.cm-1'!F14/'MUSES-C.cm-1'!$B14</f>
        <v>0.921277734213736</v>
      </c>
      <c r="F14" s="13" t="n">
        <f aca="false">'MUSES-C.cm-1'!K14/'MUSES-C.cm-1'!$B14</f>
        <v>1.0433040578768</v>
      </c>
      <c r="G14" s="13" t="n">
        <f aca="false">'MUSES-C.cm-1'!L14/'MUSES-C.cm-1'!$B14</f>
        <v>1.06761828952447</v>
      </c>
      <c r="H14" s="13" t="n">
        <f aca="false">'MUSES-C.cm-1'!P14/'MUSES-C.cm-1'!$B14</f>
        <v>1.16457815364446</v>
      </c>
      <c r="I14" s="13" t="n">
        <f aca="false">'MUSES-C.cm-1'!R14/'MUSES-C.cm-1'!$B14</f>
        <v>1.21288239432106</v>
      </c>
      <c r="J14" s="13" t="n">
        <f aca="false">'MUSES-C.cm-1'!S14/'MUSES-C.cm-1'!$B14</f>
        <v>1.28512306468593</v>
      </c>
      <c r="K14" s="13" t="n">
        <f aca="false">'MUSES-C.cm-1'!Y14/'MUSES-C.cm-1'!$B14</f>
        <v>1.45270092367374</v>
      </c>
      <c r="L14" s="13" t="n">
        <f aca="false">'MUSES-C.cm-1'!Z14/'MUSES-C.cm-1'!$B14</f>
        <v>1.47653046432669</v>
      </c>
      <c r="M14" s="13" t="n">
        <f aca="false">'MUSES-C.cm-1'!AA14/'MUSES-C.cm-1'!$B14</f>
        <v>1.5241083987046</v>
      </c>
      <c r="N14" s="13" t="n">
        <f aca="false">'MUSES-C.cm-1'!AC14/'MUSES-C.cm-1'!$B14</f>
        <v>1.7604104024753</v>
      </c>
      <c r="O14" s="13" t="n">
        <f aca="false">'MUSES-C.cm-1'!AE14/'MUSES-C.cm-1'!$B14</f>
        <v>1.99415739348825</v>
      </c>
      <c r="P14" s="13" t="n">
        <f aca="false">'MUSES-C.cm-1'!AG14/'MUSES-C.cm-1'!$B14</f>
        <v>2.22545955499501</v>
      </c>
      <c r="Q14" s="13" t="n">
        <f aca="false">'MUSES-C.cm-1'!AI14/'MUSES-C.cm-1'!$B14</f>
        <v>2.45441203017499</v>
      </c>
      <c r="R14" s="13" t="n">
        <f aca="false">'MUSES-C.cm-1'!AJ14/'MUSES-C.cm-1'!$B14</f>
        <v>2.56803337605276</v>
      </c>
      <c r="S14" s="13" t="n">
        <f aca="false">'MUSES-C.cm-1'!AK14/'MUSES-C.cm-1'!$B14</f>
        <v>2.65852875822268</v>
      </c>
      <c r="T14" s="13" t="n">
        <f aca="false">'MUSES-C.cm-1'!AL14/'MUSES-C.cm-1'!$B14</f>
        <v>2.68109740367485</v>
      </c>
      <c r="U14" s="13" t="n">
        <f aca="false">'MUSES-C.cm-1'!AN14/'MUSES-C.cm-1'!$B14</f>
        <v>2.90558770751292</v>
      </c>
      <c r="V14" s="13" t="n">
        <f aca="false">'MUSES-C.cm-1'!AP14/'MUSES-C.cm-1'!$B14</f>
        <v>3.12794605441502</v>
      </c>
      <c r="W14" s="13" t="n">
        <f aca="false">'MUSES-C.cm-1'!AR14/'MUSES-C.cm-1'!$B14</f>
        <v>0.804308353022388</v>
      </c>
      <c r="X14" s="13" t="n">
        <f aca="false">'MUSES-C.cm-1'!AS14/'MUSES-C.cm-1'!$B14</f>
        <v>0.887777735396158</v>
      </c>
      <c r="Y14" s="13" t="n">
        <f aca="false">'MUSES-C.cm-1'!AT14/'MUSES-C.cm-1'!$B14</f>
        <v>0.970537808577705</v>
      </c>
      <c r="Z14" s="13" t="n">
        <f aca="false">'MUSES-C.cm-1'!AU14/'MUSES-C.cm-1'!$B14</f>
        <v>1.13405583225926</v>
      </c>
      <c r="AA14" s="13" t="n">
        <f aca="false">'MUSES-C.cm-1'!AV14/'MUSES-C.cm-1'!$B14</f>
        <v>1.29509597349722</v>
      </c>
      <c r="AB14" s="13" t="n">
        <f aca="false">'MUSES-C.cm-1'!AW14/'MUSES-C.cm-1'!$B14</f>
        <v>1.45386570794245</v>
      </c>
      <c r="AC14" s="13" t="n">
        <f aca="false">'MUSES-C.cm-1'!AX14/'MUSES-C.cm-1'!$B14</f>
        <v>1.61054997730892</v>
      </c>
      <c r="AD14" s="13" t="n">
        <f aca="false">'MUSES-C.cm-1'!AY14/'MUSES-C.cm-1'!$B14</f>
        <v>1.76531416776739</v>
      </c>
      <c r="AE14" s="13" t="n">
        <f aca="false">'MUSES-C.cm-1'!AZ14/'MUSES-C.cm-1'!$B14</f>
        <v>1.91830662810679</v>
      </c>
      <c r="AF14" s="13" t="n">
        <f aca="false">'MUSES-C.cm-1'!BA14/'MUSES-C.cm-1'!$B14</f>
        <v>2.06966080854977</v>
      </c>
      <c r="AG14" s="13" t="n">
        <f aca="false">'MUSES-C.cm-1'!BB14/'MUSES-C.cm-1'!$B14</f>
        <v>2.21949708526013</v>
      </c>
      <c r="AH14" s="13" t="n">
        <f aca="false">'MUSES-C.cm-1'!BC14/'MUSES-C.cm-1'!$B14</f>
        <v>2.36792432314079</v>
      </c>
      <c r="AI14" s="13" t="n">
        <f aca="false">'MUSES-C.cm-1'!BD14/'MUSES-C.cm-1'!$B14</f>
        <v>1.03857878384725</v>
      </c>
      <c r="AJ14" s="13" t="n">
        <f aca="false">'MUSES-C.cm-1'!BE14/'MUSES-C.cm-1'!$B14</f>
        <v>1.11759266703505</v>
      </c>
      <c r="AK14" s="13" t="n">
        <f aca="false">'MUSES-C.cm-1'!BF14/'MUSES-C.cm-1'!$B14</f>
        <v>1.19612039561945</v>
      </c>
      <c r="AL14" s="13" t="n">
        <f aca="false">'MUSES-C.cm-1'!BG14/'MUSES-C.cm-1'!$B14</f>
        <v>1.27418232244329</v>
      </c>
      <c r="AM14" s="13" t="n">
        <f aca="false">'MUSES-C.cm-1'!BH14/'MUSES-C.cm-1'!$B14</f>
        <v>1.35179767989081</v>
      </c>
      <c r="AN14" s="13" t="n">
        <f aca="false">'MUSES-C.cm-1'!BI14/'MUSES-C.cm-1'!$B14</f>
        <v>1.42898465594481</v>
      </c>
      <c r="AO14" s="13" t="n">
        <f aca="false">'MUSES-C.cm-1'!BJ14/'MUSES-C.cm-1'!$B14</f>
        <v>1.50576046413145</v>
      </c>
      <c r="AP14" s="13" t="n">
        <f aca="false">'MUSES-C.cm-1'!BK14/'MUSES-C.cm-1'!$B14</f>
        <v>1.58214140791822</v>
      </c>
      <c r="AQ14" s="13" t="n">
        <f aca="false">'MUSES-C.cm-1'!BL14/'MUSES-C.cm-1'!$B14</f>
        <v>1.65814294007153</v>
      </c>
      <c r="AR14" s="13" t="n">
        <f aca="false">'MUSES-C.cm-1'!BM14/'MUSES-C.cm-1'!$B14</f>
        <v>1.73377971742834</v>
      </c>
      <c r="AS14" s="13" t="n">
        <f aca="false">'MUSES-C.cm-1'!BN14/'MUSES-C.cm-1'!$B14</f>
        <v>1.80906565148978</v>
      </c>
      <c r="AT14" s="13" t="n">
        <f aca="false">'MUSES-C.cm-1'!BQ14/'MUSES-C.cm-1'!$B14</f>
        <v>0.832736043731828</v>
      </c>
      <c r="AU14" s="13" t="n">
        <f aca="false">'MUSES-C.cm-1'!BR14/'MUSES-C.cm-1'!$B14</f>
        <v>0.815511079056567</v>
      </c>
      <c r="AV14" s="13" t="n">
        <f aca="false">'MUSES-C.cm-1'!BS14/'MUSES-C.cm-1'!$B14</f>
        <v>0.798268321727809</v>
      </c>
      <c r="AW14" s="13" t="n">
        <f aca="false">'MUSES-C.cm-1'!BT14/'MUSES-C.cm-1'!$B14</f>
        <v>0.781007459686228</v>
      </c>
      <c r="AX14" s="13" t="n">
        <f aca="false">'MUSES-C.cm-1'!BU14/'MUSES-C.cm-1'!$B14</f>
        <v>0.763728173532118</v>
      </c>
      <c r="AY14" s="13" t="n">
        <f aca="false">'MUSES-C.cm-1'!BV14/'MUSES-C.cm-1'!$B14</f>
        <v>0.746430136308279</v>
      </c>
      <c r="AZ14" s="13" t="n">
        <f aca="false">'MUSES-C.cm-1'!BW14/'MUSES-C.cm-1'!$B14</f>
        <v>0.729113013275167</v>
      </c>
      <c r="BA14" s="13" t="n">
        <f aca="false">'MUSES-C.cm-1'!BX14/'MUSES-C.cm-1'!$B14</f>
        <v>0.711776461677955</v>
      </c>
      <c r="BB14" s="13" t="n">
        <f aca="false">'MUSES-C.cm-1'!BY14/'MUSES-C.cm-1'!$B14</f>
        <v>0.694420130505185</v>
      </c>
      <c r="BC14" s="13" t="n">
        <f aca="false">'MUSES-C.cm-1'!BZ14/'MUSES-C.cm-1'!$B14</f>
        <v>0.677043660238643</v>
      </c>
      <c r="BD14" s="13" t="n">
        <f aca="false">'MUSES-C.cm-1'!CA14/'MUSES-C.cm-1'!$B14</f>
        <v>0.659646682594087</v>
      </c>
      <c r="BE14" s="13" t="n">
        <f aca="false">'MUSES-C.cm-1'!CS14/'MUSES-C.cm-1'!$B14</f>
        <v>3.7786405640834</v>
      </c>
      <c r="BF14" s="13" t="n">
        <f aca="false">'MUSES-C.cm-1'!CT14/'MUSES-C.cm-1'!$B14</f>
        <v>4.42623065688966</v>
      </c>
      <c r="BG14" s="13" t="n">
        <f aca="false">'MUSES-C.cm-1'!DB14/'MUSES-C.cm-1'!$B14</f>
        <v>4.06296973506241</v>
      </c>
      <c r="BH14" s="13" t="n">
        <f aca="false">'MUSES-C.cm-1'!DC14/'MUSES-C.cm-1'!$B14</f>
        <v>4.59105014340036</v>
      </c>
      <c r="BI14" s="13" t="n">
        <f aca="false">'MUSES-C.cm-1'!DD14/'MUSES-C.cm-1'!$B14</f>
        <v>8.64814100725807</v>
      </c>
      <c r="BJ14" s="13" t="n">
        <f aca="false">'MUSES-C.cm-1'!DN14/'MUSES-C.cm-1'!$B14</f>
        <v>12.2558525511064</v>
      </c>
      <c r="BK14" s="13" t="n">
        <f aca="false">'MUSES-C.cm-1'!ES14/'MUSES-C.cm-1'!$B14</f>
        <v>2.38508262182171</v>
      </c>
      <c r="BL14" s="13" t="n">
        <f aca="false">'MUSES-C.cm-1'!ET14/'MUSES-C.cm-1'!$B14</f>
        <v>2.87913432115243</v>
      </c>
      <c r="BM14" s="13" t="n">
        <f aca="false">'MUSES-C.cm-1'!DY14/'MUSES-C.cm-1'!$B14</f>
        <v>0.625602621856669</v>
      </c>
      <c r="BN14" s="13" t="n">
        <f aca="false">'MUSES-C.cm-1'!DZ14/'MUSES-C.cm-1'!$B14</f>
        <v>0.816907406093986</v>
      </c>
      <c r="BO14" s="13" t="n">
        <f aca="false">'MUSES-C.cm-1'!EA14/'MUSES-C.cm-1'!$B14</f>
        <v>0.93008861331069</v>
      </c>
      <c r="BP14" s="13" t="n">
        <f aca="false">'MUSES-C.cm-1'!EB14/'MUSES-C.cm-1'!$B14</f>
        <v>0.948843515582608</v>
      </c>
      <c r="BQ14" s="13" t="n">
        <f aca="false">'MUSES-C.cm-1'!EC14/'MUSES-C.cm-1'!$B14</f>
        <v>0.96756839587827</v>
      </c>
      <c r="BR14" s="13" t="n">
        <f aca="false">'MUSES-C.cm-1'!ED14/'MUSES-C.cm-1'!$B14</f>
        <v>0.986263621159304</v>
      </c>
      <c r="BS14" s="13" t="n">
        <f aca="false">'MUSES-C.cm-1'!EE14/'MUSES-C.cm-1'!$B14</f>
        <v>1.00492955243106</v>
      </c>
      <c r="BT14" s="13" t="n">
        <f aca="false">'MUSES-C.cm-1'!EF14/'MUSES-C.cm-1'!$B14</f>
        <v>1.11632946140545</v>
      </c>
      <c r="BU14" s="13" t="n">
        <f aca="false">'MUSES-C.cm-1'!EG14/'MUSES-C.cm-1'!$B14</f>
        <v>1.13479996699466</v>
      </c>
      <c r="BV14" s="13" t="n">
        <f aca="false">'MUSES-C.cm-1'!EH14/'MUSES-C.cm-1'!$B14</f>
        <v>1.19005308958071</v>
      </c>
      <c r="BW14" s="13" t="n">
        <f aca="false">'MUSES-C.cm-1'!EI14/'MUSES-C.cm-1'!$B14</f>
        <v>1.37260439227518</v>
      </c>
      <c r="BX14" s="13" t="n">
        <f aca="false">'MUSES-C.cm-1'!EJ14/'MUSES-C.cm-1'!$B14</f>
        <v>1.55286260932012</v>
      </c>
      <c r="BY14" s="13" t="n">
        <f aca="false">'MUSES-C.cm-1'!EK14/'MUSES-C.cm-1'!$B14</f>
        <v>1.73106790728185</v>
      </c>
      <c r="BZ14" s="13" t="n">
        <f aca="false">'MUSES-C.cm-1'!EL14/'MUSES-C.cm-1'!$B14</f>
        <v>1.9074280456199</v>
      </c>
      <c r="CA14" s="13" t="n">
        <f aca="false">'MUSES-C.cm-1'!EM14/'MUSES-C.cm-1'!$B14</f>
        <v>2.08212366441597</v>
      </c>
      <c r="CB14" s="13" t="n">
        <f aca="false">'MUSES-C.cm-1'!EN14/'MUSES-C.cm-1'!$B14</f>
        <v>2.25531256948996</v>
      </c>
      <c r="CC14" s="13" t="n">
        <f aca="false">'MUSES-C.cm-1'!EO14/'MUSES-C.cm-1'!$B14</f>
        <v>2.42713322990003</v>
      </c>
      <c r="CD14" s="13" t="n">
        <f aca="false">'MUSES-C.cm-1'!EU14/'MUSES-C.cm-1'!$B14</f>
        <v>0.996824953591846</v>
      </c>
      <c r="CE14" s="13" t="n">
        <f aca="false">'MUSES-C.cm-1'!EV14/'MUSES-C.cm-1'!$B14</f>
        <v>0.859830737639913</v>
      </c>
      <c r="CF14" s="13" t="n">
        <f aca="false">'MUSES-C.cm-1'!EW14/'MUSES-C.cm-1'!$B14</f>
        <v>0.660700119624553</v>
      </c>
      <c r="CG14" s="13" t="n">
        <f aca="false">'MUSES-C.cm-1'!EX14/'MUSES-C.cm-1'!$B14</f>
        <v>2.50035795023208</v>
      </c>
      <c r="CH14" s="13" t="n">
        <f aca="false">'MUSES-C.cm-1'!EY14/'MUSES-C.cm-1'!$B14</f>
        <v>0.705318899558852</v>
      </c>
      <c r="CI14" s="13" t="n">
        <f aca="false">'MUSES-C.cm-1'!EZ14/'MUSES-C.cm-1'!$B14</f>
        <v>0.36569589870931</v>
      </c>
      <c r="CJ14" s="13" t="n">
        <f aca="false">'MUSES-C.cm-1'!CU14/'MUSES-C.cm-1'!$B14</f>
        <v>0.872208060790137</v>
      </c>
      <c r="CK14" s="13" t="n">
        <f aca="false">'MUSES-C.cm-1'!CZ14/'MUSES-C.cm-1'!$B14</f>
        <v>1.0222620108114</v>
      </c>
      <c r="CL14" s="13" t="n">
        <f aca="false">'MUSES-C.cm-1'!CQ14/'MUSES-C.cm-1'!$B14</f>
        <v>1.04173950589909</v>
      </c>
      <c r="CM14" s="13" t="n">
        <f aca="false">'MUSES-C.cm-1'!CR14/'MUSES-C.cm-1'!$B14</f>
        <v>1.0723871368275</v>
      </c>
      <c r="CN14" s="13" t="n">
        <f aca="false">'MUSES-C.cm-1'!EP14/'MUSES-C.cm-1'!$B14</f>
        <v>0.58659767378684</v>
      </c>
      <c r="CO14" s="13" t="n">
        <f aca="false">'MUSES-C.cm-1'!FA14/'MUSES-C.cm-1'!$B14</f>
        <v>1.26019310176506</v>
      </c>
      <c r="CP14" s="13" t="n">
        <f aca="false">'MUSES-C.cm-1'!FB14/'MUSES-C.cm-1'!$B14</f>
        <v>1.28228460728669</v>
      </c>
      <c r="CQ14" s="13" t="n">
        <f aca="false">'MUSES-C.cm-1'!FC14/'MUSES-C.cm-1'!$B14</f>
        <v>1.2447755047749</v>
      </c>
      <c r="CR14" s="13" t="e">
        <f aca="false">#REF!/'MUSES-C.cm-1'!$B14</f>
        <v>#REF!</v>
      </c>
    </row>
    <row r="15" customFormat="false" ht="15.75" hidden="false" customHeight="false" outlineLevel="0" collapsed="false">
      <c r="A15" s="1" t="n">
        <v>70</v>
      </c>
      <c r="B15" s="13" t="n">
        <f aca="false">'MUSES-C.cm-1'!B15/'MUSES-C.cm-1'!$B15</f>
        <v>1</v>
      </c>
      <c r="C15" s="13" t="n">
        <f aca="false">'MUSES-C.cm-1'!CC15/'MUSES-C.cm-1'!$B15</f>
        <v>0.697902997417781</v>
      </c>
      <c r="D15" s="13" t="n">
        <f aca="false">'MUSES-C.cm-1'!E15/'MUSES-C.cm-1'!$B15</f>
        <v>0.819461014079065</v>
      </c>
      <c r="E15" s="13" t="n">
        <f aca="false">'MUSES-C.cm-1'!F15/'MUSES-C.cm-1'!$B15</f>
        <v>0.929283277348552</v>
      </c>
      <c r="F15" s="13" t="n">
        <f aca="false">'MUSES-C.cm-1'!K15/'MUSES-C.cm-1'!$B15</f>
        <v>1.03841665721861</v>
      </c>
      <c r="G15" s="13" t="n">
        <f aca="false">'MUSES-C.cm-1'!L15/'MUSES-C.cm-1'!$B15</f>
        <v>1.06016263542504</v>
      </c>
      <c r="H15" s="13" t="n">
        <f aca="false">'MUSES-C.cm-1'!P15/'MUSES-C.cm-1'!$B15</f>
        <v>1.14688314421335</v>
      </c>
      <c r="I15" s="13" t="n">
        <f aca="false">'MUSES-C.cm-1'!R15/'MUSES-C.cm-1'!$B15</f>
        <v>1.19008758602415</v>
      </c>
      <c r="J15" s="13" t="n">
        <f aca="false">'MUSES-C.cm-1'!S15/'MUSES-C.cm-1'!$B15</f>
        <v>1.25470291922879</v>
      </c>
      <c r="K15" s="13" t="n">
        <f aca="false">'MUSES-C.cm-1'!Y15/'MUSES-C.cm-1'!$B15</f>
        <v>1.40459917173124</v>
      </c>
      <c r="L15" s="13" t="n">
        <f aca="false">'MUSES-C.cm-1'!Z15/'MUSES-C.cm-1'!$B15</f>
        <v>1.42591515485632</v>
      </c>
      <c r="M15" s="13" t="n">
        <f aca="false">'MUSES-C.cm-1'!AA15/'MUSES-C.cm-1'!$B15</f>
        <v>1.46847508150146</v>
      </c>
      <c r="N15" s="13" t="n">
        <f aca="false">'MUSES-C.cm-1'!AC15/'MUSES-C.cm-1'!$B15</f>
        <v>1.67986481200246</v>
      </c>
      <c r="O15" s="13" t="n">
        <f aca="false">'MUSES-C.cm-1'!AE15/'MUSES-C.cm-1'!$B15</f>
        <v>1.88898448945461</v>
      </c>
      <c r="P15" s="13" t="n">
        <f aca="false">'MUSES-C.cm-1'!AG15/'MUSES-C.cm-1'!$B15</f>
        <v>2.09593061085979</v>
      </c>
      <c r="Q15" s="13" t="n">
        <f aca="false">'MUSES-C.cm-1'!AI15/'MUSES-C.cm-1'!$B15</f>
        <v>2.30078650132802</v>
      </c>
      <c r="R15" s="13" t="n">
        <f aca="false">'MUSES-C.cm-1'!AJ15/'MUSES-C.cm-1'!$B15</f>
        <v>2.40245359117627</v>
      </c>
      <c r="S15" s="13" t="n">
        <f aca="false">'MUSES-C.cm-1'!AK15/'MUSES-C.cm-1'!$B15</f>
        <v>2.4834296310788</v>
      </c>
      <c r="T15" s="13" t="n">
        <f aca="false">'MUSES-C.cm-1'!AL15/'MUSES-C.cm-1'!$B15</f>
        <v>2.50362448737615</v>
      </c>
      <c r="U15" s="13" t="n">
        <f aca="false">'MUSES-C.cm-1'!AN15/'MUSES-C.cm-1'!$B15</f>
        <v>2.70450765367183</v>
      </c>
      <c r="V15" s="13" t="n">
        <f aca="false">'MUSES-C.cm-1'!AP15/'MUSES-C.cm-1'!$B15</f>
        <v>2.90349127348695</v>
      </c>
      <c r="W15" s="13" t="n">
        <f aca="false">'MUSES-C.cm-1'!AR15/'MUSES-C.cm-1'!$B15</f>
        <v>0.82430499113472</v>
      </c>
      <c r="X15" s="13" t="n">
        <f aca="false">'MUSES-C.cm-1'!AS15/'MUSES-C.cm-1'!$B15</f>
        <v>0.898691543127971</v>
      </c>
      <c r="Y15" s="13" t="n">
        <f aca="false">'MUSES-C.cm-1'!AT15/'MUSES-C.cm-1'!$B15</f>
        <v>0.972456946213597</v>
      </c>
      <c r="Z15" s="13" t="n">
        <f aca="false">'MUSES-C.cm-1'!AU15/'MUSES-C.cm-1'!$B15</f>
        <v>1.11823447422322</v>
      </c>
      <c r="AA15" s="13" t="n">
        <f aca="false">'MUSES-C.cm-1'!AV15/'MUSES-C.cm-1'!$B15</f>
        <v>1.26184209665438</v>
      </c>
      <c r="AB15" s="13" t="n">
        <f aca="false">'MUSES-C.cm-1'!AW15/'MUSES-C.cm-1'!$B15</f>
        <v>1.40346150193761</v>
      </c>
      <c r="AC15" s="13" t="n">
        <f aca="false">'MUSES-C.cm-1'!AX15/'MUSES-C.cm-1'!$B15</f>
        <v>1.54325464531733</v>
      </c>
      <c r="AD15" s="13" t="n">
        <f aca="false">'MUSES-C.cm-1'!AY15/'MUSES-C.cm-1'!$B15</f>
        <v>1.68136635706001</v>
      </c>
      <c r="AE15" s="13" t="n">
        <f aca="false">'MUSES-C.cm-1'!AZ15/'MUSES-C.cm-1'!$B15</f>
        <v>1.81792654763232</v>
      </c>
      <c r="AF15" s="13" t="n">
        <f aca="false">'MUSES-C.cm-1'!BA15/'MUSES-C.cm-1'!$B15</f>
        <v>1.95305208068263</v>
      </c>
      <c r="AG15" s="13" t="n">
        <f aca="false">'MUSES-C.cm-1'!BB15/'MUSES-C.cm-1'!$B15</f>
        <v>2.08684837077976</v>
      </c>
      <c r="AH15" s="13" t="n">
        <f aca="false">'MUSES-C.cm-1'!BC15/'MUSES-C.cm-1'!$B15</f>
        <v>2.21941075197022</v>
      </c>
      <c r="AI15" s="13" t="n">
        <f aca="false">'MUSES-C.cm-1'!BD15/'MUSES-C.cm-1'!$B15</f>
        <v>1.03269996824126</v>
      </c>
      <c r="AJ15" s="13" t="n">
        <f aca="false">'MUSES-C.cm-1'!BE15/'MUSES-C.cm-1'!$B15</f>
        <v>1.10321773644728</v>
      </c>
      <c r="AK15" s="13" t="n">
        <f aca="false">'MUSES-C.cm-1'!BF15/'MUSES-C.cm-1'!$B15</f>
        <v>1.17330984724983</v>
      </c>
      <c r="AL15" s="13" t="n">
        <f aca="false">'MUSES-C.cm-1'!BG15/'MUSES-C.cm-1'!$B15</f>
        <v>1.24299412077892</v>
      </c>
      <c r="AM15" s="13" t="n">
        <f aca="false">'MUSES-C.cm-1'!BH15/'MUSES-C.cm-1'!$B15</f>
        <v>1.3122873961361</v>
      </c>
      <c r="AN15" s="13" t="n">
        <f aca="false">'MUSES-C.cm-1'!BI15/'MUSES-C.cm-1'!$B15</f>
        <v>1.38120559798705</v>
      </c>
      <c r="AO15" s="13" t="n">
        <f aca="false">'MUSES-C.cm-1'!BJ15/'MUSES-C.cm-1'!$B15</f>
        <v>1.44976379780246</v>
      </c>
      <c r="AP15" s="13" t="n">
        <f aca="false">'MUSES-C.cm-1'!BK15/'MUSES-C.cm-1'!$B15</f>
        <v>1.51797627024227</v>
      </c>
      <c r="AQ15" s="13" t="n">
        <f aca="false">'MUSES-C.cm-1'!BL15/'MUSES-C.cm-1'!$B15</f>
        <v>1.58585654512678</v>
      </c>
      <c r="AR15" s="13" t="n">
        <f aca="false">'MUSES-C.cm-1'!BM15/'MUSES-C.cm-1'!$B15</f>
        <v>1.6534174553925</v>
      </c>
      <c r="AS15" s="13" t="n">
        <f aca="false">'MUSES-C.cm-1'!BN15/'MUSES-C.cm-1'!$B15</f>
        <v>1.72067118138991</v>
      </c>
      <c r="AT15" s="13" t="n">
        <f aca="false">'MUSES-C.cm-1'!BQ15/'MUSES-C.cm-1'!$B15</f>
        <v>0.832157866067191</v>
      </c>
      <c r="AU15" s="13" t="n">
        <f aca="false">'MUSES-C.cm-1'!BR15/'MUSES-C.cm-1'!$B15</f>
        <v>0.816564779491744</v>
      </c>
      <c r="AV15" s="13" t="n">
        <f aca="false">'MUSES-C.cm-1'!BS15/'MUSES-C.cm-1'!$B15</f>
        <v>0.800956129582889</v>
      </c>
      <c r="AW15" s="13" t="n">
        <f aca="false">'MUSES-C.cm-1'!BT15/'MUSES-C.cm-1'!$B15</f>
        <v>0.785331643380593</v>
      </c>
      <c r="AX15" s="13" t="n">
        <f aca="false">'MUSES-C.cm-1'!BU15/'MUSES-C.cm-1'!$B15</f>
        <v>0.769691041504145</v>
      </c>
      <c r="AY15" s="13" t="n">
        <f aca="false">'MUSES-C.cm-1'!BV15/'MUSES-C.cm-1'!$B15</f>
        <v>0.754034037962259</v>
      </c>
      <c r="AZ15" s="13" t="n">
        <f aca="false">'MUSES-C.cm-1'!BW15/'MUSES-C.cm-1'!$B15</f>
        <v>0.738360339956385</v>
      </c>
      <c r="BA15" s="13" t="n">
        <f aca="false">'MUSES-C.cm-1'!BX15/'MUSES-C.cm-1'!$B15</f>
        <v>0.722669647676959</v>
      </c>
      <c r="BB15" s="13" t="n">
        <f aca="false">'MUSES-C.cm-1'!BY15/'MUSES-C.cm-1'!$B15</f>
        <v>0.706961654092301</v>
      </c>
      <c r="BC15" s="13" t="n">
        <f aca="false">'MUSES-C.cm-1'!BZ15/'MUSES-C.cm-1'!$B15</f>
        <v>0.691236044729818</v>
      </c>
      <c r="BD15" s="13" t="n">
        <f aca="false">'MUSES-C.cm-1'!CA15/'MUSES-C.cm-1'!$B15</f>
        <v>0.675492497449229</v>
      </c>
      <c r="BE15" s="13" t="n">
        <f aca="false">'MUSES-C.cm-1'!CS15/'MUSES-C.cm-1'!$B15</f>
        <v>3.49699642825086</v>
      </c>
      <c r="BF15" s="13" t="n">
        <f aca="false">'MUSES-C.cm-1'!CT15/'MUSES-C.cm-1'!$B15</f>
        <v>4.06941661954261</v>
      </c>
      <c r="BG15" s="13" t="n">
        <f aca="false">'MUSES-C.cm-1'!DB15/'MUSES-C.cm-1'!$B15</f>
        <v>3.7372285989311</v>
      </c>
      <c r="BH15" s="13" t="n">
        <f aca="false">'MUSES-C.cm-1'!DC15/'MUSES-C.cm-1'!$B15</f>
        <v>4.19817872612972</v>
      </c>
      <c r="BI15" s="13" t="n">
        <f aca="false">'MUSES-C.cm-1'!DD15/'MUSES-C.cm-1'!$B15</f>
        <v>7.86527555260086</v>
      </c>
      <c r="BJ15" s="13" t="n">
        <f aca="false">'MUSES-C.cm-1'!DN15/'MUSES-C.cm-1'!$B15</f>
        <v>11.0146905112683</v>
      </c>
      <c r="BK15" s="13" t="n">
        <f aca="false">'MUSES-C.cm-1'!ES15/'MUSES-C.cm-1'!$B15</f>
        <v>2.20125182337846</v>
      </c>
      <c r="BL15" s="13" t="n">
        <f aca="false">'MUSES-C.cm-1'!ET15/'MUSES-C.cm-1'!$B15</f>
        <v>2.6713407047405</v>
      </c>
      <c r="BM15" s="13" t="n">
        <f aca="false">'MUSES-C.cm-1'!DY15/'MUSES-C.cm-1'!$B15</f>
        <v>0.644348590213865</v>
      </c>
      <c r="BN15" s="13" t="n">
        <f aca="false">'MUSES-C.cm-1'!DZ15/'MUSES-C.cm-1'!$B15</f>
        <v>0.815012734310177</v>
      </c>
      <c r="BO15" s="13" t="n">
        <f aca="false">'MUSES-C.cm-1'!EA15/'MUSES-C.cm-1'!$B15</f>
        <v>0.916009380899043</v>
      </c>
      <c r="BP15" s="13" t="n">
        <f aca="false">'MUSES-C.cm-1'!EB15/'MUSES-C.cm-1'!$B15</f>
        <v>0.93274707602355</v>
      </c>
      <c r="BQ15" s="13" t="n">
        <f aca="false">'MUSES-C.cm-1'!EC15/'MUSES-C.cm-1'!$B15</f>
        <v>0.949458494712439</v>
      </c>
      <c r="BR15" s="13" t="n">
        <f aca="false">'MUSES-C.cm-1'!ED15/'MUSES-C.cm-1'!$B15</f>
        <v>0.966143958145219</v>
      </c>
      <c r="BS15" s="13" t="n">
        <f aca="false">'MUSES-C.cm-1'!EE15/'MUSES-C.cm-1'!$B15</f>
        <v>0.982803782288228</v>
      </c>
      <c r="BT15" s="13" t="n">
        <f aca="false">'MUSES-C.cm-1'!EF15/'MUSES-C.cm-1'!$B15</f>
        <v>1.08224136533704</v>
      </c>
      <c r="BU15" s="13" t="n">
        <f aca="false">'MUSES-C.cm-1'!EG15/'MUSES-C.cm-1'!$B15</f>
        <v>1.09873014509837</v>
      </c>
      <c r="BV15" s="13" t="n">
        <f aca="false">'MUSES-C.cm-1'!EH15/'MUSES-C.cm-1'!$B15</f>
        <v>1.14805785145295</v>
      </c>
      <c r="BW15" s="13" t="n">
        <f aca="false">'MUSES-C.cm-1'!EI15/'MUSES-C.cm-1'!$B15</f>
        <v>1.31106059803716</v>
      </c>
      <c r="BX15" s="13" t="n">
        <f aca="false">'MUSES-C.cm-1'!EJ15/'MUSES-C.cm-1'!$B15</f>
        <v>1.47205634425194</v>
      </c>
      <c r="BY15" s="13" t="n">
        <f aca="false">'MUSES-C.cm-1'!EK15/'MUSES-C.cm-1'!$B15</f>
        <v>1.63125529349175</v>
      </c>
      <c r="BZ15" s="13" t="n">
        <f aca="false">'MUSES-C.cm-1'!EL15/'MUSES-C.cm-1'!$B15</f>
        <v>1.7888392851537</v>
      </c>
      <c r="CA15" s="13" t="n">
        <f aca="false">'MUSES-C.cm-1'!EM15/'MUSES-C.cm-1'!$B15</f>
        <v>1.94496642266963</v>
      </c>
      <c r="CB15" s="13" t="n">
        <f aca="false">'MUSES-C.cm-1'!EN15/'MUSES-C.cm-1'!$B15</f>
        <v>2.09977482401125</v>
      </c>
      <c r="CC15" s="13" t="n">
        <f aca="false">'MUSES-C.cm-1'!EO15/'MUSES-C.cm-1'!$B15</f>
        <v>2.25338568284217</v>
      </c>
      <c r="CD15" s="13" t="n">
        <f aca="false">'MUSES-C.cm-1'!EU15/'MUSES-C.cm-1'!$B15</f>
        <v>0.974950608482265</v>
      </c>
      <c r="CE15" s="13" t="n">
        <f aca="false">'MUSES-C.cm-1'!EV15/'MUSES-C.cm-1'!$B15</f>
        <v>0.860201678930534</v>
      </c>
      <c r="CF15" s="13" t="n">
        <f aca="false">'MUSES-C.cm-1'!EW15/'MUSES-C.cm-1'!$B15</f>
        <v>0.690393158541735</v>
      </c>
      <c r="CG15" s="13" t="n">
        <f aca="false">'MUSES-C.cm-1'!EX15/'MUSES-C.cm-1'!$B15</f>
        <v>2.33634879995314</v>
      </c>
      <c r="CH15" s="13" t="n">
        <f aca="false">'MUSES-C.cm-1'!EY15/'MUSES-C.cm-1'!$B15</f>
        <v>0.703882694510043</v>
      </c>
      <c r="CI15" s="13" t="n">
        <f aca="false">'MUSES-C.cm-1'!EZ15/'MUSES-C.cm-1'!$B15</f>
        <v>0.382670016184343</v>
      </c>
      <c r="CJ15" s="13" t="n">
        <f aca="false">'MUSES-C.cm-1'!CU15/'MUSES-C.cm-1'!$B15</f>
        <v>0.895117828514408</v>
      </c>
      <c r="CK15" s="13" t="n">
        <f aca="false">'MUSES-C.cm-1'!CZ15/'MUSES-C.cm-1'!$B15</f>
        <v>1.03588721643184</v>
      </c>
      <c r="CL15" s="13" t="n">
        <f aca="false">'MUSES-C.cm-1'!CQ15/'MUSES-C.cm-1'!$B15</f>
        <v>1.02299301191398</v>
      </c>
      <c r="CM15" s="13" t="n">
        <f aca="false">'MUSES-C.cm-1'!CR15/'MUSES-C.cm-1'!$B15</f>
        <v>1.05298806400968</v>
      </c>
      <c r="CN15" s="13" t="n">
        <f aca="false">'MUSES-C.cm-1'!EP15/'MUSES-C.cm-1'!$B15</f>
        <v>0.601941286674461</v>
      </c>
      <c r="CO15" s="13" t="n">
        <f aca="false">'MUSES-C.cm-1'!FA15/'MUSES-C.cm-1'!$B15</f>
        <v>1.22319676964672</v>
      </c>
      <c r="CP15" s="13" t="n">
        <f aca="false">'MUSES-C.cm-1'!FB15/'MUSES-C.cm-1'!$B15</f>
        <v>1.24184993862587</v>
      </c>
      <c r="CQ15" s="13" t="n">
        <f aca="false">'MUSES-C.cm-1'!FC15/'MUSES-C.cm-1'!$B15</f>
        <v>1.20829883683452</v>
      </c>
      <c r="CR15" s="13"/>
    </row>
    <row r="16" customFormat="false" ht="15.75" hidden="false" customHeight="false" outlineLevel="0" collapsed="false">
      <c r="A16" s="1" t="n">
        <v>75</v>
      </c>
      <c r="B16" s="13" t="n">
        <f aca="false">'MUSES-C.cm-1'!B16/'MUSES-C.cm-1'!$B16</f>
        <v>1</v>
      </c>
      <c r="C16" s="13" t="n">
        <f aca="false">'MUSES-C.cm-1'!CC16/'MUSES-C.cm-1'!$B16</f>
        <v>0.710558329574516</v>
      </c>
      <c r="D16" s="13" t="n">
        <f aca="false">'MUSES-C.cm-1'!E16/'MUSES-C.cm-1'!$B16</f>
        <v>0.837804798657485</v>
      </c>
      <c r="E16" s="13" t="n">
        <f aca="false">'MUSES-C.cm-1'!F16/'MUSES-C.cm-1'!$B16</f>
        <v>0.936281891885191</v>
      </c>
      <c r="F16" s="13" t="n">
        <f aca="false">'MUSES-C.cm-1'!K16/'MUSES-C.cm-1'!$B16</f>
        <v>1.03414740670133</v>
      </c>
      <c r="G16" s="13" t="n">
        <f aca="false">'MUSES-C.cm-1'!L16/'MUSES-C.cm-1'!$B16</f>
        <v>1.05364884452361</v>
      </c>
      <c r="H16" s="13" t="n">
        <f aca="false">'MUSES-C.cm-1'!P16/'MUSES-C.cm-1'!$B16</f>
        <v>1.13142060780944</v>
      </c>
      <c r="I16" s="13" t="n">
        <f aca="false">'MUSES-C.cm-1'!R16/'MUSES-C.cm-1'!$B16</f>
        <v>1.17016805009126</v>
      </c>
      <c r="J16" s="13" t="n">
        <f aca="false">'MUSES-C.cm-1'!S16/'MUSES-C.cm-1'!$B16</f>
        <v>1.22811917459621</v>
      </c>
      <c r="K16" s="13" t="n">
        <f aca="false">'MUSES-C.cm-1'!Y16/'MUSES-C.cm-1'!$B16</f>
        <v>1.36256248223739</v>
      </c>
      <c r="L16" s="13" t="n">
        <f aca="false">'MUSES-C.cm-1'!Z16/'MUSES-C.cm-1'!$B16</f>
        <v>1.38168172686794</v>
      </c>
      <c r="M16" s="13" t="n">
        <f aca="false">'MUSES-C.cm-1'!AA16/'MUSES-C.cm-1'!$B16</f>
        <v>1.41985613593397</v>
      </c>
      <c r="N16" s="13" t="n">
        <f aca="false">'MUSES-C.cm-1'!AC16/'MUSES-C.cm-1'!$B16</f>
        <v>1.60947363786665</v>
      </c>
      <c r="O16" s="13" t="n">
        <f aca="false">'MUSES-C.cm-1'!AE16/'MUSES-C.cm-1'!$B16</f>
        <v>1.79707012928841</v>
      </c>
      <c r="P16" s="13" t="n">
        <f aca="false">'MUSES-C.cm-1'!AG16/'MUSES-C.cm-1'!$B16</f>
        <v>1.98273014598044</v>
      </c>
      <c r="Q16" s="13" t="n">
        <f aca="false">'MUSES-C.cm-1'!AI16/'MUSES-C.cm-1'!$B16</f>
        <v>2.16652668454502</v>
      </c>
      <c r="R16" s="13" t="n">
        <f aca="false">'MUSES-C.cm-1'!AJ16/'MUSES-C.cm-1'!$B16</f>
        <v>2.25774628212396</v>
      </c>
      <c r="S16" s="13" t="n">
        <f aca="false">'MUSES-C.cm-1'!AK16/'MUSES-C.cm-1'!$B16</f>
        <v>2.33040283697729</v>
      </c>
      <c r="T16" s="13" t="n">
        <f aca="false">'MUSES-C.cm-1'!AL16/'MUSES-C.cm-1'!$B16</f>
        <v>2.34852310631446</v>
      </c>
      <c r="U16" s="13" t="n">
        <f aca="false">'MUSES-C.cm-1'!AN16/'MUSES-C.cm-1'!$B16</f>
        <v>2.52877467633905</v>
      </c>
      <c r="V16" s="13" t="n">
        <f aca="false">'MUSES-C.cm-1'!AP16/'MUSES-C.cm-1'!$B16</f>
        <v>2.7073298165296</v>
      </c>
      <c r="W16" s="13" t="n">
        <f aca="false">'MUSES-C.cm-1'!AR16/'MUSES-C.cm-1'!$B16</f>
        <v>0.841681072736939</v>
      </c>
      <c r="X16" s="13" t="n">
        <f aca="false">'MUSES-C.cm-1'!AS16/'MUSES-C.cm-1'!$B16</f>
        <v>0.908130123049817</v>
      </c>
      <c r="Y16" s="13" t="n">
        <f aca="false">'MUSES-C.cm-1'!AT16/'MUSES-C.cm-1'!$B16</f>
        <v>0.974035057777208</v>
      </c>
      <c r="Z16" s="13" t="n">
        <f aca="false">'MUSES-C.cm-1'!AU16/'MUSES-C.cm-1'!$B16</f>
        <v>1.10430908620944</v>
      </c>
      <c r="AA16" s="13" t="n">
        <f aca="false">'MUSES-C.cm-1'!AV16/'MUSES-C.cm-1'!$B16</f>
        <v>1.23268231528458</v>
      </c>
      <c r="AB16" s="13" t="n">
        <f aca="false">'MUSES-C.cm-1'!AW16/'MUSES-C.cm-1'!$B16</f>
        <v>1.35931390089186</v>
      </c>
      <c r="AC16" s="13" t="n">
        <f aca="false">'MUSES-C.cm-1'!AX16/'MUSES-C.cm-1'!$B16</f>
        <v>1.48434571299446</v>
      </c>
      <c r="AD16" s="13" t="n">
        <f aca="false">'MUSES-C.cm-1'!AY16/'MUSES-C.cm-1'!$B16</f>
        <v>1.60790462037419</v>
      </c>
      <c r="AE16" s="13" t="n">
        <f aca="false">'MUSES-C.cm-1'!AZ16/'MUSES-C.cm-1'!$B16</f>
        <v>1.73010442232903</v>
      </c>
      <c r="AF16" s="13" t="n">
        <f aca="false">'MUSES-C.cm-1'!BA16/'MUSES-C.cm-1'!$B16</f>
        <v>1.85104748937221</v>
      </c>
      <c r="AG16" s="13" t="n">
        <f aca="false">'MUSES-C.cm-1'!BB16/'MUSES-C.cm-1'!$B16</f>
        <v>1.97082616282337</v>
      </c>
      <c r="AH16" s="13" t="n">
        <f aca="false">'MUSES-C.cm-1'!BC16/'MUSES-C.cm-1'!$B16</f>
        <v>2.08952395364083</v>
      </c>
      <c r="AI16" s="13" t="n">
        <f aca="false">'MUSES-C.cm-1'!BD16/'MUSES-C.cm-1'!$B16</f>
        <v>1.02718174669304</v>
      </c>
      <c r="AJ16" s="13" t="n">
        <f aca="false">'MUSES-C.cm-1'!BE16/'MUSES-C.cm-1'!$B16</f>
        <v>1.09027568843285</v>
      </c>
      <c r="AK16" s="13" t="n">
        <f aca="false">'MUSES-C.cm-1'!BF16/'MUSES-C.cm-1'!$B16</f>
        <v>1.15299680502138</v>
      </c>
      <c r="AL16" s="13" t="n">
        <f aca="false">'MUSES-C.cm-1'!BG16/'MUSES-C.cm-1'!$B16</f>
        <v>1.21536070476856</v>
      </c>
      <c r="AM16" s="13" t="n">
        <f aca="false">'MUSES-C.cm-1'!BH16/'MUSES-C.cm-1'!$B16</f>
        <v>1.27738213672027</v>
      </c>
      <c r="AN16" s="13" t="n">
        <f aca="false">'MUSES-C.cm-1'!BI16/'MUSES-C.cm-1'!$B16</f>
        <v>1.33907504898559</v>
      </c>
      <c r="AO16" s="13" t="n">
        <f aca="false">'MUSES-C.cm-1'!BJ16/'MUSES-C.cm-1'!$B16</f>
        <v>1.40045264237648</v>
      </c>
      <c r="AP16" s="13" t="n">
        <f aca="false">'MUSES-C.cm-1'!BK16/'MUSES-C.cm-1'!$B16</f>
        <v>1.46152741979364</v>
      </c>
      <c r="AQ16" s="13" t="n">
        <f aca="false">'MUSES-C.cm-1'!BL16/'MUSES-C.cm-1'!$B16</f>
        <v>1.52231123174703</v>
      </c>
      <c r="AR16" s="13" t="n">
        <f aca="false">'MUSES-C.cm-1'!BM16/'MUSES-C.cm-1'!$B16</f>
        <v>1.58281531835949</v>
      </c>
      <c r="AS16" s="13" t="n">
        <f aca="false">'MUSES-C.cm-1'!BN16/'MUSES-C.cm-1'!$B16</f>
        <v>1.64305034816625</v>
      </c>
      <c r="AT16" s="13" t="n">
        <f aca="false">'MUSES-C.cm-1'!BQ16/'MUSES-C.cm-1'!$B16</f>
        <v>0.831422645344773</v>
      </c>
      <c r="AU16" s="13" t="n">
        <f aca="false">'MUSES-C.cm-1'!BR16/'MUSES-C.cm-1'!$B16</f>
        <v>0.817243389336081</v>
      </c>
      <c r="AV16" s="13" t="n">
        <f aca="false">'MUSES-C.cm-1'!BS16/'MUSES-C.cm-1'!$B16</f>
        <v>0.803050499811315</v>
      </c>
      <c r="AW16" s="13" t="n">
        <f aca="false">'MUSES-C.cm-1'!BT16/'MUSES-C.cm-1'!$B16</f>
        <v>0.788843737656853</v>
      </c>
      <c r="AX16" s="13" t="n">
        <f aca="false">'MUSES-C.cm-1'!BU16/'MUSES-C.cm-1'!$B16</f>
        <v>0.774622858134548</v>
      </c>
      <c r="AY16" s="13" t="n">
        <f aca="false">'MUSES-C.cm-1'!BV16/'MUSES-C.cm-1'!$B16</f>
        <v>0.760387610715369</v>
      </c>
      <c r="AZ16" s="13" t="n">
        <f aca="false">'MUSES-C.cm-1'!BW16/'MUSES-C.cm-1'!$B16</f>
        <v>0.746137738907111</v>
      </c>
      <c r="BA16" s="13" t="n">
        <f aca="false">'MUSES-C.cm-1'!BX16/'MUSES-C.cm-1'!$B16</f>
        <v>0.731872980075902</v>
      </c>
      <c r="BB16" s="13" t="n">
        <f aca="false">'MUSES-C.cm-1'!BY16/'MUSES-C.cm-1'!$B16</f>
        <v>0.717593065261278</v>
      </c>
      <c r="BC16" s="13" t="n">
        <f aca="false">'MUSES-C.cm-1'!BZ16/'MUSES-C.cm-1'!$B16</f>
        <v>0.703297718984523</v>
      </c>
      <c r="BD16" s="13" t="n">
        <f aca="false">'MUSES-C.cm-1'!CA16/'MUSES-C.cm-1'!$B16</f>
        <v>0.688986659050003</v>
      </c>
      <c r="BE16" s="13" t="n">
        <f aca="false">'MUSES-C.cm-1'!CS16/'MUSES-C.cm-1'!$B16</f>
        <v>3.24931344898836</v>
      </c>
      <c r="BF16" s="13" t="n">
        <f aca="false">'MUSES-C.cm-1'!CT16/'MUSES-C.cm-1'!$B16</f>
        <v>3.75775055531777</v>
      </c>
      <c r="BG16" s="13" t="n">
        <f aca="false">'MUSES-C.cm-1'!DB16/'MUSES-C.cm-1'!$B16</f>
        <v>3.45385307925924</v>
      </c>
      <c r="BH16" s="13" t="n">
        <f aca="false">'MUSES-C.cm-1'!DC16/'MUSES-C.cm-1'!$B16</f>
        <v>3.87034386151697</v>
      </c>
      <c r="BI16" s="13" t="n">
        <f aca="false">'MUSES-C.cm-1'!DD16/'MUSES-C.cm-1'!$B16</f>
        <v>7.18181537812986</v>
      </c>
      <c r="BJ16" s="13" t="n">
        <f aca="false">'MUSES-C.cm-1'!DN16/'MUSES-C.cm-1'!$B16</f>
        <v>10.0424852257079</v>
      </c>
      <c r="BK16" s="13" t="n">
        <f aca="false">'MUSES-C.cm-1'!ES16/'MUSES-C.cm-1'!$B16</f>
        <v>2.04107915585472</v>
      </c>
      <c r="BL16" s="13" t="n">
        <f aca="false">'MUSES-C.cm-1'!ET16/'MUSES-C.cm-1'!$B16</f>
        <v>2.48981163381349</v>
      </c>
      <c r="BM16" s="13" t="n">
        <f aca="false">'MUSES-C.cm-1'!DY16/'MUSES-C.cm-1'!$B16</f>
        <v>0.660694108479262</v>
      </c>
      <c r="BN16" s="13" t="n">
        <f aca="false">'MUSES-C.cm-1'!DZ16/'MUSES-C.cm-1'!$B16</f>
        <v>0.813326593685678</v>
      </c>
      <c r="BO16" s="13" t="n">
        <f aca="false">'MUSES-C.cm-1'!EA16/'MUSES-C.cm-1'!$B16</f>
        <v>0.903678800974484</v>
      </c>
      <c r="BP16" s="13" t="n">
        <f aca="false">'MUSES-C.cm-1'!EB16/'MUSES-C.cm-1'!$B16</f>
        <v>0.918654262085277</v>
      </c>
      <c r="BQ16" s="13" t="n">
        <f aca="false">'MUSES-C.cm-1'!EC16/'MUSES-C.cm-1'!$B16</f>
        <v>0.933606718682222</v>
      </c>
      <c r="BR16" s="13" t="n">
        <f aca="false">'MUSES-C.cm-1'!ED16/'MUSES-C.cm-1'!$B16</f>
        <v>0.948536451951801</v>
      </c>
      <c r="BS16" s="13" t="n">
        <f aca="false">'MUSES-C.cm-1'!EE16/'MUSES-C.cm-1'!$B16</f>
        <v>0.963443738516463</v>
      </c>
      <c r="BT16" s="13" t="n">
        <f aca="false">'MUSES-C.cm-1'!EF16/'MUSES-C.cm-1'!$B16</f>
        <v>1.052431015671</v>
      </c>
      <c r="BU16" s="13" t="n">
        <f aca="false">'MUSES-C.cm-1'!EG16/'MUSES-C.cm-1'!$B16</f>
        <v>1.06718855617025</v>
      </c>
      <c r="BV16" s="13" t="n">
        <f aca="false">'MUSES-C.cm-1'!EH16/'MUSES-C.cm-1'!$B16</f>
        <v>1.11133980720548</v>
      </c>
      <c r="BW16" s="13" t="n">
        <f aca="false">'MUSES-C.cm-1'!EI16/'MUSES-C.cm-1'!$B16</f>
        <v>1.25726488628878</v>
      </c>
      <c r="BX16" s="13" t="n">
        <f aca="false">'MUSES-C.cm-1'!EJ16/'MUSES-C.cm-1'!$B16</f>
        <v>1.4014328751616</v>
      </c>
      <c r="BY16" s="13" t="n">
        <f aca="false">'MUSES-C.cm-1'!EK16/'MUSES-C.cm-1'!$B16</f>
        <v>1.54402780285168</v>
      </c>
      <c r="BZ16" s="13" t="n">
        <f aca="false">'MUSES-C.cm-1'!EL16/'MUSES-C.cm-1'!$B16</f>
        <v>1.68520886625274</v>
      </c>
      <c r="CA16" s="13" t="n">
        <f aca="false">'MUSES-C.cm-1'!EM16/'MUSES-C.cm-1'!$B16</f>
        <v>1.82511448187759</v>
      </c>
      <c r="CB16" s="13" t="n">
        <f aca="false">'MUSES-C.cm-1'!EN16/'MUSES-C.cm-1'!$B16</f>
        <v>1.96386556935318</v>
      </c>
      <c r="CC16" s="13" t="n">
        <f aca="false">'MUSES-C.cm-1'!EO16/'MUSES-C.cm-1'!$B16</f>
        <v>2.10156823140035</v>
      </c>
      <c r="CD16" s="13" t="n">
        <f aca="false">'MUSES-C.cm-1'!EU16/'MUSES-C.cm-1'!$B16</f>
        <v>0.955476029374683</v>
      </c>
      <c r="CE16" s="13" t="n">
        <f aca="false">'MUSES-C.cm-1'!EV16/'MUSES-C.cm-1'!$B16</f>
        <v>0.860408951019233</v>
      </c>
      <c r="CF16" s="13" t="n">
        <f aca="false">'MUSES-C.cm-1'!EW16/'MUSES-C.cm-1'!$B16</f>
        <v>0.716546199421557</v>
      </c>
      <c r="CG16" s="13" t="n">
        <f aca="false">'MUSES-C.cm-1'!EX16/'MUSES-C.cm-1'!$B16</f>
        <v>2.19320535951482</v>
      </c>
      <c r="CH16" s="13" t="n">
        <f aca="false">'MUSES-C.cm-1'!EY16/'MUSES-C.cm-1'!$B16</f>
        <v>0.702826162767649</v>
      </c>
      <c r="CI16" s="13" t="n">
        <f aca="false">'MUSES-C.cm-1'!EZ16/'MUSES-C.cm-1'!$B16</f>
        <v>0.397887374485279</v>
      </c>
      <c r="CJ16" s="13" t="n">
        <f aca="false">'MUSES-C.cm-1'!CU16/'MUSES-C.cm-1'!$B16</f>
        <v>0.915351753514354</v>
      </c>
      <c r="CK16" s="13" t="n">
        <f aca="false">'MUSES-C.cm-1'!CZ16/'MUSES-C.cm-1'!$B16</f>
        <v>1.04788395494776</v>
      </c>
      <c r="CL16" s="13" t="n">
        <f aca="false">'MUSES-C.cm-1'!CQ16/'MUSES-C.cm-1'!$B16</f>
        <v>1.00616955116118</v>
      </c>
      <c r="CM16" s="13" t="n">
        <f aca="false">'MUSES-C.cm-1'!CR16/'MUSES-C.cm-1'!$B16</f>
        <v>1.03567295004225</v>
      </c>
      <c r="CN16" s="13" t="n">
        <f aca="false">'MUSES-C.cm-1'!EP16/'MUSES-C.cm-1'!$B16</f>
        <v>0.615272655584641</v>
      </c>
      <c r="CO16" s="13" t="n">
        <f aca="false">'MUSES-C.cm-1'!FA16/'MUSES-C.cm-1'!$B16</f>
        <v>1.19054958328562</v>
      </c>
      <c r="CP16" s="13" t="n">
        <f aca="false">'MUSES-C.cm-1'!FB16/'MUSES-C.cm-1'!$B16</f>
        <v>1.20624563836135</v>
      </c>
      <c r="CQ16" s="13" t="n">
        <f aca="false">'MUSES-C.cm-1'!FC16/'MUSES-C.cm-1'!$B16</f>
        <v>1.17615771647743</v>
      </c>
      <c r="CR16" s="13"/>
    </row>
    <row r="17" customFormat="false" ht="15.75" hidden="false" customHeight="false" outlineLevel="0" collapsed="false">
      <c r="A17" s="1" t="n">
        <v>80</v>
      </c>
      <c r="B17" s="13" t="n">
        <f aca="false">'MUSES-C.cm-1'!B17/'MUSES-C.cm-1'!$B17</f>
        <v>1</v>
      </c>
      <c r="C17" s="13" t="n">
        <f aca="false">'MUSES-C.cm-1'!CC17/'MUSES-C.cm-1'!$B17</f>
        <v>0.720952799326649</v>
      </c>
      <c r="D17" s="13" t="n">
        <f aca="false">'MUSES-C.cm-1'!E17/'MUSES-C.cm-1'!$B17</f>
        <v>0.853831135784099</v>
      </c>
      <c r="E17" s="13" t="n">
        <f aca="false">'MUSES-C.cm-1'!F17/'MUSES-C.cm-1'!$B17</f>
        <v>0.942399232146721</v>
      </c>
      <c r="F17" s="13" t="n">
        <f aca="false">'MUSES-C.cm-1'!K17/'MUSES-C.cm-1'!$B17</f>
        <v>1.03042326940687</v>
      </c>
      <c r="G17" s="13" t="n">
        <f aca="false">'MUSES-C.cm-1'!L17/'MUSES-C.cm-1'!$B17</f>
        <v>1.04796430094545</v>
      </c>
      <c r="H17" s="13" t="n">
        <f aca="false">'MUSES-C.cm-1'!P17/'MUSES-C.cm-1'!$B17</f>
        <v>1.11792013148569</v>
      </c>
      <c r="I17" s="13" t="n">
        <f aca="false">'MUSES-C.cm-1'!R17/'MUSES-C.cm-1'!$B17</f>
        <v>1.15277478141693</v>
      </c>
      <c r="J17" s="13" t="n">
        <f aca="false">'MUSES-C.cm-1'!S17/'MUSES-C.cm-1'!$B17</f>
        <v>1.20490531290506</v>
      </c>
      <c r="K17" s="13" t="n">
        <f aca="false">'MUSES-C.cm-1'!Y17/'MUSES-C.cm-1'!$B17</f>
        <v>1.32585184922244</v>
      </c>
      <c r="L17" s="13" t="n">
        <f aca="false">'MUSES-C.cm-1'!Z17/'MUSES-C.cm-1'!$B17</f>
        <v>1.34305243842124</v>
      </c>
      <c r="M17" s="13" t="n">
        <f aca="false">'MUSES-C.cm-1'!AA17/'MUSES-C.cm-1'!$B17</f>
        <v>1.37739648848382</v>
      </c>
      <c r="N17" s="13" t="n">
        <f aca="false">'MUSES-C.cm-1'!AC17/'MUSES-C.cm-1'!$B17</f>
        <v>1.54799788839275</v>
      </c>
      <c r="O17" s="13" t="n">
        <f aca="false">'MUSES-C.cm-1'!AE17/'MUSES-C.cm-1'!$B17</f>
        <v>1.71679579495447</v>
      </c>
      <c r="P17" s="13" t="n">
        <f aca="false">'MUSES-C.cm-1'!AG17/'MUSES-C.cm-1'!$B17</f>
        <v>1.88386429679744</v>
      </c>
      <c r="Q17" s="13" t="n">
        <f aca="false">'MUSES-C.cm-1'!AI17/'MUSES-C.cm-1'!$B17</f>
        <v>2.04926736941312</v>
      </c>
      <c r="R17" s="13" t="n">
        <f aca="false">'MUSES-C.cm-1'!AJ17/'MUSES-C.cm-1'!$B17</f>
        <v>2.13136201431656</v>
      </c>
      <c r="S17" s="13" t="n">
        <f aca="false">'MUSES-C.cm-1'!AK17/'MUSES-C.cm-1'!$B17</f>
        <v>2.19675224108231</v>
      </c>
      <c r="T17" s="13" t="n">
        <f aca="false">'MUSES-C.cm-1'!AL17/'MUSES-C.cm-1'!$B17</f>
        <v>2.21306054377483</v>
      </c>
      <c r="U17" s="13" t="n">
        <f aca="false">'MUSES-C.cm-1'!AN17/'MUSES-C.cm-1'!$B17</f>
        <v>2.37529225513354</v>
      </c>
      <c r="V17" s="13" t="n">
        <f aca="false">'MUSES-C.cm-1'!AP17/'MUSES-C.cm-1'!$B17</f>
        <v>2.5360049412938</v>
      </c>
      <c r="W17" s="13" t="n">
        <f aca="false">'MUSES-C.cm-1'!AR17/'MUSES-C.cm-1'!$B17</f>
        <v>0.856621858768793</v>
      </c>
      <c r="X17" s="13" t="n">
        <f aca="false">'MUSES-C.cm-1'!AS17/'MUSES-C.cm-1'!$B17</f>
        <v>0.916139365345952</v>
      </c>
      <c r="Y17" s="13" t="n">
        <f aca="false">'MUSES-C.cm-1'!AT17/'MUSES-C.cm-1'!$B17</f>
        <v>0.975180003054749</v>
      </c>
      <c r="Z17" s="13" t="n">
        <f aca="false">'MUSES-C.cm-1'!AU17/'MUSES-C.cm-1'!$B17</f>
        <v>1.09191525055118</v>
      </c>
      <c r="AA17" s="13" t="n">
        <f aca="false">'MUSES-C.cm-1'!AV17/'MUSES-C.cm-1'!$B17</f>
        <v>1.20698461663826</v>
      </c>
      <c r="AB17" s="13" t="n">
        <f aca="false">'MUSES-C.cm-1'!AW17/'MUSES-C.cm-1'!$B17</f>
        <v>1.32052758728334</v>
      </c>
      <c r="AC17" s="13" t="n">
        <f aca="false">'MUSES-C.cm-1'!AX17/'MUSES-C.cm-1'!$B17</f>
        <v>1.43266849887855</v>
      </c>
      <c r="AD17" s="13" t="n">
        <f aca="false">'MUSES-C.cm-1'!AY17/'MUSES-C.cm-1'!$B17</f>
        <v>1.54351854061607</v>
      </c>
      <c r="AE17" s="13" t="n">
        <f aca="false">'MUSES-C.cm-1'!AZ17/'MUSES-C.cm-1'!$B17</f>
        <v>1.6531774474491</v>
      </c>
      <c r="AF17" s="13" t="n">
        <f aca="false">'MUSES-C.cm-1'!BA17/'MUSES-C.cm-1'!$B17</f>
        <v>1.7617349380185</v>
      </c>
      <c r="AG17" s="13" t="n">
        <f aca="false">'MUSES-C.cm-1'!BB17/'MUSES-C.cm-1'!$B17</f>
        <v>1.86927194126982</v>
      </c>
      <c r="AH17" s="13" t="n">
        <f aca="false">'MUSES-C.cm-1'!BC17/'MUSES-C.cm-1'!$B17</f>
        <v>1.9758616471231</v>
      </c>
      <c r="AI17" s="13" t="n">
        <f aca="false">'MUSES-C.cm-1'!BD17/'MUSES-C.cm-1'!$B17</f>
        <v>1.02224375309144</v>
      </c>
      <c r="AJ17" s="13" t="n">
        <f aca="false">'MUSES-C.cm-1'!BE17/'MUSES-C.cm-1'!$B17</f>
        <v>1.07885408853049</v>
      </c>
      <c r="AK17" s="13" t="n">
        <f aca="false">'MUSES-C.cm-1'!BF17/'MUSES-C.cm-1'!$B17</f>
        <v>1.13513773069733</v>
      </c>
      <c r="AL17" s="13" t="n">
        <f aca="false">'MUSES-C.cm-1'!BG17/'MUSES-C.cm-1'!$B17</f>
        <v>1.19110835659263</v>
      </c>
      <c r="AM17" s="13" t="n">
        <f aca="false">'MUSES-C.cm-1'!BH17/'MUSES-C.cm-1'!$B17</f>
        <v>1.24677889027488</v>
      </c>
      <c r="AN17" s="13" t="n">
        <f aca="false">'MUSES-C.cm-1'!BI17/'MUSES-C.cm-1'!$B17</f>
        <v>1.30216155397045</v>
      </c>
      <c r="AO17" s="13" t="n">
        <f aca="false">'MUSES-C.cm-1'!BJ17/'MUSES-C.cm-1'!$B17</f>
        <v>1.35726791507612</v>
      </c>
      <c r="AP17" s="13" t="n">
        <f aca="false">'MUSES-C.cm-1'!BK17/'MUSES-C.cm-1'!$B17</f>
        <v>1.41210892943414</v>
      </c>
      <c r="AQ17" s="13" t="n">
        <f aca="false">'MUSES-C.cm-1'!BL17/'MUSES-C.cm-1'!$B17</f>
        <v>1.46669498122021</v>
      </c>
      <c r="AR17" s="13" t="n">
        <f aca="false">'MUSES-C.cm-1'!BM17/'MUSES-C.cm-1'!$B17</f>
        <v>1.52103591974974</v>
      </c>
      <c r="AS17" s="13" t="n">
        <f aca="false">'MUSES-C.cm-1'!BN17/'MUSES-C.cm-1'!$B17</f>
        <v>1.57514109347648</v>
      </c>
      <c r="AT17" s="13" t="n">
        <f aca="false">'MUSES-C.cm-1'!BQ17/'MUSES-C.cm-1'!$B17</f>
        <v>0.831025873487713</v>
      </c>
      <c r="AU17" s="13" t="n">
        <f aca="false">'MUSES-C.cm-1'!BR17/'MUSES-C.cm-1'!$B17</f>
        <v>0.818029227959672</v>
      </c>
      <c r="AV17" s="13" t="n">
        <f aca="false">'MUSES-C.cm-1'!BS17/'MUSES-C.cm-1'!$B17</f>
        <v>0.805020564642324</v>
      </c>
      <c r="AW17" s="13" t="n">
        <f aca="false">'MUSES-C.cm-1'!BT17/'MUSES-C.cm-1'!$B17</f>
        <v>0.791999672759735</v>
      </c>
      <c r="AX17" s="13" t="n">
        <f aca="false">'MUSES-C.cm-1'!BU17/'MUSES-C.cm-1'!$B17</f>
        <v>0.77896633657801</v>
      </c>
      <c r="AY17" s="13" t="n">
        <f aca="false">'MUSES-C.cm-1'!BV17/'MUSES-C.cm-1'!$B17</f>
        <v>0.76592033525866</v>
      </c>
      <c r="AZ17" s="13" t="n">
        <f aca="false">'MUSES-C.cm-1'!BW17/'MUSES-C.cm-1'!$B17</f>
        <v>0.752861442706724</v>
      </c>
      <c r="BA17" s="13" t="n">
        <f aca="false">'MUSES-C.cm-1'!BX17/'MUSES-C.cm-1'!$B17</f>
        <v>0.739789427413432</v>
      </c>
      <c r="BB17" s="13" t="n">
        <f aca="false">'MUSES-C.cm-1'!BY17/'MUSES-C.cm-1'!$B17</f>
        <v>0.726704052293195</v>
      </c>
      <c r="BC17" s="13" t="n">
        <f aca="false">'MUSES-C.cm-1'!BZ17/'MUSES-C.cm-1'!$B17</f>
        <v>0.713605074514659</v>
      </c>
      <c r="BD17" s="13" t="n">
        <f aca="false">'MUSES-C.cm-1'!CA17/'MUSES-C.cm-1'!$B17</f>
        <v>0.700492245325583</v>
      </c>
      <c r="BE17" s="13" t="n">
        <f aca="false">'MUSES-C.cm-1'!CS17/'MUSES-C.cm-1'!$B17</f>
        <v>3.03191378917693</v>
      </c>
      <c r="BF17" s="13" t="n">
        <f aca="false">'MUSES-C.cm-1'!CT17/'MUSES-C.cm-1'!$B17</f>
        <v>3.48607601970098</v>
      </c>
      <c r="BG17" s="13" t="n">
        <f aca="false">'MUSES-C.cm-1'!DB17/'MUSES-C.cm-1'!$B17</f>
        <v>3.20726668602414</v>
      </c>
      <c r="BH17" s="13" t="n">
        <f aca="false">'MUSES-C.cm-1'!DC17/'MUSES-C.cm-1'!$B17</f>
        <v>3.57983143509263</v>
      </c>
      <c r="BI17" s="13" t="n">
        <f aca="false">'MUSES-C.cm-1'!DD17/'MUSES-C.cm-1'!$B17</f>
        <v>6.58577302141784</v>
      </c>
      <c r="BJ17" s="13" t="n">
        <f aca="false">'MUSES-C.cm-1'!DN17/'MUSES-C.cm-1'!$B17</f>
        <v>9.15449330683289</v>
      </c>
      <c r="BK17" s="13" t="n">
        <f aca="false">'MUSES-C.cm-1'!ES17/'MUSES-C.cm-1'!$B17</f>
        <v>1.90160606090738</v>
      </c>
      <c r="BL17" s="13" t="n">
        <f aca="false">'MUSES-C.cm-1'!ET17/'MUSES-C.cm-1'!$B17</f>
        <v>2.33159166870221</v>
      </c>
      <c r="BM17" s="13" t="n">
        <f aca="false">'MUSES-C.cm-1'!DY17/'MUSES-C.cm-1'!$B17</f>
        <v>0.674900544837236</v>
      </c>
      <c r="BN17" s="13" t="n">
        <f aca="false">'MUSES-C.cm-1'!DZ17/'MUSES-C.cm-1'!$B17</f>
        <v>0.811806342467615</v>
      </c>
      <c r="BO17" s="13" t="n">
        <f aca="false">'MUSES-C.cm-1'!EA17/'MUSES-C.cm-1'!$B17</f>
        <v>0.892874764347391</v>
      </c>
      <c r="BP17" s="13" t="n">
        <f aca="false">'MUSES-C.cm-1'!EB17/'MUSES-C.cm-1'!$B17</f>
        <v>0.906313252643196</v>
      </c>
      <c r="BQ17" s="13" t="n">
        <f aca="false">'MUSES-C.cm-1'!EC17/'MUSES-C.cm-1'!$B17</f>
        <v>0.919731589808512</v>
      </c>
      <c r="BR17" s="13" t="n">
        <f aca="false">'MUSES-C.cm-1'!ED17/'MUSES-C.cm-1'!$B17</f>
        <v>0.93313002215263</v>
      </c>
      <c r="BS17" s="13" t="n">
        <f aca="false">'MUSES-C.cm-1'!EE17/'MUSES-C.cm-1'!$B17</f>
        <v>0.946508791986911</v>
      </c>
      <c r="BT17" s="13" t="n">
        <f aca="false">'MUSES-C.cm-1'!EF17/'MUSES-C.cm-1'!$B17</f>
        <v>1.02638158393833</v>
      </c>
      <c r="BU17" s="13" t="n">
        <f aca="false">'MUSES-C.cm-1'!EG17/'MUSES-C.cm-1'!$B17</f>
        <v>1.03962918158074</v>
      </c>
      <c r="BV17" s="13" t="n">
        <f aca="false">'MUSES-C.cm-1'!EH17/'MUSES-C.cm-1'!$B17</f>
        <v>1.0792656583283</v>
      </c>
      <c r="BW17" s="13" t="n">
        <f aca="false">'MUSES-C.cm-1'!EI17/'MUSES-C.cm-1'!$B17</f>
        <v>1.21029600834339</v>
      </c>
      <c r="BX17" s="13" t="n">
        <f aca="false">'MUSES-C.cm-1'!EJ17/'MUSES-C.cm-1'!$B17</f>
        <v>1.33978721024407</v>
      </c>
      <c r="BY17" s="13" t="n">
        <f aca="false">'MUSES-C.cm-1'!EK17/'MUSES-C.cm-1'!$B17</f>
        <v>1.46790046686975</v>
      </c>
      <c r="BZ17" s="13" t="n">
        <f aca="false">'MUSES-C.cm-1'!EL17/'MUSES-C.cm-1'!$B17</f>
        <v>1.59477522899952</v>
      </c>
      <c r="CA17" s="13" t="n">
        <f aca="false">'MUSES-C.cm-1'!EM17/'MUSES-C.cm-1'!$B17</f>
        <v>1.72053274454282</v>
      </c>
      <c r="CB17" s="13" t="n">
        <f aca="false">'MUSES-C.cm-1'!EN17/'MUSES-C.cm-1'!$B17</f>
        <v>1.84527893476351</v>
      </c>
      <c r="CC17" s="13" t="n">
        <f aca="false">'MUSES-C.cm-1'!EO17/'MUSES-C.cm-1'!$B17</f>
        <v>1.96910674184619</v>
      </c>
      <c r="CD17" s="13" t="n">
        <f aca="false">'MUSES-C.cm-1'!EU17/'MUSES-C.cm-1'!$B17</f>
        <v>0.938705694324953</v>
      </c>
      <c r="CE17" s="13" t="n">
        <f aca="false">'MUSES-C.cm-1'!EV17/'MUSES-C.cm-1'!$B17</f>
        <v>0.860756678424422</v>
      </c>
      <c r="CF17" s="13" t="n">
        <f aca="false">'MUSES-C.cm-1'!EW17/'MUSES-C.cm-1'!$B17</f>
        <v>0.739456355106449</v>
      </c>
      <c r="CG17" s="13" t="n">
        <f aca="false">'MUSES-C.cm-1'!EX17/'MUSES-C.cm-1'!$B17</f>
        <v>2.06824718962879</v>
      </c>
      <c r="CH17" s="13" t="n">
        <f aca="false">'MUSES-C.cm-1'!EY17/'MUSES-C.cm-1'!$B17</f>
        <v>0.701887242612135</v>
      </c>
      <c r="CI17" s="13" t="n">
        <f aca="false">'MUSES-C.cm-1'!EZ17/'MUSES-C.cm-1'!$B17</f>
        <v>0.410828946529418</v>
      </c>
      <c r="CJ17" s="13" t="n">
        <f aca="false">'MUSES-C.cm-1'!CU17/'MUSES-C.cm-1'!$B17</f>
        <v>0.934225771458423</v>
      </c>
      <c r="CK17" s="13" t="n">
        <f aca="false">'MUSES-C.cm-1'!CZ17/'MUSES-C.cm-1'!$B17</f>
        <v>1.05982985157856</v>
      </c>
      <c r="CL17" s="13" t="n">
        <f aca="false">'MUSES-C.cm-1'!CQ17/'MUSES-C.cm-1'!$B17</f>
        <v>0.991547842185013</v>
      </c>
      <c r="CM17" s="13" t="n">
        <f aca="false">'MUSES-C.cm-1'!CR17/'MUSES-C.cm-1'!$B17</f>
        <v>1.02115247099485</v>
      </c>
      <c r="CN17" s="13" t="n">
        <f aca="false">'MUSES-C.cm-1'!EP17/'MUSES-C.cm-1'!$B17</f>
        <v>0.626767005616608</v>
      </c>
      <c r="CO17" s="13" t="n">
        <f aca="false">'MUSES-C.cm-1'!FA17/'MUSES-C.cm-1'!$B17</f>
        <v>1.16220185142366</v>
      </c>
      <c r="CP17" s="13" t="n">
        <f aca="false">'MUSES-C.cm-1'!FB17/'MUSES-C.cm-1'!$B17</f>
        <v>1.17535645109121</v>
      </c>
      <c r="CQ17" s="13" t="n">
        <f aca="false">'MUSES-C.cm-1'!FC17/'MUSES-C.cm-1'!$B17</f>
        <v>1.14828512154604</v>
      </c>
      <c r="CR17" s="13"/>
    </row>
    <row r="18" customFormat="false" ht="15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</row>
    <row r="20" customFormat="false" ht="15.75" hidden="false" customHeight="false" outlineLevel="0" collapsed="false">
      <c r="H20" s="10"/>
      <c r="I20" s="10"/>
      <c r="K20" s="10"/>
      <c r="L20" s="10"/>
      <c r="R20" s="10"/>
      <c r="S20" s="10"/>
      <c r="AU20" s="10"/>
      <c r="AV20" s="10"/>
      <c r="AW20" s="10"/>
      <c r="AX20" s="10"/>
      <c r="BK20" s="27"/>
      <c r="BL20" s="27"/>
    </row>
    <row r="21" customFormat="false" ht="15.75" hidden="false" customHeight="false" outlineLevel="0" collapsed="false">
      <c r="BJ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37"/>
    <col collapsed="false" customWidth="true" hidden="false" outlineLevel="0" max="3" min="3" style="1" width="8.99"/>
  </cols>
  <sheetData>
    <row r="1" customFormat="false" ht="15.75" hidden="false" customHeight="false" outlineLevel="0" collapsed="false">
      <c r="A1" s="47" t="s">
        <v>375</v>
      </c>
      <c r="B1" s="47" t="s">
        <v>65</v>
      </c>
      <c r="C1" s="47" t="s">
        <v>376</v>
      </c>
    </row>
    <row r="2" customFormat="false" ht="15.75" hidden="false" customHeight="false" outlineLevel="0" collapsed="false">
      <c r="A2" s="13" t="n">
        <v>0</v>
      </c>
      <c r="B2" s="1" t="n">
        <f aca="false">((1.1271*A2)^19.4+(0.58186*A2^1.2267)^19.4)^(1/19.4)</f>
        <v>0</v>
      </c>
    </row>
    <row r="3" customFormat="false" ht="15.75" hidden="false" customHeight="false" outlineLevel="0" collapsed="false">
      <c r="A3" s="13" t="n">
        <f aca="false">A2+1</f>
        <v>1</v>
      </c>
      <c r="B3" s="1" t="n">
        <f aca="false">((1.1271*A3)^19.4+(0.58186*A3^1.2267)^19.4)^(1/19.4)</f>
        <v>1.12710015615921</v>
      </c>
      <c r="C3" s="1" t="n">
        <f aca="false">A3/B3</f>
        <v>0.887232598217072</v>
      </c>
    </row>
    <row r="4" customFormat="false" ht="15.75" hidden="false" customHeight="false" outlineLevel="0" collapsed="false">
      <c r="A4" s="13" t="n">
        <f aca="false">A3+1</f>
        <v>2</v>
      </c>
      <c r="B4" s="1" t="n">
        <f aca="false">((1.1271*A4)^19.4+(0.58186*A4^1.2267)^19.4)^(1/19.4)</f>
        <v>2.25420658431152</v>
      </c>
      <c r="C4" s="1" t="n">
        <f aca="false">A4/B4</f>
        <v>0.887230129624894</v>
      </c>
    </row>
    <row r="5" customFormat="false" ht="15.75" hidden="false" customHeight="false" outlineLevel="0" collapsed="false">
      <c r="A5" s="13" t="n">
        <f aca="false">A4+1</f>
        <v>3</v>
      </c>
      <c r="B5" s="1" t="n">
        <f aca="false">((1.1271*A5)^19.4+(0.58186*A5^1.2267)^19.4)^(1/19.4)</f>
        <v>3.38135874754398</v>
      </c>
      <c r="C5" s="1" t="n">
        <f aca="false">A5/B5</f>
        <v>0.887217306409451</v>
      </c>
    </row>
    <row r="6" customFormat="false" ht="15.75" hidden="false" customHeight="false" outlineLevel="0" collapsed="false">
      <c r="A6" s="13" t="n">
        <f aca="false">A5+1</f>
        <v>4</v>
      </c>
      <c r="B6" s="1" t="n">
        <f aca="false">((1.1271*A6)^19.4+(0.58186*A6^1.2267)^19.4)^(1/19.4)</f>
        <v>4.50867747892719</v>
      </c>
      <c r="C6" s="1" t="n">
        <f aca="false">A6/B6</f>
        <v>0.887178117906046</v>
      </c>
    </row>
    <row r="7" customFormat="false" ht="15.75" hidden="false" customHeight="false" outlineLevel="0" collapsed="false">
      <c r="A7" s="13" t="n">
        <f aca="false">A6+1</f>
        <v>5</v>
      </c>
      <c r="B7" s="1" t="n">
        <f aca="false">((1.1271*A7)^19.4+(0.58186*A7^1.2267)^19.4)^(1/19.4)</f>
        <v>5.63642456747483</v>
      </c>
      <c r="C7" s="1" t="n">
        <f aca="false">A7/B7</f>
        <v>0.88708718446312</v>
      </c>
    </row>
    <row r="8" customFormat="false" ht="15.75" hidden="false" customHeight="false" outlineLevel="0" collapsed="false">
      <c r="A8" s="13" t="n">
        <f aca="false">A7+1</f>
        <v>6</v>
      </c>
      <c r="B8" s="1" t="n">
        <f aca="false">((1.1271*A8)^19.4+(0.58186*A8^1.2267)^19.4)^(1/19.4)</f>
        <v>6.76506918447691</v>
      </c>
      <c r="C8" s="1" t="n">
        <f aca="false">A8/B8</f>
        <v>0.886908889825926</v>
      </c>
    </row>
    <row r="9" customFormat="false" ht="15.75" hidden="false" customHeight="false" outlineLevel="0" collapsed="false">
      <c r="A9" s="13" t="n">
        <f aca="false">A8+1</f>
        <v>7</v>
      </c>
      <c r="B9" s="1" t="n">
        <f aca="false">((1.1271*A9)^19.4+(0.58186*A9^1.2267)^19.4)^(1/19.4)</f>
        <v>7.89535618479947</v>
      </c>
      <c r="C9" s="1" t="n">
        <f aca="false">A9/B9</f>
        <v>0.886597113057008</v>
      </c>
    </row>
    <row r="10" customFormat="false" ht="15.75" hidden="false" customHeight="false" outlineLevel="0" collapsed="false">
      <c r="A10" s="13" t="n">
        <f aca="false">A9+1</f>
        <v>8</v>
      </c>
      <c r="B10" s="1" t="n">
        <f aca="false">((1.1271*A10)^19.4+(0.58186*A10^1.2267)^19.4)^(1/19.4)</f>
        <v>9.02836899195998</v>
      </c>
      <c r="C10" s="1" t="n">
        <f aca="false">A10/B10</f>
        <v>0.886095817209535</v>
      </c>
    </row>
    <row r="11" customFormat="false" ht="15.75" hidden="false" customHeight="false" outlineLevel="0" collapsed="false">
      <c r="A11" s="13" t="n">
        <f aca="false">A10+1</f>
        <v>9</v>
      </c>
      <c r="B11" s="1" t="n">
        <f aca="false">((1.1271*A11)^19.4+(0.58186*A11^1.2267)^19.4)^(1/19.4)</f>
        <v>10.1655765549146</v>
      </c>
      <c r="C11" s="1" t="n">
        <f aca="false">A11/B11</f>
        <v>0.88534083151918</v>
      </c>
    </row>
    <row r="12" customFormat="false" ht="15.75" hidden="false" customHeight="false" outlineLevel="0" collapsed="false">
      <c r="A12" s="13" t="n">
        <f aca="false">A11+1</f>
        <v>10</v>
      </c>
      <c r="B12" s="1" t="n">
        <f aca="false">((1.1271*A12)^19.4+(0.58186*A12^1.2267)^19.4)^(1/19.4)</f>
        <v>11.3088509108714</v>
      </c>
      <c r="C12" s="1" t="n">
        <f aca="false">A12/B12</f>
        <v>0.884263138564047</v>
      </c>
    </row>
    <row r="13" customFormat="false" ht="15.75" hidden="false" customHeight="false" outlineLevel="0" collapsed="false">
      <c r="A13" s="13" t="n">
        <f aca="false">A12+1</f>
        <v>11</v>
      </c>
      <c r="B13" s="1" t="n">
        <f aca="false">((1.1271*A13)^19.4+(0.58186*A13^1.2267)^19.4)^(1/19.4)</f>
        <v>12.4604410337142</v>
      </c>
      <c r="C13" s="1" t="n">
        <f aca="false">A13/B13</f>
        <v>0.882793792790906</v>
      </c>
    </row>
    <row r="14" customFormat="false" ht="15.75" hidden="false" customHeight="false" outlineLevel="0" collapsed="false">
      <c r="A14" s="13" t="n">
        <f aca="false">A13+1</f>
        <v>12</v>
      </c>
      <c r="B14" s="1" t="n">
        <f aca="false">((1.1271*A14)^19.4+(0.58186*A14^1.2267)^19.4)^(1/19.4)</f>
        <v>13.6228921005682</v>
      </c>
      <c r="C14" s="1" t="n">
        <f aca="false">A14/B14</f>
        <v>0.880870222814105</v>
      </c>
    </row>
    <row r="15" customFormat="false" ht="15.75" hidden="false" customHeight="false" outlineLevel="0" collapsed="false">
      <c r="A15" s="13" t="n">
        <f aca="false">A14+1</f>
        <v>13</v>
      </c>
      <c r="B15" s="1" t="n">
        <f aca="false">((1.1271*A15)^19.4+(0.58186*A15^1.2267)^19.4)^(1/19.4)</f>
        <v>14.7989085405184</v>
      </c>
      <c r="C15" s="1" t="n">
        <f aca="false">A15/B15</f>
        <v>0.878443161156577</v>
      </c>
    </row>
    <row r="16" customFormat="false" ht="15.75" hidden="false" customHeight="false" outlineLevel="0" collapsed="false">
      <c r="A16" s="13" t="n">
        <f aca="false">A15+1</f>
        <v>14</v>
      </c>
      <c r="B16" s="1" t="n">
        <f aca="false">((1.1271*A16)^19.4+(0.58186*A16^1.2267)^19.4)^(1/19.4)</f>
        <v>15.9911733177106</v>
      </c>
      <c r="C16" s="1" t="n">
        <f aca="false">A16/B16</f>
        <v>0.875482975629727</v>
      </c>
    </row>
    <row r="17" customFormat="false" ht="15.75" hidden="false" customHeight="false" outlineLevel="0" collapsed="false">
      <c r="A17" s="13" t="n">
        <f aca="false">A16+1</f>
        <v>15</v>
      </c>
      <c r="B17" s="1" t="n">
        <f aca="false">((1.1271*A17)^19.4+(0.58186*A17^1.2267)^19.4)^(1/19.4)</f>
        <v>17.202150511845</v>
      </c>
      <c r="C17" s="1" t="n">
        <f aca="false">A17/B17</f>
        <v>0.871983999307024</v>
      </c>
    </row>
    <row r="18" customFormat="false" ht="15.75" hidden="false" customHeight="false" outlineLevel="0" collapsed="false">
      <c r="A18" s="13" t="n">
        <f aca="false">A17+1</f>
        <v>16</v>
      </c>
      <c r="B18" s="1" t="n">
        <f aca="false">((1.1271*A18)^19.4+(0.58186*A18^1.2267)^19.4)^(1/19.4)</f>
        <v>18.4339068310394</v>
      </c>
      <c r="C18" s="1" t="n">
        <f aca="false">A18/B18</f>
        <v>0.867965762583701</v>
      </c>
    </row>
    <row r="19" customFormat="false" ht="15.75" hidden="false" customHeight="false" outlineLevel="0" collapsed="false">
      <c r="A19" s="13" t="n">
        <f aca="false">A18+1</f>
        <v>17</v>
      </c>
      <c r="B19" s="1" t="n">
        <f aca="false">((1.1271*A19)^19.4+(0.58186*A19^1.2267)^19.4)^(1/19.4)</f>
        <v>19.6879850859669</v>
      </c>
      <c r="C19" s="1" t="n">
        <f aca="false">A19/B19</f>
        <v>0.863470788187317</v>
      </c>
    </row>
    <row r="20" customFormat="false" ht="15.75" hidden="false" customHeight="false" outlineLevel="0" collapsed="false">
      <c r="A20" s="13" t="n">
        <f aca="false">A19+1</f>
        <v>18</v>
      </c>
      <c r="B20" s="1" t="n">
        <f aca="false">((1.1271*A20)^19.4+(0.58186*A20^1.2267)^19.4)^(1/19.4)</f>
        <v>20.9653489445976</v>
      </c>
      <c r="C20" s="1" t="n">
        <f aca="false">A20/B20</f>
        <v>0.858559523505488</v>
      </c>
    </row>
    <row r="21" customFormat="false" ht="15.75" hidden="false" customHeight="false" outlineLevel="0" collapsed="false">
      <c r="A21" s="13" t="n">
        <f aca="false">A20+1</f>
        <v>19</v>
      </c>
      <c r="B21" s="1" t="n">
        <f aca="false">((1.1271*A21)^19.4+(0.58186*A21^1.2267)^19.4)^(1/19.4)</f>
        <v>22.266399309337</v>
      </c>
      <c r="C21" s="1" t="n">
        <f aca="false">A21/B21</f>
        <v>0.853303658846749</v>
      </c>
    </row>
    <row r="22" customFormat="false" ht="15.75" hidden="false" customHeight="false" outlineLevel="0" collapsed="false">
      <c r="A22" s="13" t="n">
        <f aca="false">A21+1</f>
        <v>20</v>
      </c>
      <c r="B22" s="1" t="n">
        <f aca="false">((1.1271*A22)^19.4+(0.58186*A22^1.2267)^19.4)^(1/19.4)</f>
        <v>23.5910464250511</v>
      </c>
      <c r="C22" s="1" t="n">
        <f aca="false">A22/B22</f>
        <v>0.847779265050412</v>
      </c>
    </row>
    <row r="23" customFormat="false" ht="15.75" hidden="false" customHeight="false" outlineLevel="0" collapsed="false">
      <c r="A23" s="13" t="n">
        <f aca="false">A22+1</f>
        <v>21</v>
      </c>
      <c r="B23" s="1" t="n">
        <f aca="false">((1.1271*A23)^19.4+(0.58186*A23^1.2267)^19.4)^(1/19.4)</f>
        <v>24.9388137357106</v>
      </c>
      <c r="C23" s="1" t="n">
        <f aca="false">A23/B23</f>
        <v>0.84206090243697</v>
      </c>
    </row>
    <row r="24" customFormat="false" ht="15.75" hidden="false" customHeight="false" outlineLevel="0" collapsed="false">
      <c r="A24" s="13" t="n">
        <f aca="false">A23+1</f>
        <v>22</v>
      </c>
      <c r="B24" s="1" t="n">
        <f aca="false">((1.1271*A24)^19.4+(0.58186*A24^1.2267)^19.4)^(1/19.4)</f>
        <v>26.3089500925834</v>
      </c>
      <c r="C24" s="1" t="n">
        <f aca="false">A24/B24</f>
        <v>0.836217329942099</v>
      </c>
    </row>
    <row r="25" customFormat="false" ht="15.75" hidden="false" customHeight="false" outlineLevel="0" collapsed="false">
      <c r="A25" s="13" t="n">
        <f aca="false">A24+1</f>
        <v>23</v>
      </c>
      <c r="B25" s="1" t="n">
        <f aca="false">((1.1271*A25)^19.4+(0.58186*A25^1.2267)^19.4)^(1/19.4)</f>
        <v>27.7005330791516</v>
      </c>
      <c r="C25" s="1" t="n">
        <f aca="false">A25/B25</f>
        <v>0.830308930672191</v>
      </c>
    </row>
    <row r="26" customFormat="false" ht="15.75" hidden="false" customHeight="false" outlineLevel="0" collapsed="false">
      <c r="A26" s="13" t="n">
        <f aca="false">A25+1</f>
        <v>24</v>
      </c>
      <c r="B26" s="1" t="n">
        <f aca="false">((1.1271*A26)^19.4+(0.58186*A26^1.2267)^19.4)^(1/19.4)</f>
        <v>29.1125539903912</v>
      </c>
      <c r="C26" s="1" t="n">
        <f aca="false">A26/B26</f>
        <v>0.824386620559687</v>
      </c>
    </row>
    <row r="27" customFormat="false" ht="15.75" hidden="false" customHeight="false" outlineLevel="0" collapsed="false">
      <c r="A27" s="13" t="n">
        <f aca="false">A26+1</f>
        <v>25</v>
      </c>
      <c r="B27" s="1" t="n">
        <f aca="false">((1.1271*A27)^19.4+(0.58186*A27^1.2267)^19.4)^(1/19.4)</f>
        <v>30.5439815833978</v>
      </c>
      <c r="C27" s="1" t="n">
        <f aca="false">A27/B27</f>
        <v>0.818491850243545</v>
      </c>
    </row>
    <row r="28" customFormat="false" ht="15.75" hidden="false" customHeight="false" outlineLevel="0" collapsed="false">
      <c r="A28" s="13" t="n">
        <f aca="false">A27+1</f>
        <v>26</v>
      </c>
      <c r="B28" s="1" t="n">
        <f aca="false">((1.1271*A28)^19.4+(0.58186*A28^1.2267)^19.4)^(1/19.4)</f>
        <v>31.9938059906606</v>
      </c>
      <c r="C28" s="1" t="n">
        <f aca="false">A28/B28</f>
        <v>0.812657300215853</v>
      </c>
    </row>
    <row r="29" customFormat="false" ht="15.75" hidden="false" customHeight="false" outlineLevel="0" collapsed="false">
      <c r="A29" s="13" t="n">
        <f aca="false">A28+1</f>
        <v>27</v>
      </c>
      <c r="B29" s="1" t="n">
        <f aca="false">((1.1271*A29)^19.4+(0.58186*A29^1.2267)^19.4)^(1/19.4)</f>
        <v>33.4610662686631</v>
      </c>
      <c r="C29" s="1" t="n">
        <f aca="false">A29/B29</f>
        <v>0.806907938414563</v>
      </c>
    </row>
    <row r="30" customFormat="false" ht="15.75" hidden="false" customHeight="false" outlineLevel="0" collapsed="false">
      <c r="A30" s="13" t="n">
        <f aca="false">A29+1</f>
        <v>28</v>
      </c>
      <c r="B30" s="1" t="n">
        <f aca="false">((1.1271*A30)^19.4+(0.58186*A30^1.2267)^19.4)^(1/19.4)</f>
        <v>34.9448655852371</v>
      </c>
      <c r="C30" s="1" t="n">
        <f aca="false">A30/B30</f>
        <v>0.801262203504625</v>
      </c>
    </row>
    <row r="31" customFormat="false" ht="15.75" hidden="false" customHeight="false" outlineLevel="0" collapsed="false">
      <c r="A31" s="13" t="n">
        <f aca="false">A30+1</f>
        <v>29</v>
      </c>
      <c r="B31" s="1" t="n">
        <f aca="false">((1.1271*A31)^19.4+(0.58186*A31^1.2267)^19.4)^(1/19.4)</f>
        <v>36.4443777120662</v>
      </c>
      <c r="C31" s="1" t="n">
        <f aca="false">A31/B31</f>
        <v>0.795733164361276</v>
      </c>
    </row>
    <row r="32" customFormat="false" ht="15.75" hidden="false" customHeight="false" outlineLevel="0" collapsed="false">
      <c r="A32" s="13" t="n">
        <f aca="false">A31+1</f>
        <v>30</v>
      </c>
      <c r="B32" s="1" t="n">
        <f aca="false">((1.1271*A32)^19.4+(0.58186*A32^1.2267)^19.4)^(1/19.4)</f>
        <v>37.9588477929992</v>
      </c>
      <c r="C32" s="1" t="n">
        <f aca="false">A32/B32</f>
        <v>0.790329573847944</v>
      </c>
    </row>
    <row r="33" customFormat="false" ht="15.75" hidden="false" customHeight="false" outlineLevel="0" collapsed="false">
      <c r="A33" s="13" t="n">
        <f aca="false">A32+1</f>
        <v>31</v>
      </c>
      <c r="B33" s="1" t="n">
        <f aca="false">((1.1271*A33)^19.4+(0.58186*A33^1.2267)^19.4)^(1/19.4)</f>
        <v>39.4875896085289</v>
      </c>
      <c r="C33" s="1" t="n">
        <f aca="false">A33/B33</f>
        <v>0.785056781316029</v>
      </c>
    </row>
    <row r="34" customFormat="false" ht="15.75" hidden="false" customHeight="false" outlineLevel="0" collapsed="false">
      <c r="A34" s="13" t="n">
        <f aca="false">A33+1</f>
        <v>32</v>
      </c>
      <c r="B34" s="1" t="n">
        <f aca="false">((1.1271*A34)^19.4+(0.58186*A34^1.2267)^19.4)^(1/19.4)</f>
        <v>41.0299808980122</v>
      </c>
      <c r="C34" s="1" t="n">
        <f aca="false">A34/B34</f>
        <v>0.779917496904084</v>
      </c>
    </row>
    <row r="35" customFormat="false" ht="15.75" hidden="false" customHeight="false" outlineLevel="0" collapsed="false">
      <c r="A35" s="13" t="n">
        <f aca="false">A34+1</f>
        <v>33</v>
      </c>
      <c r="B35" s="1" t="n">
        <f aca="false">((1.1271*A35)^19.4+(0.58186*A35^1.2267)^19.4)^(1/19.4)</f>
        <v>42.5854577822518</v>
      </c>
      <c r="C35" s="1" t="n">
        <f aca="false">A35/B35</f>
        <v>0.774912416551579</v>
      </c>
    </row>
    <row r="36" customFormat="false" ht="15.75" hidden="false" customHeight="false" outlineLevel="0" collapsed="false">
      <c r="A36" s="13" t="n">
        <f aca="false">A35+1</f>
        <v>34</v>
      </c>
      <c r="B36" s="1" t="n">
        <f aca="false">((1.1271*A36)^19.4+(0.58186*A36^1.2267)^19.4)^(1/19.4)</f>
        <v>44.1535089478769</v>
      </c>
      <c r="C36" s="1" t="n">
        <f aca="false">A36/B36</f>
        <v>0.770040724059709</v>
      </c>
    </row>
    <row r="37" customFormat="false" ht="15.75" hidden="false" customHeight="false" outlineLevel="0" collapsed="false">
      <c r="A37" s="13" t="n">
        <f aca="false">A36+1</f>
        <v>35</v>
      </c>
      <c r="B37" s="1" t="n">
        <f aca="false">((1.1271*A37)^19.4+(0.58186*A37^1.2267)^19.4)^(1/19.4)</f>
        <v>45.7336699889007</v>
      </c>
      <c r="C37" s="1" t="n">
        <f aca="false">A37/B37</f>
        <v>0.765300488862894</v>
      </c>
    </row>
    <row r="38" customFormat="false" ht="15.75" hidden="false" customHeight="false" outlineLevel="0" collapsed="false">
      <c r="A38" s="13" t="n">
        <f aca="false">A37+1</f>
        <v>36</v>
      </c>
      <c r="B38" s="1" t="n">
        <f aca="false">((1.1271*A38)^19.4+(0.58186*A38^1.2267)^19.4)^(1/19.4)</f>
        <v>47.3255181227545</v>
      </c>
      <c r="C38" s="1" t="n">
        <f aca="false">A38/B38</f>
        <v>0.76068897770167</v>
      </c>
    </row>
    <row r="39" customFormat="false" ht="15.75" hidden="false" customHeight="false" outlineLevel="0" collapsed="false">
      <c r="A39" s="13" t="n">
        <f aca="false">A38+1</f>
        <v>37</v>
      </c>
      <c r="B39" s="1" t="n">
        <f aca="false">((1.1271*A39)^19.4+(0.58186*A39^1.2267)^19.4)^(1/19.4)</f>
        <v>48.928667383418</v>
      </c>
      <c r="C39" s="1" t="n">
        <f aca="false">A39/B39</f>
        <v>0.756202896556699</v>
      </c>
    </row>
    <row r="40" customFormat="false" ht="15.75" hidden="false" customHeight="false" outlineLevel="0" collapsed="false">
      <c r="A40" s="13" t="n">
        <f aca="false">A39+1</f>
        <v>38</v>
      </c>
      <c r="B40" s="1" t="n">
        <f aca="false">((1.1271*A40)^19.4+(0.58186*A40^1.2267)^19.4)^(1/19.4)</f>
        <v>50.5427643234066</v>
      </c>
      <c r="C40" s="1" t="n">
        <f aca="false">A40/B40</f>
        <v>0.751838576870281</v>
      </c>
    </row>
    <row r="41" customFormat="false" ht="15.75" hidden="false" customHeight="false" outlineLevel="0" collapsed="false">
      <c r="A41" s="13" t="n">
        <f aca="false">A40+1</f>
        <v>39</v>
      </c>
      <c r="B41" s="1" t="n">
        <f aca="false">((1.1271*A41)^19.4+(0.58186*A41^1.2267)^19.4)^(1/19.4)</f>
        <v>52.1674842147892</v>
      </c>
      <c r="C41" s="1" t="n">
        <f aca="false">A41/B41</f>
        <v>0.747592117715036</v>
      </c>
    </row>
    <row r="42" customFormat="false" ht="15.75" hidden="false" customHeight="false" outlineLevel="0" collapsed="false">
      <c r="A42" s="13" t="n">
        <f aca="false">A41+1</f>
        <v>40</v>
      </c>
      <c r="B42" s="1" t="n">
        <f aca="false">((1.1271*A42)^19.4+(0.58186*A42^1.2267)^19.4)^(1/19.4)</f>
        <v>53.8025277168045</v>
      </c>
      <c r="C42" s="1" t="n">
        <f aca="false">A42/B42</f>
        <v>0.743459493400466</v>
      </c>
    </row>
    <row r="43" customFormat="false" ht="15.75" hidden="false" customHeight="false" outlineLevel="0" collapsed="false">
      <c r="A43" s="13" t="n">
        <f aca="false">A42+1</f>
        <v>41</v>
      </c>
      <c r="B43" s="1" t="n">
        <f aca="false">((1.1271*A43)^19.4+(0.58186*A43^1.2267)^19.4)^(1/19.4)</f>
        <v>55.4476179669598</v>
      </c>
      <c r="C43" s="1" t="n">
        <f aca="false">A43/B43</f>
        <v>0.739436634129732</v>
      </c>
    </row>
    <row r="44" customFormat="false" ht="15.75" hidden="false" customHeight="false" outlineLevel="0" collapsed="false">
      <c r="A44" s="13" t="n">
        <f aca="false">A43+1</f>
        <v>42</v>
      </c>
      <c r="B44" s="1" t="n">
        <f aca="false">((1.1271*A44)^19.4+(0.58186*A44^1.2267)^19.4)^(1/19.4)</f>
        <v>57.102498049061</v>
      </c>
      <c r="C44" s="1" t="n">
        <f aca="false">A44/B44</f>
        <v>0.735519485748499</v>
      </c>
    </row>
    <row r="45" customFormat="false" ht="15.75" hidden="false" customHeight="false" outlineLevel="0" collapsed="false">
      <c r="A45" s="13" t="n">
        <f aca="false">A44+1</f>
        <v>43</v>
      </c>
      <c r="B45" s="1" t="n">
        <f aca="false">((1.1271*A45)^19.4+(0.58186*A45^1.2267)^19.4)^(1/19.4)</f>
        <v>58.7669287923682</v>
      </c>
      <c r="C45" s="1" t="n">
        <f aca="false">A45/B45</f>
        <v>0.731704053344783</v>
      </c>
    </row>
    <row r="46" customFormat="false" ht="15.75" hidden="false" customHeight="false" outlineLevel="0" collapsed="false">
      <c r="A46" s="13" t="n">
        <f aca="false">A45+1</f>
        <v>44</v>
      </c>
      <c r="B46" s="1" t="n">
        <f aca="false">((1.1271*A46)^19.4+(0.58186*A46^1.2267)^19.4)^(1/19.4)</f>
        <v>60.440686859074</v>
      </c>
      <c r="C46" s="1" t="n">
        <f aca="false">A46/B46</f>
        <v>0.727986432427418</v>
      </c>
    </row>
    <row r="47" customFormat="false" ht="15.75" hidden="false" customHeight="false" outlineLevel="0" collapsed="false">
      <c r="A47" s="13" t="n">
        <f aca="false">A46+1</f>
        <v>45</v>
      </c>
      <c r="B47" s="1" t="n">
        <f aca="false">((1.1271*A47)^19.4+(0.58186*A47^1.2267)^19.4)^(1/19.4)</f>
        <v>62.123563081358</v>
      </c>
      <c r="C47" s="1" t="n">
        <f aca="false">A47/B47</f>
        <v>0.724362830590822</v>
      </c>
    </row>
    <row r="48" customFormat="false" ht="15.75" hidden="false" customHeight="false" outlineLevel="0" collapsed="false">
      <c r="A48" s="13" t="n">
        <f aca="false">A47+1</f>
        <v>46</v>
      </c>
      <c r="B48" s="1" t="n">
        <f aca="false">((1.1271*A48)^19.4+(0.58186*A48^1.2267)^19.4)^(1/19.4)</f>
        <v>63.8153610136618</v>
      </c>
      <c r="C48" s="1" t="n">
        <f aca="false">A48/B48</f>
        <v>0.720829581927025</v>
      </c>
    </row>
    <row r="49" customFormat="false" ht="15.75" hidden="false" customHeight="false" outlineLevel="0" collapsed="false">
      <c r="A49" s="13" t="n">
        <f aca="false">A48+1</f>
        <v>47</v>
      </c>
      <c r="B49" s="1" t="n">
        <f aca="false">((1.1271*A49)^19.4+(0.58186*A49^1.2267)^19.4)^(1/19.4)</f>
        <v>65.5158956701499</v>
      </c>
      <c r="C49" s="1" t="n">
        <f aca="false">A49/B49</f>
        <v>0.717383155938659</v>
      </c>
    </row>
    <row r="50" customFormat="false" ht="15.75" hidden="false" customHeight="false" outlineLevel="0" collapsed="false">
      <c r="A50" s="13" t="n">
        <f aca="false">A49+1</f>
        <v>48</v>
      </c>
      <c r="B50" s="1" t="n">
        <f aca="false">((1.1271*A50)^19.4+(0.58186*A50^1.2267)^19.4)^(1/19.4)</f>
        <v>67.2249924213446</v>
      </c>
      <c r="C50" s="1" t="n">
        <f aca="false">A50/B50</f>
        <v>0.714020162310342</v>
      </c>
    </row>
    <row r="51" customFormat="false" ht="15.75" hidden="false" customHeight="false" outlineLevel="0" collapsed="false">
      <c r="A51" s="13" t="n">
        <f aca="false">A50+1</f>
        <v>49</v>
      </c>
      <c r="B51" s="1" t="n">
        <f aca="false">((1.1271*A51)^19.4+(0.58186*A51^1.2267)^19.4)^(1/19.4)</f>
        <v>68.9424860275598</v>
      </c>
      <c r="C51" s="1" t="n">
        <f aca="false">A51/B51</f>
        <v>0.710737352587086</v>
      </c>
    </row>
    <row r="52" customFormat="false" ht="15.75" hidden="false" customHeight="false" outlineLevel="0" collapsed="false">
      <c r="A52" s="13" t="n">
        <f aca="false">A51+1</f>
        <v>50</v>
      </c>
      <c r="B52" s="1" t="n">
        <f aca="false">((1.1271*A52)^19.4+(0.58186*A52^1.2267)^19.4)^(1/19.4)</f>
        <v>70.668219789963</v>
      </c>
      <c r="C52" s="1" t="n">
        <f aca="false">A52/B52</f>
        <v>0.707531619568284</v>
      </c>
    </row>
    <row r="53" customFormat="false" ht="15.75" hidden="false" customHeight="false" outlineLevel="0" collapsed="false">
      <c r="A53" s="13" t="n">
        <f aca="false">A52+1</f>
        <v>51</v>
      </c>
      <c r="B53" s="1" t="n">
        <f aca="false">((1.1271*A53)^19.4+(0.58186*A53^1.2267)^19.4)^(1/19.4)</f>
        <v>72.4020448028947</v>
      </c>
      <c r="C53" s="1" t="n">
        <f aca="false">A53/B53</f>
        <v>0.70439999503938</v>
      </c>
    </row>
    <row r="54" customFormat="false" ht="15.75" hidden="false" customHeight="false" outlineLevel="0" collapsed="false">
      <c r="A54" s="13" t="n">
        <f aca="false">A53+1</f>
        <v>52</v>
      </c>
      <c r="B54" s="1" t="n">
        <f aca="false">((1.1271*A54)^19.4+(0.58186*A54^1.2267)^19.4)^(1/19.4)</f>
        <v>74.1438192934776</v>
      </c>
      <c r="C54" s="1" t="n">
        <f aca="false">A54/B54</f>
        <v>0.70133964631863</v>
      </c>
    </row>
    <row r="55" customFormat="false" ht="15.75" hidden="false" customHeight="false" outlineLevel="0" collapsed="false">
      <c r="A55" s="13" t="n">
        <f aca="false">A54+1</f>
        <v>53</v>
      </c>
      <c r="B55" s="1" t="n">
        <f aca="false">((1.1271*A55)^19.4+(0.58186*A55^1.2267)^19.4)^(1/19.4)</f>
        <v>75.8934080366139</v>
      </c>
      <c r="C55" s="1" t="n">
        <f aca="false">A55/B55</f>
        <v>0.698347871984228</v>
      </c>
    </row>
    <row r="56" customFormat="false" ht="15.75" hidden="false" customHeight="false" outlineLevel="0" collapsed="false">
      <c r="A56" s="13" t="n">
        <f aca="false">A55+1</f>
        <v>54</v>
      </c>
      <c r="B56" s="1" t="n">
        <f aca="false">((1.1271*A56)^19.4+(0.58186*A56^1.2267)^19.4)^(1/19.4)</f>
        <v>77.6506818352234</v>
      </c>
      <c r="C56" s="1" t="n">
        <f aca="false">A56/B56</f>
        <v>0.69542209706013</v>
      </c>
    </row>
    <row r="57" customFormat="false" ht="15.75" hidden="false" customHeight="false" outlineLevel="0" collapsed="false">
      <c r="A57" s="13" t="n">
        <f aca="false">A56+1</f>
        <v>55</v>
      </c>
      <c r="B57" s="1" t="n">
        <f aca="false">((1.1271*A57)^19.4+(0.58186*A57^1.2267)^19.4)^(1/19.4)</f>
        <v>79.4155170570697</v>
      </c>
      <c r="C57" s="1" t="n">
        <f aca="false">A57/B57</f>
        <v>0.692559867871613</v>
      </c>
    </row>
    <row r="58" customFormat="false" ht="15.75" hidden="false" customHeight="false" outlineLevel="0" collapsed="false">
      <c r="A58" s="13" t="n">
        <f aca="false">A57+1</f>
        <v>56</v>
      </c>
      <c r="B58" s="1" t="n">
        <f aca="false">((1.1271*A58)^19.4+(0.58186*A58^1.2267)^19.4)^(1/19.4)</f>
        <v>81.1877952207854</v>
      </c>
      <c r="C58" s="1" t="n">
        <f aca="false">A58/B58</f>
        <v>0.689758846729503</v>
      </c>
    </row>
    <row r="59" customFormat="false" ht="15.75" hidden="false" customHeight="false" outlineLevel="0" collapsed="false">
      <c r="A59" s="13" t="n">
        <f aca="false">A58+1</f>
        <v>57</v>
      </c>
      <c r="B59" s="1" t="n">
        <f aca="false">((1.1271*A59)^19.4+(0.58186*A59^1.2267)^19.4)^(1/19.4)</f>
        <v>82.9674026247802</v>
      </c>
      <c r="C59" s="1" t="n">
        <f aca="false">A59/B59</f>
        <v>0.687016806561757</v>
      </c>
    </row>
    <row r="60" customFormat="false" ht="15.75" hidden="false" customHeight="false" outlineLevel="0" collapsed="false">
      <c r="A60" s="13" t="n">
        <f aca="false">A59+1</f>
        <v>58</v>
      </c>
      <c r="B60" s="1" t="n">
        <f aca="false">((1.1271*A60)^19.4+(0.58186*A60^1.2267)^19.4)^(1/19.4)</f>
        <v>84.754230013622</v>
      </c>
      <c r="C60" s="1" t="n">
        <f aca="false">A60/B60</f>
        <v>0.684331625579963</v>
      </c>
    </row>
    <row r="61" customFormat="false" ht="15.75" hidden="false" customHeight="false" outlineLevel="0" collapsed="false">
      <c r="A61" s="13" t="n">
        <f aca="false">A60+1</f>
        <v>59</v>
      </c>
      <c r="B61" s="1" t="n">
        <f aca="false">((1.1271*A61)^19.4+(0.58186*A61^1.2267)^19.4)^(1/19.4)</f>
        <v>86.5481722772513</v>
      </c>
      <c r="C61" s="1" t="n">
        <f aca="false">A61/B61</f>
        <v>0.681701282044379</v>
      </c>
    </row>
    <row r="62" customFormat="false" ht="15.75" hidden="false" customHeight="false" outlineLevel="0" collapsed="false">
      <c r="A62" s="13" t="n">
        <f aca="false">A61+1</f>
        <v>60</v>
      </c>
      <c r="B62" s="1" t="n">
        <f aca="false">((1.1271*A62)^19.4+(0.58186*A62^1.2267)^19.4)^(1/19.4)</f>
        <v>88.3491281790383</v>
      </c>
      <c r="C62" s="1" t="n">
        <f aca="false">A62/B62</f>
        <v>0.679123849172692</v>
      </c>
    </row>
    <row r="63" customFormat="false" ht="15.75" hidden="false" customHeight="false" outlineLevel="0" collapsed="false">
      <c r="A63" s="13" t="n">
        <f aca="false">A62+1</f>
        <v>61</v>
      </c>
      <c r="B63" s="1" t="n">
        <f aca="false">((1.1271*A63)^19.4+(0.58186*A63^1.2267)^19.4)^(1/19.4)</f>
        <v>90.1570001092474</v>
      </c>
      <c r="C63" s="1" t="n">
        <f aca="false">A63/B63</f>
        <v>0.676597490223537</v>
      </c>
    </row>
    <row r="64" customFormat="false" ht="15.75" hidden="false" customHeight="false" outlineLevel="0" collapsed="false">
      <c r="A64" s="13" t="n">
        <f aca="false">A63+1</f>
        <v>62</v>
      </c>
      <c r="B64" s="1" t="n">
        <f aca="false">((1.1271*A64)^19.4+(0.58186*A64^1.2267)^19.4)^(1/19.4)</f>
        <v>91.9716938609415</v>
      </c>
      <c r="C64" s="1" t="n">
        <f aca="false">A64/B64</f>
        <v>0.674120453775074</v>
      </c>
    </row>
    <row r="65" customFormat="false" ht="15.75" hidden="false" customHeight="false" outlineLevel="0" collapsed="false">
      <c r="A65" s="13" t="n">
        <f aca="false">A64+1</f>
        <v>63</v>
      </c>
      <c r="B65" s="1" t="n">
        <f aca="false">((1.1271*A65)^19.4+(0.58186*A65^1.2267)^19.4)^(1/19.4)</f>
        <v>93.7931184257569</v>
      </c>
      <c r="C65" s="1" t="n">
        <f aca="false">A65/B65</f>
        <v>0.671691069210674</v>
      </c>
    </row>
    <row r="66" customFormat="false" ht="15.75" hidden="false" customHeight="false" outlineLevel="0" collapsed="false">
      <c r="A66" s="13" t="n">
        <f aca="false">A65+1</f>
        <v>64</v>
      </c>
      <c r="B66" s="1" t="n">
        <f aca="false">((1.1271*A66)^19.4+(0.58186*A66^1.2267)^19.4)^(1/19.4)</f>
        <v>95.6211858073249</v>
      </c>
      <c r="C66" s="1" t="n">
        <f aca="false">A66/B66</f>
        <v>0.669307742417658</v>
      </c>
    </row>
    <row r="67" customFormat="false" ht="15.75" hidden="false" customHeight="false" outlineLevel="0" collapsed="false">
      <c r="A67" s="13" t="n">
        <f aca="false">A66+1</f>
        <v>65</v>
      </c>
      <c r="B67" s="1" t="n">
        <f aca="false">((1.1271*A67)^19.4+(0.58186*A67^1.2267)^19.4)^(1/19.4)</f>
        <v>97.4558108503993</v>
      </c>
      <c r="C67" s="1" t="n">
        <f aca="false">A67/B67</f>
        <v>0.666968951700366</v>
      </c>
    </row>
    <row r="68" customFormat="false" ht="15.75" hidden="false" customHeight="false" outlineLevel="0" collapsed="false">
      <c r="A68" s="13" t="n">
        <f aca="false">A67+1</f>
        <v>66</v>
      </c>
      <c r="B68" s="1" t="n">
        <f aca="false">((1.1271*A68)^19.4+(0.58186*A68^1.2267)^19.4)^(1/19.4)</f>
        <v>99.2969110840058</v>
      </c>
      <c r="C68" s="1" t="n">
        <f aca="false">A68/B68</f>
        <v>0.664673243905479</v>
      </c>
    </row>
    <row r="69" customFormat="false" ht="15.75" hidden="false" customHeight="false" outlineLevel="0" collapsed="false">
      <c r="A69" s="13" t="n">
        <f aca="false">A68+1</f>
        <v>67</v>
      </c>
      <c r="B69" s="1" t="n">
        <f aca="false">((1.1271*A69)^19.4+(0.58186*A69^1.2267)^19.4)^(1/19.4)</f>
        <v>101.144406577135</v>
      </c>
      <c r="C69" s="1" t="n">
        <f aca="false">A69/B69</f>
        <v>0.66241923075503</v>
      </c>
    </row>
    <row r="70" customFormat="false" ht="15.75" hidden="false" customHeight="false" outlineLevel="0" collapsed="false">
      <c r="A70" s="13" t="n">
        <f aca="false">A69+1</f>
        <v>68</v>
      </c>
      <c r="B70" s="1" t="n">
        <f aca="false">((1.1271*A70)^19.4+(0.58186*A70^1.2267)^19.4)^(1/19.4)</f>
        <v>102.998219805692</v>
      </c>
      <c r="C70" s="1" t="n">
        <f aca="false">A70/B70</f>
        <v>0.660205585380825</v>
      </c>
    </row>
    <row r="71" customFormat="false" ht="15.75" hidden="false" customHeight="false" outlineLevel="0" collapsed="false">
      <c r="A71" s="13" t="n">
        <f aca="false">A70+1</f>
        <v>69</v>
      </c>
      <c r="B71" s="1" t="n">
        <f aca="false">((1.1271*A71)^19.4+(0.58186*A71^1.2267)^19.4)^(1/19.4)</f>
        <v>104.858275529562</v>
      </c>
      <c r="C71" s="1" t="n">
        <f aca="false">A71/B71</f>
        <v>0.658031039052778</v>
      </c>
    </row>
    <row r="72" customFormat="false" ht="15.75" hidden="false" customHeight="false" outlineLevel="0" collapsed="false">
      <c r="A72" s="13" t="n">
        <f aca="false">A71+1</f>
        <v>70</v>
      </c>
      <c r="B72" s="1" t="n">
        <f aca="false">((1.1271*A72)^19.4+(0.58186*A72^1.2267)^19.4)^(1/19.4)</f>
        <v>106.724500678799</v>
      </c>
      <c r="C72" s="1" t="n">
        <f aca="false">A72/B72</f>
        <v>0.655894378092936</v>
      </c>
    </row>
    <row r="73" customFormat="false" ht="15.75" hidden="false" customHeight="false" outlineLevel="0" collapsed="false">
      <c r="A73" s="13" t="n">
        <f aca="false">A72+1</f>
        <v>71</v>
      </c>
      <c r="B73" s="1" t="n">
        <f aca="false">((1.1271*A73)^19.4+(0.58186*A73^1.2267)^19.4)^(1/19.4)</f>
        <v>108.596824248061</v>
      </c>
      <c r="C73" s="1" t="n">
        <f aca="false">A73/B73</f>
        <v>0.653794440966516</v>
      </c>
    </row>
    <row r="74" customFormat="false" ht="15.75" hidden="false" customHeight="false" outlineLevel="0" collapsed="false">
      <c r="A74" s="13" t="n">
        <f aca="false">A73+1</f>
        <v>72</v>
      </c>
      <c r="B74" s="1" t="n">
        <f aca="false">((1.1271*A74)^19.4+(0.58186*A74^1.2267)^19.4)^(1/19.4)</f>
        <v>110.475177198499</v>
      </c>
      <c r="C74" s="1" t="n">
        <f aca="false">A74/B74</f>
        <v>0.65173011554109</v>
      </c>
    </row>
    <row r="75" customFormat="false" ht="15.75" hidden="false" customHeight="false" outlineLevel="0" collapsed="false">
      <c r="A75" s="13" t="n">
        <f aca="false">A74+1</f>
        <v>73</v>
      </c>
      <c r="B75" s="1" t="n">
        <f aca="false">((1.1271*A75)^19.4+(0.58186*A75^1.2267)^19.4)^(1/19.4)</f>
        <v>112.359492366427</v>
      </c>
      <c r="C75" s="1" t="n">
        <f aca="false">A75/B75</f>
        <v>0.649700336505012</v>
      </c>
    </row>
    <row r="76" customFormat="false" ht="15.75" hidden="false" customHeight="false" outlineLevel="0" collapsed="false">
      <c r="A76" s="13" t="n">
        <f aca="false">A75+1</f>
        <v>74</v>
      </c>
      <c r="B76" s="1" t="n">
        <f aca="false">((1.1271*A76)^19.4+(0.58186*A76^1.2267)^19.4)^(1/19.4)</f>
        <v>114.249704378149</v>
      </c>
      <c r="C76" s="1" t="n">
        <f aca="false">A76/B76</f>
        <v>0.647704082936365</v>
      </c>
    </row>
    <row r="77" customFormat="false" ht="15.75" hidden="false" customHeight="false" outlineLevel="0" collapsed="false">
      <c r="A77" s="13" t="n">
        <f aca="false">A76+1</f>
        <v>75</v>
      </c>
      <c r="B77" s="1" t="n">
        <f aca="false">((1.1271*A77)^19.4+(0.58186*A77^1.2267)^19.4)^(1/19.4)</f>
        <v>116.145749570401</v>
      </c>
      <c r="C77" s="1" t="n">
        <f aca="false">A77/B77</f>
        <v>0.64574037601384</v>
      </c>
    </row>
    <row r="78" customFormat="false" ht="15.75" hidden="false" customHeight="false" outlineLevel="0" collapsed="false">
      <c r="A78" s="13" t="n">
        <f aca="false">A77+1</f>
        <v>76</v>
      </c>
      <c r="B78" s="1" t="n">
        <f aca="false">((1.1271*A78)^19.4+(0.58186*A78^1.2267)^19.4)^(1/19.4)</f>
        <v>118.047565915919</v>
      </c>
      <c r="C78" s="1" t="n">
        <f aca="false">A78/B78</f>
        <v>0.643808276861311</v>
      </c>
    </row>
    <row r="79" customFormat="false" ht="15.75" hidden="false" customHeight="false" outlineLevel="0" collapsed="false">
      <c r="A79" s="13" t="n">
        <f aca="false">A78+1</f>
        <v>77</v>
      </c>
      <c r="B79" s="1" t="n">
        <f aca="false">((1.1271*A79)^19.4+(0.58186*A79^1.2267)^19.4)^(1/19.4)</f>
        <v>119.955092953704</v>
      </c>
      <c r="C79" s="1" t="n">
        <f aca="false">A79/B79</f>
        <v>0.641906884518174</v>
      </c>
    </row>
    <row r="80" customFormat="false" ht="15.75" hidden="false" customHeight="false" outlineLevel="0" collapsed="false">
      <c r="A80" s="13" t="n">
        <f aca="false">A79+1</f>
        <v>78</v>
      </c>
      <c r="B80" s="1" t="n">
        <f aca="false">((1.1271*A80)^19.4+(0.58186*A80^1.2267)^19.4)^(1/19.4)</f>
        <v>121.868271723582</v>
      </c>
      <c r="C80" s="1" t="n">
        <f aca="false">A80/B80</f>
        <v>0.640035334027853</v>
      </c>
    </row>
    <row r="81" customFormat="false" ht="15.75" hidden="false" customHeight="false" outlineLevel="0" collapsed="false">
      <c r="A81" s="13" t="n">
        <f aca="false">A80+1</f>
        <v>79</v>
      </c>
      <c r="B81" s="1" t="n">
        <f aca="false">((1.1271*A81)^19.4+(0.58186*A81^1.2267)^19.4)^(1/19.4)</f>
        <v>123.787044704723</v>
      </c>
      <c r="C81" s="1" t="n">
        <f aca="false">A81/B81</f>
        <v>0.638192794637306</v>
      </c>
    </row>
    <row r="82" customFormat="false" ht="15.75" hidden="false" customHeight="false" outlineLevel="0" collapsed="false">
      <c r="A82" s="13" t="n">
        <f aca="false">A81+1</f>
        <v>80</v>
      </c>
      <c r="B82" s="1" t="n">
        <f aca="false">((1.1271*A82)^19.4+(0.58186*A82^1.2267)^19.4)^(1/19.4)</f>
        <v>125.711355757787</v>
      </c>
      <c r="C82" s="1" t="n">
        <f aca="false">A82/B82</f>
        <v>0.636378468100677</v>
      </c>
    </row>
    <row r="83" customFormat="false" ht="15.75" hidden="false" customHeight="false" outlineLevel="0" collapsed="false">
      <c r="A83" s="13" t="n">
        <f aca="false">A82+1</f>
        <v>81</v>
      </c>
      <c r="B83" s="1" t="n">
        <f aca="false">((1.1271*A83)^19.4+(0.58186*A83^1.2267)^19.4)^(1/19.4)</f>
        <v>127.641150070435</v>
      </c>
      <c r="C83" s="1" t="n">
        <f aca="false">A83/B83</f>
        <v>0.634591587080676</v>
      </c>
    </row>
    <row r="84" customFormat="false" ht="15.75" hidden="false" customHeight="false" outlineLevel="0" collapsed="false">
      <c r="A84" s="13" t="n">
        <f aca="false">A83+1</f>
        <v>82</v>
      </c>
      <c r="B84" s="1" t="n">
        <f aca="false">((1.1271*A84)^19.4+(0.58186*A84^1.2267)^19.4)^(1/19.4)</f>
        <v>129.576374105916</v>
      </c>
      <c r="C84" s="1" t="n">
        <f aca="false">A84/B84</f>
        <v>0.632831413641603</v>
      </c>
    </row>
    <row r="85" customFormat="false" ht="15.75" hidden="false" customHeight="false" outlineLevel="0" collapsed="false">
      <c r="A85" s="13" t="n">
        <f aca="false">A84+1</f>
        <v>83</v>
      </c>
      <c r="B85" s="1" t="n">
        <f aca="false">((1.1271*A85)^19.4+(0.58186*A85^1.2267)^19.4)^(1/19.4)</f>
        <v>131.516975554534</v>
      </c>
      <c r="C85" s="1" t="n">
        <f aca="false">A85/B85</f>
        <v>0.631097237828311</v>
      </c>
    </row>
    <row r="86" customFormat="false" ht="15.75" hidden="false" customHeight="false" outlineLevel="0" collapsed="false">
      <c r="A86" s="13" t="n">
        <f aca="false">A85+1</f>
        <v>84</v>
      </c>
      <c r="B86" s="1" t="n">
        <f aca="false">((1.1271*A86)^19.4+(0.58186*A86^1.2267)^19.4)^(1/19.4)</f>
        <v>133.462903287756</v>
      </c>
      <c r="C86" s="1" t="n">
        <f aca="false">A86/B86</f>
        <v>0.629388376325738</v>
      </c>
    </row>
    <row r="87" customFormat="false" ht="15.75" hidden="false" customHeight="false" outlineLevel="0" collapsed="false">
      <c r="A87" s="13" t="n">
        <f aca="false">A86+1</f>
        <v>85</v>
      </c>
      <c r="B87" s="1" t="n">
        <f aca="false">((1.1271*A87)^19.4+(0.58186*A87^1.2267)^19.4)^(1/19.4)</f>
        <v>135.414107314781</v>
      </c>
      <c r="C87" s="1" t="n">
        <f aca="false">A87/B87</f>
        <v>0.627704171194</v>
      </c>
    </row>
    <row r="88" customFormat="false" ht="15.75" hidden="false" customHeight="false" outlineLevel="0" collapsed="false">
      <c r="A88" s="13" t="n">
        <f aca="false">A87+1</f>
        <v>86</v>
      </c>
      <c r="B88" s="1" t="n">
        <f aca="false">((1.1271*A88)^19.4+(0.58186*A88^1.2267)^19.4)^(1/19.4)</f>
        <v>137.370538741394</v>
      </c>
      <c r="C88" s="1" t="n">
        <f aca="false">A88/B88</f>
        <v>0.626043988674303</v>
      </c>
    </row>
    <row r="89" customFormat="false" ht="15.75" hidden="false" customHeight="false" outlineLevel="0" collapsed="false">
      <c r="A89" s="13" t="n">
        <f aca="false">A88+1</f>
        <v>87</v>
      </c>
      <c r="B89" s="1" t="n">
        <f aca="false">((1.1271*A89)^19.4+(0.58186*A89^1.2267)^19.4)^(1/19.4)</f>
        <v>139.332149730947</v>
      </c>
      <c r="C89" s="1" t="n">
        <f aca="false">A89/B89</f>
        <v>0.624407218061294</v>
      </c>
    </row>
    <row r="90" customFormat="false" ht="15.75" hidden="false" customHeight="false" outlineLevel="0" collapsed="false">
      <c r="A90" s="13" t="n">
        <f aca="false">A89+1</f>
        <v>88</v>
      </c>
      <c r="B90" s="1" t="n">
        <f aca="false">((1.1271*A90)^19.4+(0.58186*A90^1.2267)^19.4)^(1/19.4)</f>
        <v>141.298893467318</v>
      </c>
      <c r="C90" s="1" t="n">
        <f aca="false">A90/B90</f>
        <v>0.622793270637708</v>
      </c>
    </row>
    <row r="91" customFormat="false" ht="15.75" hidden="false" customHeight="false" outlineLevel="0" collapsed="false">
      <c r="A91" s="13" t="n">
        <f aca="false">A90+1</f>
        <v>89</v>
      </c>
      <c r="B91" s="1" t="n">
        <f aca="false">((1.1271*A91)^19.4+(0.58186*A91^1.2267)^19.4)^(1/19.4)</f>
        <v>143.270724119722</v>
      </c>
      <c r="C91" s="1" t="n">
        <f aca="false">A91/B91</f>
        <v>0.62120157866745</v>
      </c>
    </row>
    <row r="92" customFormat="false" ht="15.75" hidden="false" customHeight="false" outlineLevel="0" collapsed="false">
      <c r="A92" s="13" t="n">
        <f aca="false">A91+1</f>
        <v>90</v>
      </c>
      <c r="B92" s="1" t="n">
        <f aca="false">((1.1271*A92)^19.4+(0.58186*A92^1.2267)^19.4)^(1/19.4)</f>
        <v>145.24759680924</v>
      </c>
      <c r="C92" s="1" t="n">
        <f aca="false">A92/B92</f>
        <v>0.619631594443526</v>
      </c>
    </row>
    <row r="93" customFormat="false" ht="15.75" hidden="false" customHeight="false" outlineLevel="0" collapsed="false">
      <c r="A93" s="13" t="n">
        <f aca="false">A92+1</f>
        <v>91</v>
      </c>
      <c r="B93" s="1" t="n">
        <f aca="false">((1.1271*A93)^19.4+(0.58186*A93^1.2267)^19.4)^(1/19.4)</f>
        <v>147.229467576969</v>
      </c>
      <c r="C93" s="1" t="n">
        <f aca="false">A93/B93</f>
        <v>0.618082789387434</v>
      </c>
    </row>
    <row r="94" customFormat="false" ht="15.75" hidden="false" customHeight="false" outlineLevel="0" collapsed="false">
      <c r="A94" s="13" t="n">
        <f aca="false">A93+1</f>
        <v>92</v>
      </c>
      <c r="B94" s="1" t="n">
        <f aca="false">((1.1271*A94)^19.4+(0.58186*A94^1.2267)^19.4)^(1/19.4)</f>
        <v>149.216293353679</v>
      </c>
      <c r="C94" s="1" t="n">
        <f aca="false">A94/B94</f>
        <v>0.616554653196868</v>
      </c>
    </row>
    <row r="95" customFormat="false" ht="15.75" hidden="false" customHeight="false" outlineLevel="0" collapsed="false">
      <c r="A95" s="13" t="n">
        <f aca="false">A94+1</f>
        <v>93</v>
      </c>
      <c r="B95" s="1" t="n">
        <f aca="false">((1.1271*A95)^19.4+(0.58186*A95^1.2267)^19.4)^(1/19.4)</f>
        <v>151.208031930888</v>
      </c>
      <c r="C95" s="1" t="n">
        <f aca="false">A95/B95</f>
        <v>0.615046693038812</v>
      </c>
    </row>
    <row r="96" customFormat="false" ht="15.75" hidden="false" customHeight="false" outlineLevel="0" collapsed="false">
      <c r="A96" s="13" t="n">
        <f aca="false">A95+1</f>
        <v>94</v>
      </c>
      <c r="B96" s="1" t="n">
        <f aca="false">((1.1271*A96)^19.4+(0.58186*A96^1.2267)^19.4)^(1/19.4)</f>
        <v>153.204641933266</v>
      </c>
      <c r="C96" s="1" t="n">
        <f aca="false">A96/B96</f>
        <v>0.613558432785251</v>
      </c>
    </row>
    <row r="97" customFormat="false" ht="15.75" hidden="false" customHeight="false" outlineLevel="0" collapsed="false">
      <c r="A97" s="13" t="n">
        <f aca="false">A96+1</f>
        <v>95</v>
      </c>
      <c r="B97" s="1" t="n">
        <f aca="false">((1.1271*A97)^19.4+(0.58186*A97^1.2267)^19.4)^(1/19.4)</f>
        <v>155.206082792285</v>
      </c>
      <c r="C97" s="1" t="n">
        <f aca="false">A97/B97</f>
        <v>0.61208941228895</v>
      </c>
    </row>
    <row r="98" customFormat="false" ht="15.75" hidden="false" customHeight="false" outlineLevel="0" collapsed="false">
      <c r="A98" s="13" t="n">
        <f aca="false">A97+1</f>
        <v>96</v>
      </c>
      <c r="B98" s="1" t="n">
        <f aca="false">((1.1271*A98)^19.4+(0.58186*A98^1.2267)^19.4)^(1/19.4)</f>
        <v>157.212314721053</v>
      </c>
      <c r="C98" s="1" t="n">
        <f aca="false">A98/B98</f>
        <v>0.610639186696894</v>
      </c>
    </row>
    <row r="99" customFormat="false" ht="15.75" hidden="false" customHeight="false" outlineLevel="0" collapsed="false">
      <c r="A99" s="13" t="n">
        <f aca="false">A98+1</f>
        <v>97</v>
      </c>
      <c r="B99" s="1" t="n">
        <f aca="false">((1.1271*A99)^19.4+(0.58186*A99^1.2267)^19.4)^(1/19.4)</f>
        <v>159.223298690238</v>
      </c>
      <c r="C99" s="1" t="n">
        <f aca="false">A99/B99</f>
        <v>0.609207325799155</v>
      </c>
    </row>
    <row r="100" customFormat="false" ht="15.75" hidden="false" customHeight="false" outlineLevel="0" collapsed="false">
      <c r="A100" s="13" t="n">
        <f aca="false">A99+1</f>
        <v>98</v>
      </c>
      <c r="B100" s="1" t="n">
        <f aca="false">((1.1271*A100)^19.4+(0.58186*A100^1.2267)^19.4)^(1/19.4)</f>
        <v>161.238996405048</v>
      </c>
      <c r="C100" s="1" t="n">
        <f aca="false">A100/B100</f>
        <v>0.607793413411073</v>
      </c>
    </row>
    <row r="101" customFormat="false" ht="15.75" hidden="false" customHeight="false" outlineLevel="0" collapsed="false">
      <c r="A101" s="13" t="n">
        <f aca="false">A100+1</f>
        <v>99</v>
      </c>
      <c r="B101" s="1" t="n">
        <f aca="false">((1.1271*A101)^19.4+(0.58186*A101^1.2267)^19.4)^(1/19.4)</f>
        <v>163.259370283186</v>
      </c>
      <c r="C101" s="1" t="n">
        <f aca="false">A101/B101</f>
        <v>0.606397046786819</v>
      </c>
    </row>
    <row r="102" customFormat="false" ht="15.75" hidden="false" customHeight="false" outlineLevel="0" collapsed="false">
      <c r="A102" s="13" t="n">
        <f aca="false">A101+1</f>
        <v>100</v>
      </c>
      <c r="B102" s="1" t="n">
        <f aca="false">((1.1271*A102)^19.4+(0.58186*A102^1.2267)^19.4)^(1/19.4)</f>
        <v>165.284383433735</v>
      </c>
      <c r="C102" s="1" t="n">
        <f aca="false">A102/B102</f>
        <v>0.605017836062483</v>
      </c>
    </row>
    <row r="103" customFormat="false" ht="15.75" hidden="false" customHeight="false" outlineLevel="0" collapsed="false">
      <c r="A103" s="13" t="n">
        <f aca="false">A102+1</f>
        <v>101</v>
      </c>
      <c r="B103" s="1" t="n">
        <f aca="false">((1.1271*A103)^19.4+(0.58186*A103^1.2267)^19.4)^(1/19.4)</f>
        <v>167.313999636917</v>
      </c>
      <c r="C103" s="1" t="n">
        <f aca="false">A103/B103</f>
        <v>0.603655403726987</v>
      </c>
    </row>
    <row r="104" customFormat="false" ht="15.75" hidden="false" customHeight="false" outlineLevel="0" collapsed="false">
      <c r="A104" s="13" t="n">
        <f aca="false">A103+1</f>
        <v>102</v>
      </c>
      <c r="B104" s="1" t="n">
        <f aca="false">((1.1271*A104)^19.4+(0.58186*A104^1.2267)^19.4)^(1/19.4)</f>
        <v>169.348183324685</v>
      </c>
      <c r="C104" s="1" t="n">
        <f aca="false">A104/B104</f>
        <v>0.602309384119223</v>
      </c>
    </row>
    <row r="105" customFormat="false" ht="15.75" hidden="false" customHeight="false" outlineLevel="0" collapsed="false">
      <c r="A105" s="13" t="n">
        <f aca="false">A104+1</f>
        <v>103</v>
      </c>
      <c r="B105" s="1" t="n">
        <f aca="false">((1.1271*A105)^19.4+(0.58186*A105^1.2267)^19.4)^(1/19.4)</f>
        <v>171.386899562095</v>
      </c>
      <c r="C105" s="1" t="n">
        <f aca="false">A105/B105</f>
        <v>0.6009794229499</v>
      </c>
    </row>
    <row r="106" customFormat="false" ht="15.75" hidden="false" customHeight="false" outlineLevel="0" collapsed="false">
      <c r="A106" s="13" t="n">
        <f aca="false">A105+1</f>
        <v>104</v>
      </c>
      <c r="B106" s="1" t="n">
        <f aca="false">((1.1271*A106)^19.4+(0.58186*A106^1.2267)^19.4)^(1/19.4)</f>
        <v>173.430114029424</v>
      </c>
      <c r="C106" s="1" t="n">
        <f aca="false">A106/B106</f>
        <v>0.599665176846712</v>
      </c>
    </row>
    <row r="107" customFormat="false" ht="15.75" hidden="false" customHeight="false" outlineLevel="0" collapsed="false">
      <c r="A107" s="13" t="n">
        <f aca="false">A106+1</f>
        <v>105</v>
      </c>
      <c r="B107" s="1" t="n">
        <f aca="false">((1.1271*A107)^19.4+(0.58186*A107^1.2267)^19.4)^(1/19.4)</f>
        <v>175.477793004992</v>
      </c>
      <c r="C107" s="1" t="n">
        <f aca="false">A107/B107</f>
        <v>0.598366312921504</v>
      </c>
    </row>
    <row r="108" customFormat="false" ht="15.75" hidden="false" customHeight="false" outlineLevel="0" collapsed="false">
      <c r="A108" s="13" t="n">
        <f aca="false">A107+1</f>
        <v>106</v>
      </c>
      <c r="B108" s="1" t="n">
        <f aca="false">((1.1271*A108)^19.4+(0.58186*A108^1.2267)^19.4)^(1/19.4)</f>
        <v>177.529903348649</v>
      </c>
      <c r="C108" s="1" t="n">
        <f aca="false">A108/B108</f>
        <v>0.5970825083582</v>
      </c>
    </row>
    <row r="109" customFormat="false" ht="15.75" hidden="false" customHeight="false" outlineLevel="0" collapsed="false">
      <c r="A109" s="13" t="n">
        <f aca="false">A108+1</f>
        <v>107</v>
      </c>
      <c r="B109" s="1" t="n">
        <f aca="false">((1.1271*A109)^19.4+(0.58186*A109^1.2267)^19.4)^(1/19.4)</f>
        <v>179.586412485898</v>
      </c>
      <c r="C109" s="1" t="n">
        <f aca="false">A109/B109</f>
        <v>0.595813450020345</v>
      </c>
    </row>
    <row r="110" customFormat="false" ht="15.75" hidden="false" customHeight="false" outlineLevel="0" collapsed="false">
      <c r="A110" s="13" t="n">
        <f aca="false">A109+1</f>
        <v>108</v>
      </c>
      <c r="B110" s="1" t="n">
        <f aca="false">((1.1271*A110)^19.4+(0.58186*A110^1.2267)^19.4)^(1/19.4)</f>
        <v>181.647288392627</v>
      </c>
      <c r="C110" s="1" t="n">
        <f aca="false">A110/B110</f>
        <v>0.594558834077173</v>
      </c>
    </row>
    <row r="111" customFormat="false" ht="15.75" hidden="false" customHeight="false" outlineLevel="0" collapsed="false">
      <c r="A111" s="13" t="n">
        <f aca="false">A110+1</f>
        <v>109</v>
      </c>
      <c r="B111" s="1" t="n">
        <f aca="false">((1.1271*A111)^19.4+(0.58186*A111^1.2267)^19.4)^(1/19.4)</f>
        <v>183.712499580398</v>
      </c>
      <c r="C111" s="1" t="n">
        <f aca="false">A111/B111</f>
        <v>0.593318365647182</v>
      </c>
    </row>
    <row r="112" customFormat="false" ht="15.75" hidden="false" customHeight="false" outlineLevel="0" collapsed="false">
      <c r="A112" s="13" t="n">
        <f aca="false">A111+1</f>
        <v>110</v>
      </c>
      <c r="B112" s="1" t="n">
        <f aca="false">((1.1271*A112)^19.4+(0.58186*A112^1.2267)^19.4)^(1/19.4)</f>
        <v>185.782015082298</v>
      </c>
      <c r="C112" s="1" t="n">
        <f aca="false">A112/B112</f>
        <v>0.592091758458276</v>
      </c>
    </row>
    <row r="113" customFormat="false" ht="15.75" hidden="false" customHeight="false" outlineLevel="0" collapsed="false">
      <c r="A113" s="13" t="n">
        <f aca="false">A112+1</f>
        <v>111</v>
      </c>
      <c r="B113" s="1" t="n">
        <f aca="false">((1.1271*A113)^19.4+(0.58186*A113^1.2267)^19.4)^(1/19.4)</f>
        <v>187.855804439301</v>
      </c>
      <c r="C113" s="1" t="n">
        <f aca="false">A113/B113</f>
        <v>0.590878734523561</v>
      </c>
    </row>
    <row r="114" customFormat="false" ht="15.75" hidden="false" customHeight="false" outlineLevel="0" collapsed="false">
      <c r="A114" s="13" t="n">
        <f aca="false">A113+1</f>
        <v>112</v>
      </c>
      <c r="B114" s="1" t="n">
        <f aca="false">((1.1271*A114)^19.4+(0.58186*A114^1.2267)^19.4)^(1/19.4)</f>
        <v>189.93383768712</v>
      </c>
      <c r="C114" s="1" t="n">
        <f aca="false">A114/B114</f>
        <v>0.589679023831965</v>
      </c>
    </row>
    <row r="115" customFormat="false" ht="15.75" hidden="false" customHeight="false" outlineLevel="0" collapsed="false">
      <c r="A115" s="13" t="n">
        <f aca="false">A114+1</f>
        <v>113</v>
      </c>
      <c r="B115" s="1" t="n">
        <f aca="false">((1.1271*A115)^19.4+(0.58186*A115^1.2267)^19.4)^(1/19.4)</f>
        <v>192.016085343537</v>
      </c>
      <c r="C115" s="1" t="n">
        <f aca="false">A115/B115</f>
        <v>0.588492364052894</v>
      </c>
    </row>
    <row r="116" customFormat="false" ht="15.75" hidden="false" customHeight="false" outlineLevel="0" collapsed="false">
      <c r="A116" s="13" t="n">
        <f aca="false">A115+1</f>
        <v>114</v>
      </c>
      <c r="B116" s="1" t="n">
        <f aca="false">((1.1271*A116)^19.4+(0.58186*A116^1.2267)^19.4)^(1/19.4)</f>
        <v>194.102518396176</v>
      </c>
      <c r="C116" s="1" t="n">
        <f aca="false">A116/B116</f>
        <v>0.587318500254172</v>
      </c>
    </row>
    <row r="117" customFormat="false" ht="15.75" hidden="false" customHeight="false" outlineLevel="0" collapsed="false">
      <c r="A117" s="13" t="n">
        <f aca="false">A116+1</f>
        <v>115</v>
      </c>
      <c r="B117" s="1" t="n">
        <f aca="false">((1.1271*A117)^19.4+(0.58186*A117^1.2267)^19.4)^(1/19.4)</f>
        <v>196.193108290713</v>
      </c>
      <c r="C117" s="1" t="n">
        <f aca="false">A117/B117</f>
        <v>0.586157184632584</v>
      </c>
    </row>
    <row r="118" customFormat="false" ht="15.75" hidden="false" customHeight="false" outlineLevel="0" collapsed="false">
      <c r="A118" s="13" t="n">
        <f aca="false">A117+1</f>
        <v>116</v>
      </c>
      <c r="B118" s="1" t="n">
        <f aca="false">((1.1271*A118)^19.4+(0.58186*A118^1.2267)^19.4)^(1/19.4)</f>
        <v>198.287826919483</v>
      </c>
      <c r="C118" s="1" t="n">
        <f aca="false">A118/B118</f>
        <v>0.585008176256342</v>
      </c>
    </row>
    <row r="119" customFormat="false" ht="15.75" hidden="false" customHeight="false" outlineLevel="0" collapsed="false">
      <c r="A119" s="13" t="n">
        <f aca="false">A118+1</f>
        <v>117</v>
      </c>
      <c r="B119" s="1" t="n">
        <f aca="false">((1.1271*A119)^19.4+(0.58186*A119^1.2267)^19.4)^(1/19.4)</f>
        <v>200.386646610488</v>
      </c>
      <c r="C119" s="1" t="n">
        <f aca="false">A119/B119</f>
        <v>0.583871240818881</v>
      </c>
    </row>
    <row r="120" customFormat="false" ht="15.75" hidden="false" customHeight="false" outlineLevel="0" collapsed="false">
      <c r="A120" s="13" t="n">
        <f aca="false">A119+1</f>
        <v>118</v>
      </c>
      <c r="B120" s="1" t="n">
        <f aca="false">((1.1271*A120)^19.4+(0.58186*A120^1.2267)^19.4)^(1/19.4)</f>
        <v>202.48954011677</v>
      </c>
      <c r="C120" s="1" t="n">
        <f aca="false">A120/B120</f>
        <v>0.582746150403387</v>
      </c>
    </row>
    <row r="121" customFormat="false" ht="15.75" hidden="false" customHeight="false" outlineLevel="0" collapsed="false">
      <c r="A121" s="13" t="n">
        <f aca="false">A120+1</f>
        <v>119</v>
      </c>
      <c r="B121" s="1" t="n">
        <f aca="false">((1.1271*A121)^19.4+(0.58186*A121^1.2267)^19.4)^(1/19.4)</f>
        <v>204.596480606151</v>
      </c>
      <c r="C121" s="1" t="n">
        <f aca="false">A121/B121</f>
        <v>0.581632683257516</v>
      </c>
    </row>
    <row r="122" customFormat="false" ht="15.75" hidden="false" customHeight="false" outlineLevel="0" collapsed="false">
      <c r="A122" s="13" t="n">
        <f aca="false">A121+1</f>
        <v>120</v>
      </c>
      <c r="B122" s="1" t="n">
        <f aca="false">((1.1271*A122)^19.4+(0.58186*A122^1.2267)^19.4)^(1/19.4)</f>
        <v>206.707441651303</v>
      </c>
      <c r="C122" s="1" t="n">
        <f aca="false">A122/B122</f>
        <v>0.580530623577786</v>
      </c>
    </row>
    <row r="123" customFormat="false" ht="15.75" hidden="false" customHeight="false" outlineLevel="0" collapsed="false">
      <c r="A123" s="13" t="n">
        <f aca="false">A122+1</f>
        <v>121</v>
      </c>
      <c r="B123" s="1" t="n">
        <f aca="false">((1.1271*A123)^19.4+(0.58186*A123^1.2267)^19.4)^(1/19.4)</f>
        <v>208.822397220154</v>
      </c>
      <c r="C123" s="1" t="n">
        <f aca="false">A123/B123</f>
        <v>0.57943976130316</v>
      </c>
    </row>
    <row r="124" customFormat="false" ht="15.75" hidden="false" customHeight="false" outlineLevel="0" collapsed="false">
      <c r="A124" s="13" t="n">
        <f aca="false">A123+1</f>
        <v>122</v>
      </c>
      <c r="B124" s="1" t="n">
        <f aca="false">((1.1271*A124)^19.4+(0.58186*A124^1.2267)^19.4)^(1/19.4)</f>
        <v>210.941321666602</v>
      </c>
      <c r="C124" s="1" t="n">
        <f aca="false">A124/B124</f>
        <v>0.578359891917355</v>
      </c>
    </row>
    <row r="125" customFormat="false" ht="15.75" hidden="false" customHeight="false" outlineLevel="0" collapsed="false">
      <c r="A125" s="13" t="n">
        <f aca="false">A124+1</f>
        <v>123</v>
      </c>
      <c r="B125" s="1" t="n">
        <f aca="false">((1.1271*A125)^19.4+(0.58186*A125^1.2267)^19.4)^(1/19.4)</f>
        <v>213.06418972153</v>
      </c>
      <c r="C125" s="1" t="n">
        <f aca="false">A125/B125</f>
        <v>0.577290816259448</v>
      </c>
    </row>
    <row r="126" customFormat="false" ht="15.75" hidden="false" customHeight="false" outlineLevel="0" collapsed="false">
      <c r="A126" s="13" t="n">
        <f aca="false">A125+1</f>
        <v>124</v>
      </c>
      <c r="B126" s="1" t="n">
        <f aca="false">((1.1271*A126)^19.4+(0.58186*A126^1.2267)^19.4)^(1/19.4)</f>
        <v>215.19097648411</v>
      </c>
      <c r="C126" s="1" t="n">
        <f aca="false">A126/B126</f>
        <v>0.576232340342377</v>
      </c>
    </row>
    <row r="127" customFormat="false" ht="15.75" hidden="false" customHeight="false" outlineLevel="0" collapsed="false">
      <c r="A127" s="13" t="n">
        <f aca="false">A126+1</f>
        <v>125</v>
      </c>
      <c r="B127" s="1" t="n">
        <f aca="false">((1.1271*A127)^19.4+(0.58186*A127^1.2267)^19.4)^(1/19.4)</f>
        <v>217.32165741338</v>
      </c>
      <c r="C127" s="1" t="n">
        <f aca="false">A127/B127</f>
        <v>0.575184275178936</v>
      </c>
    </row>
    <row r="128" customFormat="false" ht="15.75" hidden="false" customHeight="false" outlineLevel="0" collapsed="false">
      <c r="A128" s="13" t="n">
        <f aca="false">A127+1</f>
        <v>126</v>
      </c>
      <c r="B128" s="1" t="n">
        <f aca="false">((1.1271*A128)^19.4+(0.58186*A128^1.2267)^19.4)^(1/19.4)</f>
        <v>219.456208320089</v>
      </c>
      <c r="C128" s="1" t="n">
        <f aca="false">A128/B128</f>
        <v>0.574146436614917</v>
      </c>
    </row>
    <row r="129" customFormat="false" ht="15.75" hidden="false" customHeight="false" outlineLevel="0" collapsed="false">
      <c r="A129" s="13" t="n">
        <f aca="false">A128+1</f>
        <v>127</v>
      </c>
      <c r="B129" s="1" t="n">
        <f aca="false">((1.1271*A129)^19.4+(0.58186*A129^1.2267)^19.4)^(1/19.4)</f>
        <v>221.594605358791</v>
      </c>
      <c r="C129" s="1" t="n">
        <f aca="false">A129/B129</f>
        <v>0.573118645169047</v>
      </c>
    </row>
    <row r="130" customFormat="false" ht="15.75" hidden="false" customHeight="false" outlineLevel="0" collapsed="false">
      <c r="A130" s="13" t="n">
        <f aca="false">A129+1</f>
        <v>128</v>
      </c>
      <c r="B130" s="1" t="n">
        <f aca="false">((1.1271*A130)^19.4+(0.58186*A130^1.2267)^19.4)^(1/19.4)</f>
        <v>223.736825020187</v>
      </c>
      <c r="C130" s="1" t="n">
        <f aca="false">A130/B130</f>
        <v>0.572100725879395</v>
      </c>
    </row>
    <row r="131" customFormat="false" ht="15.75" hidden="false" customHeight="false" outlineLevel="0" collapsed="false">
      <c r="A131" s="13" t="n">
        <f aca="false">A130+1</f>
        <v>129</v>
      </c>
      <c r="B131" s="1" t="n">
        <f aca="false">((1.1271*A131)^19.4+(0.58186*A131^1.2267)^19.4)^(1/19.4)</f>
        <v>225.882844123695</v>
      </c>
      <c r="C131" s="1" t="n">
        <f aca="false">A131/B131</f>
        <v>0.571092508155947</v>
      </c>
    </row>
    <row r="132" customFormat="false" ht="15.75" hidden="false" customHeight="false" outlineLevel="0" collapsed="false">
      <c r="A132" s="13" t="n">
        <f aca="false">A131+1</f>
        <v>130</v>
      </c>
      <c r="B132" s="1" t="n">
        <f aca="false">((1.1271*A132)^19.4+(0.58186*A132^1.2267)^19.4)^(1/19.4)</f>
        <v>228.032639810257</v>
      </c>
      <c r="C132" s="1" t="n">
        <f aca="false">A132/B132</f>
        <v>0.570093825639046</v>
      </c>
    </row>
    <row r="133" customFormat="false" ht="15.75" hidden="false" customHeight="false" outlineLevel="0" collapsed="false">
      <c r="A133" s="13" t="n">
        <f aca="false">A132+1</f>
        <v>131</v>
      </c>
      <c r="B133" s="1" t="n">
        <f aca="false">((1.1271*A133)^19.4+(0.58186*A133^1.2267)^19.4)^(1/19.4)</f>
        <v>230.186189535345</v>
      </c>
      <c r="C133" s="1" t="n">
        <f aca="false">A133/B133</f>
        <v>0.569104516063441</v>
      </c>
    </row>
    <row r="134" customFormat="false" ht="15.75" hidden="false" customHeight="false" outlineLevel="0" collapsed="false">
      <c r="A134" s="13" t="n">
        <f aca="false">A133+1</f>
        <v>132</v>
      </c>
      <c r="B134" s="1" t="n">
        <f aca="false">((1.1271*A134)^19.4+(0.58186*A134^1.2267)^19.4)^(1/19.4)</f>
        <v>232.343471062189</v>
      </c>
      <c r="C134" s="1" t="n">
        <f aca="false">A134/B134</f>
        <v>0.568124421127672</v>
      </c>
    </row>
    <row r="135" customFormat="false" ht="15.75" hidden="false" customHeight="false" outlineLevel="0" collapsed="false">
      <c r="A135" s="13" t="n">
        <f aca="false">A134+1</f>
        <v>133</v>
      </c>
      <c r="B135" s="1" t="n">
        <f aca="false">((1.1271*A135)^19.4+(0.58186*A135^1.2267)^19.4)^(1/19.4)</f>
        <v>234.504462455198</v>
      </c>
      <c r="C135" s="1" t="n">
        <f aca="false">A135/B135</f>
        <v>0.567153386368541</v>
      </c>
    </row>
    <row r="136" customFormat="false" ht="15.75" hidden="false" customHeight="false" outlineLevel="0" collapsed="false">
      <c r="A136" s="13" t="n">
        <f aca="false">A135+1</f>
        <v>134</v>
      </c>
      <c r="B136" s="1" t="n">
        <f aca="false">((1.1271*A136)^19.4+(0.58186*A136^1.2267)^19.4)^(1/19.4)</f>
        <v>236.669142073577</v>
      </c>
      <c r="C136" s="1" t="n">
        <f aca="false">A136/B136</f>
        <v>0.566191261040451</v>
      </c>
    </row>
    <row r="137" customFormat="false" ht="15.75" hidden="false" customHeight="false" outlineLevel="0" collapsed="false">
      <c r="A137" s="13" t="n">
        <f aca="false">A136+1</f>
        <v>135</v>
      </c>
      <c r="B137" s="1" t="n">
        <f aca="false">((1.1271*A137)^19.4+(0.58186*A137^1.2267)^19.4)^(1/19.4)</f>
        <v>238.837488565123</v>
      </c>
      <c r="C137" s="1" t="n">
        <f aca="false">A137/B137</f>
        <v>0.565237897999376</v>
      </c>
    </row>
    <row r="138" customFormat="false" ht="15.75" hidden="false" customHeight="false" outlineLevel="0" collapsed="false">
      <c r="A138" s="13" t="n">
        <f aca="false">A137+1</f>
        <v>136</v>
      </c>
      <c r="B138" s="1" t="n">
        <f aca="false">((1.1271*A138)^19.4+(0.58186*A138^1.2267)^19.4)^(1/19.4)</f>
        <v>241.009480860208</v>
      </c>
      <c r="C138" s="1" t="n">
        <f aca="false">A138/B138</f>
        <v>0.564293153591264</v>
      </c>
    </row>
    <row r="139" customFormat="false" ht="15.75" hidden="false" customHeight="false" outlineLevel="0" collapsed="false">
      <c r="A139" s="13" t="n">
        <f aca="false">A138+1</f>
        <v>137</v>
      </c>
      <c r="B139" s="1" t="n">
        <f aca="false">((1.1271*A139)^19.4+(0.58186*A139^1.2267)^19.4)^(1/19.4)</f>
        <v>243.185098165926</v>
      </c>
      <c r="C139" s="1" t="n">
        <f aca="false">A139/B139</f>
        <v>0.563356887544666</v>
      </c>
    </row>
    <row r="140" customFormat="false" ht="15.75" hidden="false" customHeight="false" outlineLevel="0" collapsed="false">
      <c r="A140" s="13" t="n">
        <f aca="false">A139+1</f>
        <v>138</v>
      </c>
      <c r="B140" s="1" t="n">
        <f aca="false">((1.1271*A140)^19.4+(0.58186*A140^1.2267)^19.4)^(1/19.4)</f>
        <v>245.36431996041</v>
      </c>
      <c r="C140" s="1" t="n">
        <f aca="false">A140/B140</f>
        <v>0.562428962867406</v>
      </c>
    </row>
    <row r="141" customFormat="false" ht="15.75" hidden="false" customHeight="false" outlineLevel="0" collapsed="false">
      <c r="A141" s="13" t="n">
        <f aca="false">A140+1</f>
        <v>139</v>
      </c>
      <c r="B141" s="1" t="n">
        <f aca="false">((1.1271*A141)^19.4+(0.58186*A141^1.2267)^19.4)^(1/19.4)</f>
        <v>247.547125987309</v>
      </c>
      <c r="C141" s="1" t="n">
        <f aca="false">A141/B141</f>
        <v>0.561509245747116</v>
      </c>
    </row>
    <row r="142" customFormat="false" ht="15.75" hidden="false" customHeight="false" outlineLevel="0" collapsed="false">
      <c r="A142" s="13" t="n">
        <f aca="false">A141+1</f>
        <v>140</v>
      </c>
      <c r="B142" s="1" t="n">
        <f aca="false">((1.1271*A142)^19.4+(0.58186*A142^1.2267)^19.4)^(1/19.4)</f>
        <v>249.733496250411</v>
      </c>
      <c r="C142" s="1" t="n">
        <f aca="false">A142/B142</f>
        <v>0.560597605455457</v>
      </c>
    </row>
    <row r="143" customFormat="false" ht="15.75" hidden="false" customHeight="false" outlineLevel="0" collapsed="false">
      <c r="A143" s="13" t="n">
        <f aca="false">A142+1</f>
        <v>141</v>
      </c>
      <c r="B143" s="1" t="n">
        <f aca="false">((1.1271*A143)^19.4+(0.58186*A143^1.2267)^19.4)^(1/19.4)</f>
        <v>251.923411008429</v>
      </c>
      <c r="C143" s="1" t="n">
        <f aca="false">A143/B143</f>
        <v>0.559693914255878</v>
      </c>
    </row>
    <row r="144" customFormat="false" ht="15.75" hidden="false" customHeight="false" outlineLevel="0" collapsed="false">
      <c r="A144" s="13" t="n">
        <f aca="false">A143+1</f>
        <v>142</v>
      </c>
      <c r="B144" s="1" t="n">
        <f aca="false">((1.1271*A144)^19.4+(0.58186*A144^1.2267)^19.4)^(1/19.4)</f>
        <v>254.116850769915</v>
      </c>
      <c r="C144" s="1" t="n">
        <f aca="false">A144/B144</f>
        <v>0.558798047314742</v>
      </c>
    </row>
    <row r="145" customFormat="false" ht="15.75" hidden="false" customHeight="false" outlineLevel="0" collapsed="false">
      <c r="A145" s="13" t="n">
        <f aca="false">A144+1</f>
        <v>143</v>
      </c>
      <c r="B145" s="1" t="n">
        <f aca="false">((1.1271*A145)^19.4+(0.58186*A145^1.2267)^19.4)^(1/19.4)</f>
        <v>256.313796288319</v>
      </c>
      <c r="C145" s="1" t="n">
        <f aca="false">A145/B145</f>
        <v>0.557909882615698</v>
      </c>
    </row>
    <row r="146" customFormat="false" ht="15.75" hidden="false" customHeight="false" outlineLevel="0" collapsed="false">
      <c r="A146" s="13" t="n">
        <f aca="false">A145+1</f>
        <v>144</v>
      </c>
      <c r="B146" s="1" t="n">
        <f aca="false">((1.1271*A146)^19.4+(0.58186*A146^1.2267)^19.4)^(1/19.4)</f>
        <v>258.514228557186</v>
      </c>
      <c r="C146" s="1" t="n">
        <f aca="false">A146/B146</f>
        <v>0.557029300877131</v>
      </c>
    </row>
    <row r="147" customFormat="false" ht="15.75" hidden="false" customHeight="false" outlineLevel="0" collapsed="false">
      <c r="A147" s="13" t="n">
        <f aca="false">A146+1</f>
        <v>145</v>
      </c>
      <c r="B147" s="1" t="n">
        <f aca="false">((1.1271*A147)^19.4+(0.58186*A147^1.2267)^19.4)^(1/19.4)</f>
        <v>260.71812880547</v>
      </c>
      <c r="C147" s="1" t="n">
        <f aca="false">A147/B147</f>
        <v>0.556156185472585</v>
      </c>
    </row>
    <row r="148" customFormat="false" ht="15.75" hidden="false" customHeight="false" outlineLevel="0" collapsed="false">
      <c r="A148" s="13" t="n">
        <f aca="false">A147+1</f>
        <v>146</v>
      </c>
      <c r="B148" s="1" t="n">
        <f aca="false">((1.1271*A148)^19.4+(0.58186*A148^1.2267)^19.4)^(1/19.4)</f>
        <v>262.925478492984</v>
      </c>
      <c r="C148" s="1" t="n">
        <f aca="false">A148/B148</f>
        <v>0.555290422354013</v>
      </c>
    </row>
    <row r="149" customFormat="false" ht="15.75" hidden="false" customHeight="false" outlineLevel="0" collapsed="false">
      <c r="A149" s="13" t="n">
        <f aca="false">A148+1</f>
        <v>147</v>
      </c>
      <c r="B149" s="1" t="n">
        <f aca="false">((1.1271*A149)^19.4+(0.58186*A149^1.2267)^19.4)^(1/19.4)</f>
        <v>265.136259305964</v>
      </c>
      <c r="C149" s="1" t="n">
        <f aca="false">A149/B149</f>
        <v>0.554431899977753</v>
      </c>
    </row>
    <row r="150" customFormat="false" ht="15.75" hidden="false" customHeight="false" outlineLevel="0" collapsed="false">
      <c r="A150" s="13" t="n">
        <f aca="false">A149+1</f>
        <v>148</v>
      </c>
      <c r="B150" s="1" t="n">
        <f aca="false">((1.1271*A150)^19.4+(0.58186*A150^1.2267)^19.4)^(1/19.4)</f>
        <v>267.35045315275</v>
      </c>
      <c r="C150" s="1" t="n">
        <f aca="false">A150/B150</f>
        <v>0.553580509233103</v>
      </c>
    </row>
    <row r="151" customFormat="false" ht="15.75" hidden="false" customHeight="false" outlineLevel="0" collapsed="false">
      <c r="A151" s="13" t="n">
        <f aca="false">A150+1</f>
        <v>149</v>
      </c>
      <c r="B151" s="1" t="n">
        <f aca="false">((1.1271*A151)^19.4+(0.58186*A151^1.2267)^19.4)^(1/19.4)</f>
        <v>269.568042159578</v>
      </c>
      <c r="C151" s="1" t="n">
        <f aca="false">A151/B151</f>
        <v>0.552736143373389</v>
      </c>
    </row>
    <row r="152" customFormat="false" ht="15.75" hidden="false" customHeight="false" outlineLevel="0" collapsed="false">
      <c r="A152" s="13" t="n">
        <f aca="false">A151+1</f>
        <v>150</v>
      </c>
      <c r="B152" s="1" t="n">
        <f aca="false">((1.1271*A152)^19.4+(0.58186*A152^1.2267)^19.4)^(1/19.4)</f>
        <v>271.789008666485</v>
      </c>
      <c r="C152" s="1" t="n">
        <f aca="false">A152/B152</f>
        <v>0.551898697949433</v>
      </c>
    </row>
    <row r="153" customFormat="false" ht="15.75" hidden="false" customHeight="false" outlineLevel="0" collapsed="false">
      <c r="A153" s="13" t="n">
        <f aca="false">A152+1</f>
        <v>151</v>
      </c>
      <c r="B153" s="1" t="n">
        <f aca="false">((1.1271*A153)^19.4+(0.58186*A153^1.2267)^19.4)^(1/19.4)</f>
        <v>274.013335223315</v>
      </c>
      <c r="C153" s="1" t="n">
        <f aca="false">A153/B153</f>
        <v>0.551068070745309</v>
      </c>
    </row>
    <row r="154" customFormat="false" ht="15.75" hidden="false" customHeight="false" outlineLevel="0" collapsed="false">
      <c r="A154" s="13" t="n">
        <f aca="false">A153+1</f>
        <v>152</v>
      </c>
      <c r="B154" s="1" t="n">
        <f aca="false">((1.1271*A154)^19.4+(0.58186*A154^1.2267)^19.4)^(1/19.4)</f>
        <v>276.241004585829</v>
      </c>
      <c r="C154" s="1" t="n">
        <f aca="false">A154/B154</f>
        <v>0.550244161716307</v>
      </c>
    </row>
    <row r="155" customFormat="false" ht="15.75" hidden="false" customHeight="false" outlineLevel="0" collapsed="false">
      <c r="A155" s="13" t="n">
        <f aca="false">A154+1</f>
        <v>153</v>
      </c>
      <c r="B155" s="1" t="n">
        <f aca="false">((1.1271*A155)^19.4+(0.58186*A155^1.2267)^19.4)^(1/19.4)</f>
        <v>278.471999711908</v>
      </c>
      <c r="C155" s="1" t="n">
        <f aca="false">A155/B155</f>
        <v>0.549426872929003</v>
      </c>
    </row>
    <row r="156" customFormat="false" ht="15.75" hidden="false" customHeight="false" outlineLevel="0" collapsed="false">
      <c r="A156" s="13" t="n">
        <f aca="false">A155+1</f>
        <v>154</v>
      </c>
      <c r="B156" s="1" t="n">
        <f aca="false">((1.1271*A156)^19.4+(0.58186*A156^1.2267)^19.4)^(1/19.4)</f>
        <v>280.706303757862</v>
      </c>
      <c r="C156" s="1" t="n">
        <f aca="false">A156/B156</f>
        <v>0.54861610850336</v>
      </c>
    </row>
    <row r="157" customFormat="false" ht="15.75" hidden="false" customHeight="false" outlineLevel="0" collapsed="false">
      <c r="A157" s="13" t="n">
        <f aca="false">A156+1</f>
        <v>155</v>
      </c>
      <c r="B157" s="1" t="n">
        <f aca="false">((1.1271*A157)^19.4+(0.58186*A157^1.2267)^19.4)^(1/19.4)</f>
        <v>282.943900074816</v>
      </c>
      <c r="C157" s="1" t="n">
        <f aca="false">A157/B157</f>
        <v>0.547811774556777</v>
      </c>
    </row>
    <row r="158" customFormat="false" ht="15.75" hidden="false" customHeight="false" outlineLevel="0" collapsed="false">
      <c r="A158" s="13" t="n">
        <f aca="false">A157+1</f>
        <v>156</v>
      </c>
      <c r="B158" s="1" t="n">
        <f aca="false">((1.1271*A158)^19.4+(0.58186*A158^1.2267)^19.4)^(1/19.4)</f>
        <v>285.1847722052</v>
      </c>
      <c r="C158" s="1" t="n">
        <f aca="false">A158/B158</f>
        <v>0.547013779150006</v>
      </c>
    </row>
    <row r="159" customFormat="false" ht="15.75" hidden="false" customHeight="false" outlineLevel="0" collapsed="false">
      <c r="A159" s="13" t="n">
        <f aca="false">A158+1</f>
        <v>157</v>
      </c>
      <c r="B159" s="1" t="n">
        <f aca="false">((1.1271*A159)^19.4+(0.58186*A159^1.2267)^19.4)^(1/19.4)</f>
        <v>287.428903879317</v>
      </c>
      <c r="C159" s="1" t="n">
        <f aca="false">A159/B159</f>
        <v>0.546222032234864</v>
      </c>
    </row>
    <row r="160" customFormat="false" ht="15.75" hidden="false" customHeight="false" outlineLevel="0" collapsed="false">
      <c r="A160" s="13" t="n">
        <f aca="false">A159+1</f>
        <v>158</v>
      </c>
      <c r="B160" s="1" t="n">
        <f aca="false">((1.1271*A160)^19.4+(0.58186*A160^1.2267)^19.4)^(1/19.4)</f>
        <v>289.676279011997</v>
      </c>
      <c r="C160" s="1" t="n">
        <f aca="false">A160/B160</f>
        <v>0.545436445603669</v>
      </c>
    </row>
    <row r="161" customFormat="false" ht="15.75" hidden="false" customHeight="false" outlineLevel="0" collapsed="false">
      <c r="A161" s="13" t="n">
        <f aca="false">A160+1</f>
        <v>159</v>
      </c>
      <c r="B161" s="1" t="n">
        <f aca="false">((1.1271*A161)^19.4+(0.58186*A161^1.2267)^19.4)^(1/19.4)</f>
        <v>291.926881699327</v>
      </c>
      <c r="C161" s="1" t="n">
        <f aca="false">A161/B161</f>
        <v>0.544656932840338</v>
      </c>
    </row>
    <row r="162" customFormat="false" ht="15.75" hidden="false" customHeight="false" outlineLevel="0" collapsed="false">
      <c r="A162" s="13" t="n">
        <f aca="false">A161+1</f>
        <v>160</v>
      </c>
      <c r="B162" s="1" t="n">
        <f aca="false">((1.1271*A162)^19.4+(0.58186*A162^1.2267)^19.4)^(1/19.4)</f>
        <v>294.180696215474</v>
      </c>
      <c r="C162" s="1" t="n">
        <f aca="false">A162/B162</f>
        <v>0.543883409273079</v>
      </c>
    </row>
    <row r="163" customFormat="false" ht="15.75" hidden="false" customHeight="false" outlineLevel="0" collapsed="false">
      <c r="A163" s="13" t="n">
        <f aca="false">A162+1</f>
        <v>161</v>
      </c>
      <c r="B163" s="1" t="n">
        <f aca="false">((1.1271*A163)^19.4+(0.58186*A163^1.2267)^19.4)^(1/19.4)</f>
        <v>296.437707009564</v>
      </c>
      <c r="C163" s="1" t="n">
        <f aca="false">A163/B163</f>
        <v>0.543115791928609</v>
      </c>
    </row>
    <row r="164" customFormat="false" ht="15.75" hidden="false" customHeight="false" outlineLevel="0" collapsed="false">
      <c r="A164" s="13" t="n">
        <f aca="false">A163+1</f>
        <v>162</v>
      </c>
      <c r="B164" s="1" t="n">
        <f aca="false">((1.1271*A164)^19.4+(0.58186*A164^1.2267)^19.4)^(1/19.4)</f>
        <v>298.697898702651</v>
      </c>
      <c r="C164" s="1" t="n">
        <f aca="false">A164/B164</f>
        <v>0.542353999487851</v>
      </c>
    </row>
    <row r="165" customFormat="false" ht="15.75" hidden="false" customHeight="false" outlineLevel="0" collapsed="false">
      <c r="A165" s="13" t="n">
        <f aca="false">A164+1</f>
        <v>163</v>
      </c>
      <c r="B165" s="1" t="n">
        <f aca="false">((1.1271*A165)^19.4+(0.58186*A165^1.2267)^19.4)^(1/19.4)</f>
        <v>300.961256084754</v>
      </c>
      <c r="C165" s="1" t="n">
        <f aca="false">A165/B165</f>
        <v>0.541597952243053</v>
      </c>
    </row>
    <row r="166" customFormat="false" ht="15.75" hidden="false" customHeight="false" outlineLevel="0" collapsed="false">
      <c r="A166" s="13" t="n">
        <f aca="false">A165+1</f>
        <v>164</v>
      </c>
      <c r="B166" s="1" t="n">
        <f aca="false">((1.1271*A166)^19.4+(0.58186*A166^1.2267)^19.4)^(1/19.4)</f>
        <v>303.227764111956</v>
      </c>
      <c r="C166" s="1" t="n">
        <f aca="false">A166/B166</f>
        <v>0.54084757205626</v>
      </c>
    </row>
    <row r="167" customFormat="false" ht="15.75" hidden="false" customHeight="false" outlineLevel="0" collapsed="false">
      <c r="A167" s="13" t="n">
        <f aca="false">A166+1</f>
        <v>165</v>
      </c>
      <c r="B167" s="1" t="n">
        <f aca="false">((1.1271*A167)^19.4+(0.58186*A167^1.2267)^19.4)^(1/19.4)</f>
        <v>305.49740790358</v>
      </c>
      <c r="C167" s="1" t="n">
        <f aca="false">A167/B167</f>
        <v>0.540102782319111</v>
      </c>
    </row>
    <row r="168" customFormat="false" ht="15.75" hidden="false" customHeight="false" outlineLevel="0" collapsed="false">
      <c r="A168" s="13" t="n">
        <f aca="false">A167+1</f>
        <v>166</v>
      </c>
      <c r="B168" s="1" t="n">
        <f aca="false">((1.1271*A168)^19.4+(0.58186*A168^1.2267)^19.4)^(1/19.4)</f>
        <v>307.770172739425</v>
      </c>
      <c r="C168" s="1" t="n">
        <f aca="false">A168/B168</f>
        <v>0.53936350791389</v>
      </c>
    </row>
    <row r="169" customFormat="false" ht="15.75" hidden="false" customHeight="false" outlineLevel="0" collapsed="false">
      <c r="A169" s="13" t="n">
        <f aca="false">A168+1</f>
        <v>167</v>
      </c>
      <c r="B169" s="1" t="n">
        <f aca="false">((1.1271*A169)^19.4+(0.58186*A169^1.2267)^19.4)^(1/19.4)</f>
        <v>310.046044057067</v>
      </c>
      <c r="C169" s="1" t="n">
        <f aca="false">A169/B169</f>
        <v>0.538629675175801</v>
      </c>
    </row>
    <row r="170" customFormat="false" ht="15.75" hidden="false" customHeight="false" outlineLevel="0" collapsed="false">
      <c r="A170" s="13" t="n">
        <f aca="false">A169+1</f>
        <v>168</v>
      </c>
      <c r="B170" s="1" t="n">
        <f aca="false">((1.1271*A170)^19.4+(0.58186*A170^1.2267)^19.4)^(1/19.4)</f>
        <v>312.325007449224</v>
      </c>
      <c r="C170" s="1" t="n">
        <f aca="false">A170/B170</f>
        <v>0.53790121185641</v>
      </c>
    </row>
    <row r="171" customFormat="false" ht="15.75" hidden="false" customHeight="false" outlineLevel="0" collapsed="false">
      <c r="A171" s="13" t="n">
        <f aca="false">A170+1</f>
        <v>169</v>
      </c>
      <c r="B171" s="1" t="n">
        <f aca="false">((1.1271*A171)^19.4+(0.58186*A171^1.2267)^19.4)^(1/19.4)</f>
        <v>314.607048661177</v>
      </c>
      <c r="C171" s="1" t="n">
        <f aca="false">A171/B171</f>
        <v>0.537178047088222</v>
      </c>
    </row>
    <row r="172" customFormat="false" ht="15.75" hidden="false" customHeight="false" outlineLevel="0" collapsed="false">
      <c r="A172" s="13" t="n">
        <f aca="false">A171+1</f>
        <v>170</v>
      </c>
      <c r="B172" s="1" t="n">
        <f aca="false">((1.1271*A172)^19.4+(0.58186*A172^1.2267)^19.4)^(1/19.4)</f>
        <v>316.892153588248</v>
      </c>
      <c r="C172" s="1" t="n">
        <f aca="false">A172/B172</f>
        <v>0.536460111350338</v>
      </c>
    </row>
    <row r="173" customFormat="false" ht="15.75" hidden="false" customHeight="false" outlineLevel="0" collapsed="false">
      <c r="A173" s="13" t="n">
        <f aca="false">A172+1</f>
        <v>171</v>
      </c>
      <c r="B173" s="1" t="n">
        <f aca="false">((1.1271*A173)^19.4+(0.58186*A173^1.2267)^19.4)^(1/19.4)</f>
        <v>319.180308273345</v>
      </c>
      <c r="C173" s="1" t="n">
        <f aca="false">A173/B173</f>
        <v>0.535747336435168</v>
      </c>
    </row>
    <row r="174" customFormat="false" ht="15.75" hidden="false" customHeight="false" outlineLevel="0" collapsed="false">
      <c r="A174" s="13" t="n">
        <f aca="false">A173+1</f>
        <v>172</v>
      </c>
      <c r="B174" s="1" t="n">
        <f aca="false">((1.1271*A174)^19.4+(0.58186*A174^1.2267)^19.4)^(1/19.4)</f>
        <v>321.471498904545</v>
      </c>
      <c r="C174" s="1" t="n">
        <f aca="false">A174/B174</f>
        <v>0.535039655416147</v>
      </c>
    </row>
    <row r="175" customFormat="false" ht="15.75" hidden="false" customHeight="false" outlineLevel="0" collapsed="false">
      <c r="A175" s="13" t="n">
        <f aca="false">A174+1</f>
        <v>173</v>
      </c>
      <c r="B175" s="1" t="n">
        <f aca="false">((1.1271*A175)^19.4+(0.58186*A175^1.2267)^19.4)^(1/19.4)</f>
        <v>323.765711812748</v>
      </c>
      <c r="C175" s="1" t="n">
        <f aca="false">A175/B175</f>
        <v>0.534337002616435</v>
      </c>
    </row>
    <row r="176" customFormat="false" ht="15.75" hidden="false" customHeight="false" outlineLevel="0" collapsed="false">
      <c r="A176" s="13" t="n">
        <f aca="false">A175+1</f>
        <v>174</v>
      </c>
      <c r="B176" s="1" t="n">
        <f aca="false">((1.1271*A176)^19.4+(0.58186*A176^1.2267)^19.4)^(1/19.4)</f>
        <v>326.062933469369</v>
      </c>
      <c r="C176" s="1" t="n">
        <f aca="false">A176/B176</f>
        <v>0.533639313578542</v>
      </c>
    </row>
    <row r="177" customFormat="false" ht="15.75" hidden="false" customHeight="false" outlineLevel="0" collapsed="false">
      <c r="A177" s="13" t="n">
        <f aca="false">A176+1</f>
        <v>175</v>
      </c>
      <c r="B177" s="1" t="n">
        <f aca="false">((1.1271*A177)^19.4+(0.58186*A177^1.2267)^19.4)^(1/19.4)</f>
        <v>328.363150484089</v>
      </c>
      <c r="C177" s="1" t="n">
        <f aca="false">A177/B177</f>
        <v>0.532946525034878</v>
      </c>
    </row>
    <row r="178" customFormat="false" ht="15.75" hidden="false" customHeight="false" outlineLevel="0" collapsed="false">
      <c r="A178" s="13" t="n">
        <f aca="false">A177+1</f>
        <v>176</v>
      </c>
      <c r="B178" s="1" t="n">
        <f aca="false">((1.1271*A178)^19.4+(0.58186*A178^1.2267)^19.4)^(1/19.4)</f>
        <v>330.666349602652</v>
      </c>
      <c r="C178" s="1" t="n">
        <f aca="false">A178/B178</f>
        <v>0.532258574879155</v>
      </c>
    </row>
    <row r="179" customFormat="false" ht="15.75" hidden="false" customHeight="false" outlineLevel="0" collapsed="false">
      <c r="A179" s="13" t="n">
        <f aca="false">A178+1</f>
        <v>177</v>
      </c>
      <c r="B179" s="1" t="n">
        <f aca="false">((1.1271*A179)^19.4+(0.58186*A179^1.2267)^19.4)^(1/19.4)</f>
        <v>332.972517704706</v>
      </c>
      <c r="C179" s="1" t="n">
        <f aca="false">A179/B179</f>
        <v>0.531575402138657</v>
      </c>
    </row>
    <row r="180" customFormat="false" ht="15.75" hidden="false" customHeight="false" outlineLevel="0" collapsed="false">
      <c r="A180" s="13" t="n">
        <f aca="false">A179+1</f>
        <v>178</v>
      </c>
      <c r="B180" s="1" t="n">
        <f aca="false">((1.1271*A180)^19.4+(0.58186*A180^1.2267)^19.4)^(1/19.4)</f>
        <v>335.281641801699</v>
      </c>
      <c r="C180" s="1" t="n">
        <f aca="false">A180/B180</f>
        <v>0.5308969469473</v>
      </c>
    </row>
    <row r="181" customFormat="false" ht="15.75" hidden="false" customHeight="false" outlineLevel="0" collapsed="false">
      <c r="A181" s="13" t="n">
        <f aca="false">A180+1</f>
        <v>179</v>
      </c>
      <c r="B181" s="1" t="n">
        <f aca="false">((1.1271*A181)^19.4+(0.58186*A181^1.2267)^19.4)^(1/19.4)</f>
        <v>337.593709034812</v>
      </c>
      <c r="C181" s="1" t="n">
        <f aca="false">A181/B181</f>
        <v>0.530223150519496</v>
      </c>
    </row>
    <row r="182" customFormat="false" ht="15.75" hidden="false" customHeight="false" outlineLevel="0" collapsed="false">
      <c r="A182" s="13" t="n">
        <f aca="false">A181+1</f>
        <v>180</v>
      </c>
      <c r="B182" s="1" t="n">
        <f aca="false">((1.1271*A182)^19.4+(0.58186*A182^1.2267)^19.4)^(1/19.4)</f>
        <v>339.908706672942</v>
      </c>
      <c r="C182" s="1" t="n">
        <f aca="false">A182/B182</f>
        <v>0.529553955124765</v>
      </c>
    </row>
    <row r="183" customFormat="false" ht="15.75" hidden="false" customHeight="false" outlineLevel="0" collapsed="false">
      <c r="A183" s="13" t="n">
        <f aca="false">A182+1</f>
        <v>181</v>
      </c>
      <c r="B183" s="1" t="n">
        <f aca="false">((1.1271*A183)^19.4+(0.58186*A183^1.2267)^19.4)^(1/19.4)</f>
        <v>342.226622110721</v>
      </c>
      <c r="C183" s="1" t="n">
        <f aca="false">A183/B183</f>
        <v>0.528889304063087</v>
      </c>
    </row>
    <row r="184" customFormat="false" ht="15.75" hidden="false" customHeight="false" outlineLevel="0" collapsed="false">
      <c r="A184" s="13" t="n">
        <f aca="false">A183+1</f>
        <v>182</v>
      </c>
      <c r="B184" s="1" t="n">
        <f aca="false">((1.1271*A184)^19.4+(0.58186*A184^1.2267)^19.4)^(1/19.4)</f>
        <v>344.547442866582</v>
      </c>
      <c r="C184" s="1" t="n">
        <f aca="false">A184/B184</f>
        <v>0.528229141640953</v>
      </c>
    </row>
    <row r="185" customFormat="false" ht="15.75" hidden="false" customHeight="false" outlineLevel="0" collapsed="false">
      <c r="A185" s="13" t="n">
        <f aca="false">A184+1</f>
        <v>183</v>
      </c>
      <c r="B185" s="1" t="n">
        <f aca="false">((1.1271*A185)^19.4+(0.58186*A185^1.2267)^19.4)^(1/19.4)</f>
        <v>346.871156580867</v>
      </c>
      <c r="C185" s="1" t="n">
        <f aca="false">A185/B185</f>
        <v>0.527573413148109</v>
      </c>
    </row>
    <row r="186" customFormat="false" ht="15.75" hidden="false" customHeight="false" outlineLevel="0" collapsed="false">
      <c r="A186" s="13" t="n">
        <f aca="false">A185+1</f>
        <v>184</v>
      </c>
      <c r="B186" s="1" t="n">
        <f aca="false">((1.1271*A186)^19.4+(0.58186*A186^1.2267)^19.4)^(1/19.4)</f>
        <v>349.197751013964</v>
      </c>
      <c r="C186" s="1" t="n">
        <f aca="false">A186/B186</f>
        <v>0.526922064834954</v>
      </c>
    </row>
    <row r="187" customFormat="false" ht="15.75" hidden="false" customHeight="false" outlineLevel="0" collapsed="false">
      <c r="A187" s="13" t="n">
        <f aca="false">A186+1</f>
        <v>185</v>
      </c>
      <c r="B187" s="1" t="n">
        <f aca="false">((1.1271*A187)^19.4+(0.58186*A187^1.2267)^19.4)^(1/19.4)</f>
        <v>351.527214044498</v>
      </c>
      <c r="C187" s="1" t="n">
        <f aca="false">A187/B187</f>
        <v>0.526275043890575</v>
      </c>
    </row>
    <row r="188" customFormat="false" ht="15.75" hidden="false" customHeight="false" outlineLevel="0" collapsed="false">
      <c r="A188" s="13" t="n">
        <f aca="false">A187+1</f>
        <v>186</v>
      </c>
      <c r="B188" s="1" t="n">
        <f aca="false">((1.1271*A188)^19.4+(0.58186*A188^1.2267)^19.4)^(1/19.4)</f>
        <v>353.859533667545</v>
      </c>
      <c r="C188" s="1" t="n">
        <f aca="false">A188/B188</f>
        <v>0.52563229842141</v>
      </c>
    </row>
    <row r="189" customFormat="false" ht="15.75" hidden="false" customHeight="false" outlineLevel="0" collapsed="false">
      <c r="A189" s="13" t="n">
        <f aca="false">A188+1</f>
        <v>187</v>
      </c>
      <c r="B189" s="1" t="n">
        <f aca="false">((1.1271*A189)^19.4+(0.58186*A189^1.2267)^19.4)^(1/19.4)</f>
        <v>356.19469799289</v>
      </c>
      <c r="C189" s="1" t="n">
        <f aca="false">A189/B189</f>
        <v>0.52499377743049</v>
      </c>
    </row>
    <row r="190" customFormat="false" ht="15.75" hidden="false" customHeight="false" outlineLevel="0" collapsed="false">
      <c r="A190" s="13" t="n">
        <f aca="false">A189+1</f>
        <v>188</v>
      </c>
      <c r="B190" s="1" t="n">
        <f aca="false">((1.1271*A190)^19.4+(0.58186*A190^1.2267)^19.4)^(1/19.4)</f>
        <v>358.532695243319</v>
      </c>
      <c r="C190" s="1" t="n">
        <f aca="false">A190/B190</f>
        <v>0.524359430797277</v>
      </c>
    </row>
    <row r="191" customFormat="false" ht="15.75" hidden="false" customHeight="false" outlineLevel="0" collapsed="false">
      <c r="A191" s="13" t="n">
        <f aca="false">A190+1</f>
        <v>189</v>
      </c>
      <c r="B191" s="1" t="n">
        <f aca="false">((1.1271*A191)^19.4+(0.58186*A191^1.2267)^19.4)^(1/19.4)</f>
        <v>360.873513752944</v>
      </c>
      <c r="C191" s="1" t="n">
        <f aca="false">A191/B191</f>
        <v>0.52372920925804</v>
      </c>
    </row>
    <row r="192" customFormat="false" ht="15.75" hidden="false" customHeight="false" outlineLevel="0" collapsed="false">
      <c r="A192" s="13" t="n">
        <f aca="false">A191+1</f>
        <v>190</v>
      </c>
      <c r="B192" s="1" t="n">
        <f aca="false">((1.1271*A192)^19.4+(0.58186*A192^1.2267)^19.4)^(1/19.4)</f>
        <v>363.217141965567</v>
      </c>
      <c r="C192" s="1" t="n">
        <f aca="false">A192/B192</f>
        <v>0.52310306438679</v>
      </c>
    </row>
    <row r="193" customFormat="false" ht="15.75" hidden="false" customHeight="false" outlineLevel="0" collapsed="false">
      <c r="A193" s="13" t="n">
        <f aca="false">A192+1</f>
        <v>191</v>
      </c>
      <c r="B193" s="1" t="n">
        <f aca="false">((1.1271*A193)^19.4+(0.58186*A193^1.2267)^19.4)^(1/19.4)</f>
        <v>365.563568433068</v>
      </c>
      <c r="C193" s="1" t="n">
        <f aca="false">A193/B193</f>
        <v>0.52248094857672</v>
      </c>
    </row>
    <row r="194" customFormat="false" ht="15.75" hidden="false" customHeight="false" outlineLevel="0" collapsed="false">
      <c r="A194" s="13" t="n">
        <f aca="false">A193+1</f>
        <v>192</v>
      </c>
      <c r="B194" s="1" t="n">
        <f aca="false">((1.1271*A194)^19.4+(0.58186*A194^1.2267)^19.4)^(1/19.4)</f>
        <v>367.912781813831</v>
      </c>
      <c r="C194" s="1" t="n">
        <f aca="false">A194/B194</f>
        <v>0.521862815022161</v>
      </c>
    </row>
    <row r="195" customFormat="false" ht="15.75" hidden="false" customHeight="false" outlineLevel="0" collapsed="false">
      <c r="A195" s="13" t="n">
        <f aca="false">A194+1</f>
        <v>193</v>
      </c>
      <c r="B195" s="1" t="n">
        <f aca="false">((1.1271*A195)^19.4+(0.58186*A195^1.2267)^19.4)^(1/19.4)</f>
        <v>370.264770871201</v>
      </c>
      <c r="C195" s="1" t="n">
        <f aca="false">A195/B195</f>
        <v>0.521248617701025</v>
      </c>
    </row>
    <row r="196" customFormat="false" ht="15.75" hidden="false" customHeight="false" outlineLevel="0" collapsed="false">
      <c r="A196" s="13" t="n">
        <f aca="false">A195+1</f>
        <v>194</v>
      </c>
      <c r="B196" s="1" t="n">
        <f aca="false">((1.1271*A196)^19.4+(0.58186*A196^1.2267)^19.4)^(1/19.4)</f>
        <v>372.619524471969</v>
      </c>
      <c r="C196" s="1" t="n">
        <f aca="false">A196/B196</f>
        <v>0.520638311357713</v>
      </c>
    </row>
    <row r="197" customFormat="false" ht="15.75" hidden="false" customHeight="false" outlineLevel="0" collapsed="false">
      <c r="A197" s="13" t="n">
        <f aca="false">A196+1</f>
        <v>195</v>
      </c>
      <c r="B197" s="1" t="n">
        <f aca="false">((1.1271*A197)^19.4+(0.58186*A197^1.2267)^19.4)^(1/19.4)</f>
        <v>374.97703158489</v>
      </c>
      <c r="C197" s="1" t="n">
        <f aca="false">A197/B197</f>
        <v>0.520031851486494</v>
      </c>
    </row>
    <row r="198" customFormat="false" ht="15.75" hidden="false" customHeight="false" outlineLevel="0" collapsed="false">
      <c r="A198" s="13" t="n">
        <f aca="false">A197+1</f>
        <v>196</v>
      </c>
      <c r="B198" s="1" t="n">
        <f aca="false">((1.1271*A198)^19.4+(0.58186*A198^1.2267)^19.4)^(1/19.4)</f>
        <v>377.337281279225</v>
      </c>
      <c r="C198" s="1" t="n">
        <f aca="false">A198/B198</f>
        <v>0.519429194315317</v>
      </c>
    </row>
    <row r="199" customFormat="false" ht="15.75" hidden="false" customHeight="false" outlineLevel="0" collapsed="false">
      <c r="A199" s="13" t="n">
        <f aca="false">A198+1</f>
        <v>197</v>
      </c>
      <c r="B199" s="1" t="n">
        <f aca="false">((1.1271*A199)^19.4+(0.58186*A199^1.2267)^19.4)^(1/19.4)</f>
        <v>379.700262723315</v>
      </c>
      <c r="C199" s="1" t="n">
        <f aca="false">A199/B199</f>
        <v>0.518830296790056</v>
      </c>
    </row>
    <row r="200" customFormat="false" ht="15.75" hidden="false" customHeight="false" outlineLevel="0" collapsed="false">
      <c r="A200" s="13" t="n">
        <f aca="false">A199+1</f>
        <v>198</v>
      </c>
      <c r="B200" s="1" t="n">
        <f aca="false">((1.1271*A200)^19.4+(0.58186*A200^1.2267)^19.4)^(1/19.4)</f>
        <v>382.065965183183</v>
      </c>
      <c r="C200" s="1" t="n">
        <f aca="false">A200/B200</f>
        <v>0.518235116559174</v>
      </c>
    </row>
    <row r="201" customFormat="false" ht="15.75" hidden="false" customHeight="false" outlineLevel="0" collapsed="false">
      <c r="A201" s="13" t="n">
        <f aca="false">A200+1</f>
        <v>199</v>
      </c>
      <c r="B201" s="1" t="n">
        <f aca="false">((1.1271*A201)^19.4+(0.58186*A201^1.2267)^19.4)^(1/19.4)</f>
        <v>384.434378021158</v>
      </c>
      <c r="C201" s="1" t="n">
        <f aca="false">A201/B201</f>
        <v>0.517643611958782</v>
      </c>
    </row>
    <row r="202" customFormat="false" ht="15.75" hidden="false" customHeight="false" outlineLevel="0" collapsed="false">
      <c r="A202" s="13" t="n">
        <f aca="false">A201+1</f>
        <v>200</v>
      </c>
      <c r="B202" s="1" t="n">
        <f aca="false">((1.1271*A202)^19.4+(0.58186*A202^1.2267)^19.4)^(1/19.4)</f>
        <v>386.805490694532</v>
      </c>
      <c r="C202" s="1" t="n">
        <f aca="false">A202/B202</f>
        <v>0.517055741998099</v>
      </c>
    </row>
    <row r="203" customFormat="false" ht="15.75" hidden="false" customHeight="false" outlineLevel="0" collapsed="false">
      <c r="A203" s="13" t="n">
        <f aca="false">A202+1</f>
        <v>201</v>
      </c>
      <c r="B203" s="1" t="n">
        <f aca="false">((1.1271*A203)^19.4+(0.58186*A203^1.2267)^19.4)^(1/19.4)</f>
        <v>389.179292754236</v>
      </c>
      <c r="C203" s="1" t="n">
        <f aca="false">A203/B203</f>
        <v>0.516471466345282</v>
      </c>
    </row>
    <row r="204" customFormat="false" ht="15.75" hidden="false" customHeight="false" outlineLevel="0" collapsed="false">
      <c r="A204" s="13" t="n">
        <f aca="false">A203+1</f>
        <v>202</v>
      </c>
      <c r="B204" s="1" t="n">
        <f aca="false">((1.1271*A204)^19.4+(0.58186*A204^1.2267)^19.4)^(1/19.4)</f>
        <v>391.555773843547</v>
      </c>
      <c r="C204" s="1" t="n">
        <f aca="false">A204/B204</f>
        <v>0.515890745313623</v>
      </c>
    </row>
    <row r="205" customFormat="false" ht="15.75" hidden="false" customHeight="false" outlineLevel="0" collapsed="false">
      <c r="A205" s="13" t="n">
        <f aca="false">A204+1</f>
        <v>203</v>
      </c>
      <c r="B205" s="1" t="n">
        <f aca="false">((1.1271*A205)^19.4+(0.58186*A205^1.2267)^19.4)^(1/19.4)</f>
        <v>393.934923696813</v>
      </c>
      <c r="C205" s="1" t="n">
        <f aca="false">A205/B205</f>
        <v>0.515313539848111</v>
      </c>
    </row>
    <row r="206" customFormat="false" ht="15.75" hidden="false" customHeight="false" outlineLevel="0" collapsed="false">
      <c r="A206" s="13" t="n">
        <f aca="false">A205+1</f>
        <v>204</v>
      </c>
      <c r="B206" s="1" t="n">
        <f aca="false">((1.1271*A206)^19.4+(0.58186*A206^1.2267)^19.4)^(1/19.4)</f>
        <v>396.316732138207</v>
      </c>
      <c r="C206" s="1" t="n">
        <f aca="false">A206/B206</f>
        <v>0.514739811512322</v>
      </c>
    </row>
    <row r="207" customFormat="false" ht="15.75" hidden="false" customHeight="false" outlineLevel="0" collapsed="false">
      <c r="A207" s="13" t="n">
        <f aca="false">A206+1</f>
        <v>205</v>
      </c>
      <c r="B207" s="1" t="n">
        <f aca="false">((1.1271*A207)^19.4+(0.58186*A207^1.2267)^19.4)^(1/19.4)</f>
        <v>398.701189080503</v>
      </c>
      <c r="C207" s="1" t="n">
        <f aca="false">A207/B207</f>
        <v>0.51416952247566</v>
      </c>
    </row>
    <row r="208" customFormat="false" ht="15.75" hidden="false" customHeight="false" outlineLevel="0" collapsed="false">
      <c r="A208" s="13" t="n">
        <f aca="false">A207+1</f>
        <v>206</v>
      </c>
      <c r="B208" s="1" t="n">
        <f aca="false">((1.1271*A208)^19.4+(0.58186*A208^1.2267)^19.4)^(1/19.4)</f>
        <v>401.088284523871</v>
      </c>
      <c r="C208" s="1" t="n">
        <f aca="false">A208/B208</f>
        <v>0.513602635500913</v>
      </c>
    </row>
    <row r="209" customFormat="false" ht="15.75" hidden="false" customHeight="false" outlineLevel="0" collapsed="false">
      <c r="A209" s="13" t="n">
        <f aca="false">A208+1</f>
        <v>207</v>
      </c>
      <c r="B209" s="1" t="n">
        <f aca="false">((1.1271*A209)^19.4+(0.58186*A209^1.2267)^19.4)^(1/19.4)</f>
        <v>403.478008554699</v>
      </c>
      <c r="C209" s="1" t="n">
        <f aca="false">A209/B209</f>
        <v>0.513039113932122</v>
      </c>
    </row>
    <row r="210" customFormat="false" ht="15.75" hidden="false" customHeight="false" outlineLevel="0" collapsed="false">
      <c r="A210" s="13" t="n">
        <f aca="false">A209+1</f>
        <v>208</v>
      </c>
      <c r="B210" s="1" t="n">
        <f aca="false">((1.1271*A210)^19.4+(0.58186*A210^1.2267)^19.4)^(1/19.4)</f>
        <v>405.870351344437</v>
      </c>
      <c r="C210" s="1" t="n">
        <f aca="false">A210/B210</f>
        <v>0.51247892168276</v>
      </c>
    </row>
    <row r="211" customFormat="false" ht="15.75" hidden="false" customHeight="false" outlineLevel="0" collapsed="false">
      <c r="A211" s="13" t="n">
        <f aca="false">A210+1</f>
        <v>209</v>
      </c>
      <c r="B211" s="1" t="n">
        <f aca="false">((1.1271*A211)^19.4+(0.58186*A211^1.2267)^19.4)^(1/19.4)</f>
        <v>408.265303148453</v>
      </c>
      <c r="C211" s="1" t="n">
        <f aca="false">A211/B211</f>
        <v>0.511922023224206</v>
      </c>
    </row>
    <row r="212" customFormat="false" ht="15.75" hidden="false" customHeight="false" outlineLevel="0" collapsed="false">
      <c r="A212" s="13" t="n">
        <f aca="false">A211+1</f>
        <v>210</v>
      </c>
      <c r="B212" s="1" t="n">
        <f aca="false">((1.1271*A212)^19.4+(0.58186*A212^1.2267)^19.4)^(1/19.4)</f>
        <v>410.662854304924</v>
      </c>
      <c r="C212" s="1" t="n">
        <f aca="false">A212/B212</f>
        <v>0.511368383574502</v>
      </c>
    </row>
    <row r="213" customFormat="false" ht="15.75" hidden="false" customHeight="false" outlineLevel="0" collapsed="false">
      <c r="A213" s="13" t="n">
        <f aca="false">A212+1</f>
        <v>211</v>
      </c>
      <c r="B213" s="1" t="n">
        <f aca="false">((1.1271*A213)^19.4+(0.58186*A213^1.2267)^19.4)^(1/19.4)</f>
        <v>413.062995233734</v>
      </c>
      <c r="C213" s="1" t="n">
        <f aca="false">A213/B213</f>
        <v>0.51081796828739</v>
      </c>
    </row>
    <row r="214" customFormat="false" ht="15.75" hidden="false" customHeight="false" outlineLevel="0" collapsed="false">
      <c r="A214" s="13" t="n">
        <f aca="false">A213+1</f>
        <v>212</v>
      </c>
      <c r="B214" s="1" t="n">
        <f aca="false">((1.1271*A214)^19.4+(0.58186*A214^1.2267)^19.4)^(1/19.4)</f>
        <v>415.465716435401</v>
      </c>
      <c r="C214" s="1" t="n">
        <f aca="false">A214/B214</f>
        <v>0.510270743441626</v>
      </c>
    </row>
    <row r="215" customFormat="false" ht="15.75" hidden="false" customHeight="false" outlineLevel="0" collapsed="false">
      <c r="A215" s="13" t="n">
        <f aca="false">A214+1</f>
        <v>213</v>
      </c>
      <c r="B215" s="1" t="n">
        <f aca="false">((1.1271*A215)^19.4+(0.58186*A215^1.2267)^19.4)^(1/19.4)</f>
        <v>417.871008490017</v>
      </c>
      <c r="C215" s="1" t="n">
        <f aca="false">A215/B215</f>
        <v>0.509726675630546</v>
      </c>
    </row>
    <row r="216" customFormat="false" ht="15.75" hidden="false" customHeight="false" outlineLevel="0" collapsed="false">
      <c r="A216" s="13" t="n">
        <f aca="false">A215+1</f>
        <v>214</v>
      </c>
      <c r="B216" s="1" t="n">
        <f aca="false">((1.1271*A216)^19.4+(0.58186*A216^1.2267)^19.4)^(1/19.4)</f>
        <v>420.278862056209</v>
      </c>
      <c r="C216" s="1" t="n">
        <f aca="false">A216/B216</f>
        <v>0.509185731951895</v>
      </c>
    </row>
    <row r="217" customFormat="false" ht="15.75" hidden="false" customHeight="false" outlineLevel="0" collapsed="false">
      <c r="A217" s="13" t="n">
        <f aca="false">A216+1</f>
        <v>215</v>
      </c>
      <c r="B217" s="1" t="n">
        <f aca="false">((1.1271*A217)^19.4+(0.58186*A217^1.2267)^19.4)^(1/19.4)</f>
        <v>422.689267870121</v>
      </c>
      <c r="C217" s="1" t="n">
        <f aca="false">A217/B217</f>
        <v>0.508647879997896</v>
      </c>
    </row>
    <row r="218" customFormat="false" ht="15.75" hidden="false" customHeight="false" outlineLevel="0" collapsed="false">
      <c r="A218" s="13" t="n">
        <f aca="false">A217+1</f>
        <v>216</v>
      </c>
      <c r="B218" s="1" t="n">
        <f aca="false">((1.1271*A218)^19.4+(0.58186*A218^1.2267)^19.4)^(1/19.4)</f>
        <v>425.102216744411</v>
      </c>
      <c r="C218" s="1" t="n">
        <f aca="false">A218/B218</f>
        <v>0.508113087845571</v>
      </c>
    </row>
    <row r="219" customFormat="false" ht="15.75" hidden="false" customHeight="false" outlineLevel="0" collapsed="false">
      <c r="A219" s="13" t="n">
        <f aca="false">A218+1</f>
        <v>217</v>
      </c>
      <c r="B219" s="1" t="n">
        <f aca="false">((1.1271*A219)^19.4+(0.58186*A219^1.2267)^19.4)^(1/19.4)</f>
        <v>427.517699567264</v>
      </c>
      <c r="C219" s="1" t="n">
        <f aca="false">A219/B219</f>
        <v>0.507581324047282</v>
      </c>
    </row>
    <row r="220" customFormat="false" ht="15.75" hidden="false" customHeight="false" outlineLevel="0" collapsed="false">
      <c r="A220" s="13" t="n">
        <f aca="false">A219+1</f>
        <v>218</v>
      </c>
      <c r="B220" s="1" t="n">
        <f aca="false">((1.1271*A220)^19.4+(0.58186*A220^1.2267)^19.4)^(1/19.4)</f>
        <v>429.935707301429</v>
      </c>
      <c r="C220" s="1" t="n">
        <f aca="false">A220/B220</f>
        <v>0.507052557621505</v>
      </c>
    </row>
    <row r="221" customFormat="false" ht="15.75" hidden="false" customHeight="false" outlineLevel="0" collapsed="false">
      <c r="A221" s="13" t="n">
        <f aca="false">A220+1</f>
        <v>219</v>
      </c>
      <c r="B221" s="1" t="n">
        <f aca="false">((1.1271*A221)^19.4+(0.58186*A221^1.2267)^19.4)^(1/19.4)</f>
        <v>432.356230983261</v>
      </c>
      <c r="C221" s="1" t="n">
        <f aca="false">A221/B221</f>
        <v>0.506526758043828</v>
      </c>
    </row>
    <row r="222" customFormat="false" ht="15.75" hidden="false" customHeight="false" outlineLevel="0" collapsed="false">
      <c r="A222" s="13" t="n">
        <f aca="false">A221+1</f>
        <v>220</v>
      </c>
      <c r="B222" s="1" t="n">
        <f aca="false">((1.1271*A222)^19.4+(0.58186*A222^1.2267)^19.4)^(1/19.4)</f>
        <v>434.779261721796</v>
      </c>
      <c r="C222" s="1" t="n">
        <f aca="false">A222/B222</f>
        <v>0.50600389523816</v>
      </c>
    </row>
    <row r="223" customFormat="false" ht="15.75" hidden="false" customHeight="false" outlineLevel="0" collapsed="false">
      <c r="A223" s="13" t="n">
        <f aca="false">A222+1</f>
        <v>221</v>
      </c>
      <c r="B223" s="1" t="n">
        <f aca="false">((1.1271*A223)^19.4+(0.58186*A223^1.2267)^19.4)^(1/19.4)</f>
        <v>437.204790697824</v>
      </c>
      <c r="C223" s="1" t="n">
        <f aca="false">A223/B223</f>
        <v>0.505483939568139</v>
      </c>
    </row>
    <row r="224" customFormat="false" ht="15.75" hidden="false" customHeight="false" outlineLevel="0" collapsed="false">
      <c r="A224" s="13" t="n">
        <f aca="false">A223+1</f>
        <v>222</v>
      </c>
      <c r="B224" s="1" t="n">
        <f aca="false">((1.1271*A224)^19.4+(0.58186*A224^1.2267)^19.4)^(1/19.4)</f>
        <v>439.632809162994</v>
      </c>
      <c r="C224" s="1" t="n">
        <f aca="false">A224/B224</f>
        <v>0.504966861828762</v>
      </c>
    </row>
    <row r="225" customFormat="false" ht="15.75" hidden="false" customHeight="false" outlineLevel="0" collapsed="false">
      <c r="A225" s="13" t="n">
        <f aca="false">A224+1</f>
        <v>223</v>
      </c>
      <c r="B225" s="1" t="n">
        <f aca="false">((1.1271*A225)^19.4+(0.58186*A225^1.2267)^19.4)^(1/19.4)</f>
        <v>442.063308438919</v>
      </c>
      <c r="C225" s="1" t="n">
        <f aca="false">A225/B225</f>
        <v>0.504452633238192</v>
      </c>
    </row>
    <row r="226" customFormat="false" ht="15.75" hidden="false" customHeight="false" outlineLevel="0" collapsed="false">
      <c r="A226" s="13" t="n">
        <f aca="false">A225+1</f>
        <v>224</v>
      </c>
      <c r="B226" s="1" t="n">
        <f aca="false">((1.1271*A226)^19.4+(0.58186*A226^1.2267)^19.4)^(1/19.4)</f>
        <v>444.496279916313</v>
      </c>
      <c r="C226" s="1" t="n">
        <f aca="false">A226/B226</f>
        <v>0.503941225429768</v>
      </c>
    </row>
    <row r="227" customFormat="false" ht="15.75" hidden="false" customHeight="false" outlineLevel="0" collapsed="false">
      <c r="A227" s="13" t="n">
        <f aca="false">A226+1</f>
        <v>225</v>
      </c>
      <c r="B227" s="1" t="n">
        <f aca="false">((1.1271*A227)^19.4+(0.58186*A227^1.2267)^19.4)^(1/19.4)</f>
        <v>446.931715054126</v>
      </c>
      <c r="C227" s="1" t="n">
        <f aca="false">A227/B227</f>
        <v>0.503432610444196</v>
      </c>
    </row>
    <row r="228" customFormat="false" ht="15.75" hidden="false" customHeight="false" outlineLevel="0" collapsed="false">
      <c r="A228" s="13" t="n">
        <f aca="false">A227+1</f>
        <v>226</v>
      </c>
      <c r="B228" s="1" t="n">
        <f aca="false">((1.1271*A228)^19.4+(0.58186*A228^1.2267)^19.4)^(1/19.4)</f>
        <v>449.369605378705</v>
      </c>
      <c r="C228" s="1" t="n">
        <f aca="false">A228/B228</f>
        <v>0.502926760721921</v>
      </c>
    </row>
    <row r="229" customFormat="false" ht="15.75" hidden="false" customHeight="false" outlineLevel="0" collapsed="false">
      <c r="A229" s="13" t="n">
        <f aca="false">A228+1</f>
        <v>227</v>
      </c>
      <c r="B229" s="1" t="n">
        <f aca="false">((1.1271*A229)^19.4+(0.58186*A229^1.2267)^19.4)^(1/19.4)</f>
        <v>451.809942482965</v>
      </c>
      <c r="C229" s="1" t="n">
        <f aca="false">A229/B229</f>
        <v>0.502423649095679</v>
      </c>
    </row>
    <row r="230" customFormat="false" ht="15.75" hidden="false" customHeight="false" outlineLevel="0" collapsed="false">
      <c r="A230" s="13" t="n">
        <f aca="false">A229+1</f>
        <v>228</v>
      </c>
      <c r="B230" s="1" t="n">
        <f aca="false">((1.1271*A230)^19.4+(0.58186*A230^1.2267)^19.4)^(1/19.4)</f>
        <v>454.252718025573</v>
      </c>
      <c r="C230" s="1" t="n">
        <f aca="false">A230/B230</f>
        <v>0.501923248783212</v>
      </c>
    </row>
    <row r="231" customFormat="false" ht="15.75" hidden="false" customHeight="false" outlineLevel="0" collapsed="false">
      <c r="A231" s="13" t="n">
        <f aca="false">A230+1</f>
        <v>229</v>
      </c>
      <c r="B231" s="1" t="n">
        <f aca="false">((1.1271*A231)^19.4+(0.58186*A231^1.2267)^19.4)^(1/19.4)</f>
        <v>456.697923730148</v>
      </c>
      <c r="C231" s="1" t="n">
        <f aca="false">A231/B231</f>
        <v>0.501425533380158</v>
      </c>
    </row>
    <row r="232" customFormat="false" ht="15.75" hidden="false" customHeight="false" outlineLevel="0" collapsed="false">
      <c r="A232" s="13" t="n">
        <f aca="false">A231+1</f>
        <v>230</v>
      </c>
      <c r="B232" s="1" t="n">
        <f aca="false">((1.1271*A232)^19.4+(0.58186*A232^1.2267)^19.4)^(1/19.4)</f>
        <v>459.145551384471</v>
      </c>
      <c r="C232" s="1" t="n">
        <f aca="false">A232/B232</f>
        <v>0.500930476853094</v>
      </c>
    </row>
    <row r="233" customFormat="false" ht="15.75" hidden="false" customHeight="false" outlineLevel="0" collapsed="false">
      <c r="A233" s="13" t="n">
        <f aca="false">A232+1</f>
        <v>231</v>
      </c>
      <c r="B233" s="1" t="n">
        <f aca="false">((1.1271*A233)^19.4+(0.58186*A233^1.2267)^19.4)^(1/19.4)</f>
        <v>461.595592839713</v>
      </c>
      <c r="C233" s="1" t="n">
        <f aca="false">A233/B233</f>
        <v>0.500438053532746</v>
      </c>
    </row>
    <row r="234" customFormat="false" ht="15.75" hidden="false" customHeight="false" outlineLevel="0" collapsed="false">
      <c r="A234" s="13" t="n">
        <f aca="false">A233+1</f>
        <v>232</v>
      </c>
      <c r="B234" s="1" t="n">
        <f aca="false">((1.1271*A234)^19.4+(0.58186*A234^1.2267)^19.4)^(1/19.4)</f>
        <v>464.048040009667</v>
      </c>
      <c r="C234" s="1" t="n">
        <f aca="false">A234/B234</f>
        <v>0.499948238107345</v>
      </c>
    </row>
    <row r="235" customFormat="false" ht="15.75" hidden="false" customHeight="false" outlineLevel="0" collapsed="false">
      <c r="A235" s="13" t="n">
        <f aca="false">A234+1</f>
        <v>233</v>
      </c>
      <c r="B235" s="1" t="n">
        <f aca="false">((1.1271*A235)^19.4+(0.58186*A235^1.2267)^19.4)^(1/19.4)</f>
        <v>466.502884870006</v>
      </c>
      <c r="C235" s="1" t="n">
        <f aca="false">A235/B235</f>
        <v>0.499461005616133</v>
      </c>
    </row>
    <row r="236" customFormat="false" ht="15.75" hidden="false" customHeight="false" outlineLevel="0" collapsed="false">
      <c r="A236" s="13" t="n">
        <f aca="false">A235+1</f>
        <v>234</v>
      </c>
      <c r="B236" s="1" t="n">
        <f aca="false">((1.1271*A236)^19.4+(0.58186*A236^1.2267)^19.4)^(1/19.4)</f>
        <v>468.960119457537</v>
      </c>
      <c r="C236" s="1" t="n">
        <f aca="false">A236/B236</f>
        <v>0.498976331443016</v>
      </c>
    </row>
    <row r="237" customFormat="false" ht="15.75" hidden="false" customHeight="false" outlineLevel="0" collapsed="false">
      <c r="A237" s="13" t="n">
        <f aca="false">A236+1</f>
        <v>235</v>
      </c>
      <c r="B237" s="1" t="n">
        <f aca="false">((1.1271*A237)^19.4+(0.58186*A237^1.2267)^19.4)^(1/19.4)</f>
        <v>471.41973586948</v>
      </c>
      <c r="C237" s="1" t="n">
        <f aca="false">A237/B237</f>
        <v>0.498494191310361</v>
      </c>
    </row>
    <row r="238" customFormat="false" ht="15.75" hidden="false" customHeight="false" outlineLevel="0" collapsed="false">
      <c r="A238" s="13" t="n">
        <f aca="false">A237+1</f>
        <v>236</v>
      </c>
      <c r="B238" s="1" t="n">
        <f aca="false">((1.1271*A238)^19.4+(0.58186*A238^1.2267)^19.4)^(1/19.4)</f>
        <v>473.881726262752</v>
      </c>
      <c r="C238" s="1" t="n">
        <f aca="false">A238/B238</f>
        <v>0.498014561272923</v>
      </c>
    </row>
    <row r="239" customFormat="false" ht="15.75" hidden="false" customHeight="false" outlineLevel="0" collapsed="false">
      <c r="A239" s="13" t="n">
        <f aca="false">A238+1</f>
        <v>237</v>
      </c>
      <c r="B239" s="1" t="n">
        <f aca="false">((1.1271*A239)^19.4+(0.58186*A239^1.2267)^19.4)^(1/19.4)</f>
        <v>476.346082853268</v>
      </c>
      <c r="C239" s="1" t="n">
        <f aca="false">A239/B239</f>
        <v>0.497537417711913</v>
      </c>
    </row>
    <row r="240" customFormat="false" ht="15.75" hidden="false" customHeight="false" outlineLevel="0" collapsed="false">
      <c r="A240" s="13" t="n">
        <f aca="false">A239+1</f>
        <v>238</v>
      </c>
      <c r="B240" s="1" t="n">
        <f aca="false">((1.1271*A240)^19.4+(0.58186*A240^1.2267)^19.4)^(1/19.4)</f>
        <v>478.812797915242</v>
      </c>
      <c r="C240" s="1" t="n">
        <f aca="false">A240/B240</f>
        <v>0.497062737329194</v>
      </c>
    </row>
    <row r="241" customFormat="false" ht="15.75" hidden="false" customHeight="false" outlineLevel="0" collapsed="false">
      <c r="A241" s="13" t="n">
        <f aca="false">A240+1</f>
        <v>239</v>
      </c>
      <c r="B241" s="1" t="n">
        <f aca="false">((1.1271*A241)^19.4+(0.58186*A241^1.2267)^19.4)^(1/19.4)</f>
        <v>481.281863780512</v>
      </c>
      <c r="C241" s="1" t="n">
        <f aca="false">A241/B241</f>
        <v>0.496590497141599</v>
      </c>
    </row>
    <row r="242" customFormat="false" ht="15.75" hidden="false" customHeight="false" outlineLevel="0" collapsed="false">
      <c r="A242" s="13" t="n">
        <f aca="false">A241+1</f>
        <v>240</v>
      </c>
      <c r="B242" s="1" t="n">
        <f aca="false">((1.1271*A242)^19.4+(0.58186*A242^1.2267)^19.4)^(1/19.4)</f>
        <v>483.753272837872</v>
      </c>
      <c r="C242" s="1" t="n">
        <f aca="false">A242/B242</f>
        <v>0.496120674475385</v>
      </c>
    </row>
    <row r="243" customFormat="false" ht="15.75" hidden="false" customHeight="false" outlineLevel="0" collapsed="false">
      <c r="A243" s="13" t="n">
        <f aca="false">A242+1</f>
        <v>241</v>
      </c>
      <c r="B243" s="1" t="n">
        <f aca="false">((1.1271*A243)^19.4+(0.58186*A243^1.2267)^19.4)^(1/19.4)</f>
        <v>486.227017532405</v>
      </c>
      <c r="C243" s="1" t="n">
        <f aca="false">A243/B243</f>
        <v>0.495653246960796</v>
      </c>
    </row>
    <row r="244" customFormat="false" ht="15.75" hidden="false" customHeight="false" outlineLevel="0" collapsed="false">
      <c r="A244" s="13" t="n">
        <f aca="false">A243+1</f>
        <v>242</v>
      </c>
      <c r="B244" s="1" t="n">
        <f aca="false">((1.1271*A244)^19.4+(0.58186*A244^1.2267)^19.4)^(1/19.4)</f>
        <v>488.703090364842</v>
      </c>
      <c r="C244" s="1" t="n">
        <f aca="false">A244/B244</f>
        <v>0.495188192526744</v>
      </c>
    </row>
    <row r="245" customFormat="false" ht="15.75" hidden="false" customHeight="false" outlineLevel="0" collapsed="false">
      <c r="A245" s="13" t="n">
        <f aca="false">A244+1</f>
        <v>243</v>
      </c>
      <c r="B245" s="1" t="n">
        <f aca="false">((1.1271*A245)^19.4+(0.58186*A245^1.2267)^19.4)^(1/19.4)</f>
        <v>491.181483890919</v>
      </c>
      <c r="C245" s="1" t="n">
        <f aca="false">A245/B245</f>
        <v>0.494725489395616</v>
      </c>
    </row>
    <row r="246" customFormat="false" ht="15.75" hidden="false" customHeight="false" outlineLevel="0" collapsed="false">
      <c r="A246" s="13" t="n">
        <f aca="false">A245+1</f>
        <v>244</v>
      </c>
      <c r="B246" s="1" t="n">
        <f aca="false">((1.1271*A246)^19.4+(0.58186*A246^1.2267)^19.4)^(1/19.4)</f>
        <v>493.662190720751</v>
      </c>
      <c r="C246" s="1" t="n">
        <f aca="false">A246/B246</f>
        <v>0.494265116078179</v>
      </c>
    </row>
    <row r="247" customFormat="false" ht="15.75" hidden="false" customHeight="false" outlineLevel="0" collapsed="false">
      <c r="A247" s="13" t="n">
        <f aca="false">A246+1</f>
        <v>245</v>
      </c>
      <c r="B247" s="1" t="n">
        <f aca="false">((1.1271*A247)^19.4+(0.58186*A247^1.2267)^19.4)^(1/19.4)</f>
        <v>496.14520351821</v>
      </c>
      <c r="C247" s="1" t="n">
        <f aca="false">A247/B247</f>
        <v>0.493807051368598</v>
      </c>
    </row>
    <row r="248" customFormat="false" ht="15.75" hidden="false" customHeight="false" outlineLevel="0" collapsed="false">
      <c r="A248" s="13" t="n">
        <f aca="false">A247+1</f>
        <v>246</v>
      </c>
      <c r="B248" s="1" t="n">
        <f aca="false">((1.1271*A248)^19.4+(0.58186*A248^1.2267)^19.4)^(1/19.4)</f>
        <v>498.630515000317</v>
      </c>
      <c r="C248" s="1" t="n">
        <f aca="false">A248/B248</f>
        <v>0.493351274339565</v>
      </c>
    </row>
    <row r="249" customFormat="false" ht="15.75" hidden="false" customHeight="false" outlineLevel="0" collapsed="false">
      <c r="A249" s="13" t="n">
        <f aca="false">A248+1</f>
        <v>247</v>
      </c>
      <c r="B249" s="1" t="n">
        <f aca="false">((1.1271*A249)^19.4+(0.58186*A249^1.2267)^19.4)^(1/19.4)</f>
        <v>501.118117936643</v>
      </c>
      <c r="C249" s="1" t="n">
        <f aca="false">A249/B249</f>
        <v>0.492897764337526</v>
      </c>
    </row>
    <row r="250" customFormat="false" ht="15.75" hidden="false" customHeight="false" outlineLevel="0" collapsed="false">
      <c r="A250" s="13" t="n">
        <f aca="false">A249+1</f>
        <v>248</v>
      </c>
      <c r="B250" s="1" t="n">
        <f aca="false">((1.1271*A250)^19.4+(0.58186*A250^1.2267)^19.4)^(1/19.4)</f>
        <v>503.608005148715</v>
      </c>
      <c r="C250" s="1" t="n">
        <f aca="false">A250/B250</f>
        <v>0.49244650097801</v>
      </c>
    </row>
    <row r="251" customFormat="false" ht="15.75" hidden="false" customHeight="false" outlineLevel="0" collapsed="false">
      <c r="A251" s="13" t="n">
        <f aca="false">A250+1</f>
        <v>249</v>
      </c>
      <c r="B251" s="1" t="n">
        <f aca="false">((1.1271*A251)^19.4+(0.58186*A251^1.2267)^19.4)^(1/19.4)</f>
        <v>506.100169509437</v>
      </c>
      <c r="C251" s="1" t="n">
        <f aca="false">A251/B251</f>
        <v>0.491997464141052</v>
      </c>
    </row>
    <row r="252" customFormat="false" ht="15.75" hidden="false" customHeight="false" outlineLevel="0" collapsed="false">
      <c r="A252" s="13" t="n">
        <f aca="false">A251+1</f>
        <v>250</v>
      </c>
      <c r="B252" s="1" t="n">
        <f aca="false">((1.1271*A252)^19.4+(0.58186*A252^1.2267)^19.4)^(1/19.4)</f>
        <v>508.594603942518</v>
      </c>
      <c r="C252" s="1" t="n">
        <f aca="false">A252/B252</f>
        <v>0.491550633966724</v>
      </c>
    </row>
    <row r="253" customFormat="false" ht="15.75" hidden="false" customHeight="false" outlineLevel="0" collapsed="false">
      <c r="A253" s="13" t="n">
        <f aca="false">A252+1</f>
        <v>251</v>
      </c>
      <c r="B253" s="1" t="n">
        <f aca="false">((1.1271*A253)^19.4+(0.58186*A253^1.2267)^19.4)^(1/19.4)</f>
        <v>511.091301421903</v>
      </c>
      <c r="C253" s="1" t="n">
        <f aca="false">A253/B253</f>
        <v>0.491105990850744</v>
      </c>
    </row>
    <row r="254" customFormat="false" ht="15.75" hidden="false" customHeight="false" outlineLevel="0" collapsed="false">
      <c r="A254" s="13" t="n">
        <f aca="false">A253+1</f>
        <v>252</v>
      </c>
      <c r="B254" s="1" t="n">
        <f aca="false">((1.1271*A254)^19.4+(0.58186*A254^1.2267)^19.4)^(1/19.4)</f>
        <v>513.590254971221</v>
      </c>
      <c r="C254" s="1" t="n">
        <f aca="false">A254/B254</f>
        <v>0.490663515440184</v>
      </c>
    </row>
    <row r="255" customFormat="false" ht="15.75" hidden="false" customHeight="false" outlineLevel="0" collapsed="false">
      <c r="A255" s="13" t="n">
        <f aca="false">A254+1</f>
        <v>253</v>
      </c>
      <c r="B255" s="1" t="n">
        <f aca="false">((1.1271*A255)^19.4+(0.58186*A255^1.2267)^19.4)^(1/19.4)</f>
        <v>516.091457663236</v>
      </c>
      <c r="C255" s="1" t="n">
        <f aca="false">A255/B255</f>
        <v>0.490223188629271</v>
      </c>
    </row>
    <row r="256" customFormat="false" ht="15.75" hidden="false" customHeight="false" outlineLevel="0" collapsed="false">
      <c r="A256" s="13" t="n">
        <f aca="false">A255+1</f>
        <v>254</v>
      </c>
      <c r="B256" s="1" t="n">
        <f aca="false">((1.1271*A256)^19.4+(0.58186*A256^1.2267)^19.4)^(1/19.4)</f>
        <v>518.594902619307</v>
      </c>
      <c r="C256" s="1" t="n">
        <f aca="false">A256/B256</f>
        <v>0.489784991555264</v>
      </c>
    </row>
    <row r="257" customFormat="false" ht="15.75" hidden="false" customHeight="false" outlineLevel="0" collapsed="false">
      <c r="A257" s="13" t="n">
        <f aca="false">A256+1</f>
        <v>255</v>
      </c>
      <c r="B257" s="1" t="n">
        <f aca="false">((1.1271*A257)^19.4+(0.58186*A257^1.2267)^19.4)^(1/19.4)</f>
        <v>521.100583008859</v>
      </c>
      <c r="C257" s="1" t="n">
        <f aca="false">A257/B257</f>
        <v>0.489348905594421</v>
      </c>
    </row>
    <row r="258" customFormat="false" ht="15.75" hidden="false" customHeight="false" outlineLevel="0" collapsed="false">
      <c r="A258" s="13" t="n">
        <f aca="false">A257+1</f>
        <v>256</v>
      </c>
      <c r="B258" s="1" t="n">
        <f aca="false">((1.1271*A258)^19.4+(0.58186*A258^1.2267)^19.4)^(1/19.4)</f>
        <v>523.608492048858</v>
      </c>
      <c r="C258" s="1" t="n">
        <f aca="false">A258/B258</f>
        <v>0.488914912358054</v>
      </c>
    </row>
    <row r="259" customFormat="false" ht="15.75" hidden="false" customHeight="false" outlineLevel="0" collapsed="false">
      <c r="A259" s="13" t="n">
        <f aca="false">A258+1</f>
        <v>257</v>
      </c>
      <c r="B259" s="1" t="n">
        <f aca="false">((1.1271*A259)^19.4+(0.58186*A259^1.2267)^19.4)^(1/19.4)</f>
        <v>526.118623003294</v>
      </c>
      <c r="C259" s="1" t="n">
        <f aca="false">A259/B259</f>
        <v>0.488482993688651</v>
      </c>
    </row>
    <row r="260" customFormat="false" ht="15.75" hidden="false" customHeight="false" outlineLevel="0" collapsed="false">
      <c r="A260" s="13" t="n">
        <f aca="false">A259+1</f>
        <v>258</v>
      </c>
      <c r="B260" s="1" t="n">
        <f aca="false">((1.1271*A260)^19.4+(0.58186*A260^1.2267)^19.4)^(1/19.4)</f>
        <v>528.630969182676</v>
      </c>
      <c r="C260" s="1" t="n">
        <f aca="false">A260/B260</f>
        <v>0.488053131656092</v>
      </c>
    </row>
    <row r="261" customFormat="false" ht="15.75" hidden="false" customHeight="false" outlineLevel="0" collapsed="false">
      <c r="A261" s="13" t="n">
        <f aca="false">A260+1</f>
        <v>259</v>
      </c>
      <c r="B261" s="1" t="n">
        <f aca="false">((1.1271*A261)^19.4+(0.58186*A261^1.2267)^19.4)^(1/19.4)</f>
        <v>531.145523943529</v>
      </c>
      <c r="C261" s="1" t="n">
        <f aca="false">A261/B261</f>
        <v>0.487625308553926</v>
      </c>
    </row>
    <row r="262" customFormat="false" ht="15.75" hidden="false" customHeight="false" outlineLevel="0" collapsed="false">
      <c r="A262" s="13" t="n">
        <f aca="false">A261+1</f>
        <v>260</v>
      </c>
      <c r="B262" s="1" t="n">
        <f aca="false">((1.1271*A262)^19.4+(0.58186*A262^1.2267)^19.4)^(1/19.4)</f>
        <v>533.6622806879</v>
      </c>
      <c r="C262" s="1" t="n">
        <f aca="false">A262/B262</f>
        <v>0.487199506895738</v>
      </c>
    </row>
    <row r="263" customFormat="false" ht="15.75" hidden="false" customHeight="false" outlineLevel="0" collapsed="false">
      <c r="A263" s="13" t="n">
        <f aca="false">A262+1</f>
        <v>261</v>
      </c>
      <c r="B263" s="1" t="n">
        <f aca="false">((1.1271*A263)^19.4+(0.58186*A263^1.2267)^19.4)^(1/19.4)</f>
        <v>536.181232862876</v>
      </c>
      <c r="C263" s="1" t="n">
        <f aca="false">A263/B263</f>
        <v>0.486775709411577</v>
      </c>
    </row>
    <row r="264" customFormat="false" ht="15.75" hidden="false" customHeight="false" outlineLevel="0" collapsed="false">
      <c r="A264" s="13" t="n">
        <f aca="false">A263+1</f>
        <v>262</v>
      </c>
      <c r="B264" s="1" t="n">
        <f aca="false">((1.1271*A264)^19.4+(0.58186*A264^1.2267)^19.4)^(1/19.4)</f>
        <v>538.702373960098</v>
      </c>
      <c r="C264" s="1" t="n">
        <f aca="false">A264/B264</f>
        <v>0.486353899044459</v>
      </c>
    </row>
    <row r="265" customFormat="false" ht="15.75" hidden="false" customHeight="false" outlineLevel="0" collapsed="false">
      <c r="A265" s="13" t="n">
        <f aca="false">A264+1</f>
        <v>263</v>
      </c>
      <c r="B265" s="1" t="n">
        <f aca="false">((1.1271*A265)^19.4+(0.58186*A265^1.2267)^19.4)^(1/19.4)</f>
        <v>541.225697515297</v>
      </c>
      <c r="C265" s="1" t="n">
        <f aca="false">A265/B265</f>
        <v>0.485934058946946</v>
      </c>
    </row>
    <row r="266" customFormat="false" ht="15.75" hidden="false" customHeight="false" outlineLevel="0" collapsed="false">
      <c r="A266" s="13" t="n">
        <f aca="false">A265+1</f>
        <v>264</v>
      </c>
      <c r="B266" s="1" t="n">
        <f aca="false">((1.1271*A266)^19.4+(0.58186*A266^1.2267)^19.4)^(1/19.4)</f>
        <v>543.75119710782</v>
      </c>
      <c r="C266" s="1" t="n">
        <f aca="false">A266/B266</f>
        <v>0.485516172477781</v>
      </c>
    </row>
    <row r="267" customFormat="false" ht="15.75" hidden="false" customHeight="false" outlineLevel="0" collapsed="false">
      <c r="A267" s="13" t="n">
        <f aca="false">A266+1</f>
        <v>265</v>
      </c>
      <c r="B267" s="1" t="n">
        <f aca="false">((1.1271*A267)^19.4+(0.58186*A267^1.2267)^19.4)^(1/19.4)</f>
        <v>546.278866360179</v>
      </c>
      <c r="C267" s="1" t="n">
        <f aca="false">A267/B267</f>
        <v>0.485100223198598</v>
      </c>
    </row>
    <row r="268" customFormat="false" ht="15.75" hidden="false" customHeight="false" outlineLevel="0" collapsed="false">
      <c r="A268" s="13" t="n">
        <f aca="false">A267+1</f>
        <v>266</v>
      </c>
      <c r="B268" s="1" t="n">
        <f aca="false">((1.1271*A268)^19.4+(0.58186*A268^1.2267)^19.4)^(1/19.4)</f>
        <v>548.808698937593</v>
      </c>
      <c r="C268" s="1" t="n">
        <f aca="false">A268/B268</f>
        <v>0.484686194870698</v>
      </c>
    </row>
    <row r="269" customFormat="false" ht="15.75" hidden="false" customHeight="false" outlineLevel="0" collapsed="false">
      <c r="A269" s="13" t="n">
        <f aca="false">A268+1</f>
        <v>267</v>
      </c>
      <c r="B269" s="1" t="n">
        <f aca="false">((1.1271*A269)^19.4+(0.58186*A269^1.2267)^19.4)^(1/19.4)</f>
        <v>551.340688547544</v>
      </c>
      <c r="C269" s="1" t="n">
        <f aca="false">A269/B269</f>
        <v>0.484274071451876</v>
      </c>
    </row>
    <row r="270" customFormat="false" ht="15.75" hidden="false" customHeight="false" outlineLevel="0" collapsed="false">
      <c r="A270" s="13" t="n">
        <f aca="false">A269+1</f>
        <v>268</v>
      </c>
      <c r="B270" s="1" t="n">
        <f aca="false">((1.1271*A270)^19.4+(0.58186*A270^1.2267)^19.4)^(1/19.4)</f>
        <v>553.874828939342</v>
      </c>
      <c r="C270" s="1" t="n">
        <f aca="false">A270/B270</f>
        <v>0.483863837093327</v>
      </c>
    </row>
    <row r="271" customFormat="false" ht="15.75" hidden="false" customHeight="false" outlineLevel="0" collapsed="false">
      <c r="A271" s="13" t="n">
        <f aca="false">A270+1</f>
        <v>269</v>
      </c>
      <c r="B271" s="1" t="n">
        <f aca="false">((1.1271*A271)^19.4+(0.58186*A271^1.2267)^19.4)^(1/19.4)</f>
        <v>556.411113903682</v>
      </c>
      <c r="C271" s="1" t="n">
        <f aca="false">A271/B271</f>
        <v>0.483455476136599</v>
      </c>
    </row>
    <row r="272" customFormat="false" ht="15.75" hidden="false" customHeight="false" outlineLevel="0" collapsed="false">
      <c r="A272" s="13" t="n">
        <f aca="false">A271+1</f>
        <v>270</v>
      </c>
      <c r="B272" s="1" t="n">
        <f aca="false">((1.1271*A272)^19.4+(0.58186*A272^1.2267)^19.4)^(1/19.4)</f>
        <v>558.949537272225</v>
      </c>
      <c r="C272" s="1" t="n">
        <f aca="false">A272/B272</f>
        <v>0.483048973110612</v>
      </c>
    </row>
    <row r="273" customFormat="false" ht="15.75" hidden="false" customHeight="false" outlineLevel="0" collapsed="false">
      <c r="A273" s="13" t="n">
        <f aca="false">A272+1</f>
        <v>271</v>
      </c>
      <c r="B273" s="1" t="n">
        <f aca="false">((1.1271*A273)^19.4+(0.58186*A273^1.2267)^19.4)^(1/19.4)</f>
        <v>561.490092917176</v>
      </c>
      <c r="C273" s="1" t="n">
        <f aca="false">A273/B273</f>
        <v>0.482644312728728</v>
      </c>
    </row>
    <row r="274" customFormat="false" ht="15.75" hidden="false" customHeight="false" outlineLevel="0" collapsed="false">
      <c r="A274" s="13" t="n">
        <f aca="false">A273+1</f>
        <v>272</v>
      </c>
      <c r="B274" s="1" t="n">
        <f aca="false">((1.1271*A274)^19.4+(0.58186*A274^1.2267)^19.4)^(1/19.4)</f>
        <v>564.032774750864</v>
      </c>
      <c r="C274" s="1" t="n">
        <f aca="false">A274/B274</f>
        <v>0.482241479885887</v>
      </c>
    </row>
    <row r="275" customFormat="false" ht="15.75" hidden="false" customHeight="false" outlineLevel="0" collapsed="false">
      <c r="A275" s="13" t="n">
        <f aca="false">A274+1</f>
        <v>273</v>
      </c>
      <c r="B275" s="1" t="n">
        <f aca="false">((1.1271*A275)^19.4+(0.58186*A275^1.2267)^19.4)^(1/19.4)</f>
        <v>566.577576725336</v>
      </c>
      <c r="C275" s="1" t="n">
        <f aca="false">A275/B275</f>
        <v>0.481840459655791</v>
      </c>
    </row>
    <row r="276" customFormat="false" ht="15.75" hidden="false" customHeight="false" outlineLevel="0" collapsed="false">
      <c r="A276" s="13" t="n">
        <f aca="false">A275+1</f>
        <v>274</v>
      </c>
      <c r="B276" s="1" t="n">
        <f aca="false">((1.1271*A276)^19.4+(0.58186*A276^1.2267)^19.4)^(1/19.4)</f>
        <v>569.124492831953</v>
      </c>
      <c r="C276" s="1" t="n">
        <f aca="false">A276/B276</f>
        <v>0.481441237288139</v>
      </c>
    </row>
    <row r="277" customFormat="false" ht="15.75" hidden="false" customHeight="false" outlineLevel="0" collapsed="false">
      <c r="A277" s="13" t="n">
        <f aca="false">A276+1</f>
        <v>275</v>
      </c>
      <c r="B277" s="1" t="n">
        <f aca="false">((1.1271*A277)^19.4+(0.58186*A277^1.2267)^19.4)^(1/19.4)</f>
        <v>571.673517100991</v>
      </c>
      <c r="C277" s="1" t="n">
        <f aca="false">A277/B277</f>
        <v>0.481043798205924</v>
      </c>
    </row>
    <row r="278" customFormat="false" ht="15.75" hidden="false" customHeight="false" outlineLevel="0" collapsed="false">
      <c r="A278" s="13" t="n">
        <f aca="false">A277+1</f>
        <v>276</v>
      </c>
      <c r="B278" s="1" t="n">
        <f aca="false">((1.1271*A278)^19.4+(0.58186*A278^1.2267)^19.4)^(1/19.4)</f>
        <v>574.224643601246</v>
      </c>
      <c r="C278" s="1" t="n">
        <f aca="false">A278/B278</f>
        <v>0.480648128002776</v>
      </c>
    </row>
    <row r="279" customFormat="false" ht="15.75" hidden="false" customHeight="false" outlineLevel="0" collapsed="false">
      <c r="A279" s="13" t="n">
        <f aca="false">A278+1</f>
        <v>277</v>
      </c>
      <c r="B279" s="1" t="n">
        <f aca="false">((1.1271*A279)^19.4+(0.58186*A279^1.2267)^19.4)^(1/19.4)</f>
        <v>576.777866439653</v>
      </c>
      <c r="C279" s="1" t="n">
        <f aca="false">A279/B279</f>
        <v>0.480254212440349</v>
      </c>
    </row>
    <row r="280" customFormat="false" ht="15.75" hidden="false" customHeight="false" outlineLevel="0" collapsed="false">
      <c r="A280" s="13" t="n">
        <f aca="false">A279+1</f>
        <v>278</v>
      </c>
      <c r="B280" s="1" t="n">
        <f aca="false">((1.1271*A280)^19.4+(0.58186*A280^1.2267)^19.4)^(1/19.4)</f>
        <v>579.333179760894</v>
      </c>
      <c r="C280" s="1" t="n">
        <f aca="false">A280/B280</f>
        <v>0.479862037445771</v>
      </c>
    </row>
    <row r="281" customFormat="false" ht="15.75" hidden="false" customHeight="false" outlineLevel="0" collapsed="false">
      <c r="A281" s="13" t="n">
        <f aca="false">A280+1</f>
        <v>279</v>
      </c>
      <c r="B281" s="1" t="n">
        <f aca="false">((1.1271*A281)^19.4+(0.58186*A281^1.2267)^19.4)^(1/19.4)</f>
        <v>581.890577747031</v>
      </c>
      <c r="C281" s="1" t="n">
        <f aca="false">A281/B281</f>
        <v>0.479471589109132</v>
      </c>
    </row>
    <row r="282" customFormat="false" ht="15.75" hidden="false" customHeight="false" outlineLevel="0" collapsed="false">
      <c r="A282" s="13" t="n">
        <f aca="false">A281+1</f>
        <v>280</v>
      </c>
      <c r="B282" s="1" t="n">
        <f aca="false">((1.1271*A282)^19.4+(0.58186*A282^1.2267)^19.4)^(1/19.4)</f>
        <v>584.450054617128</v>
      </c>
      <c r="C282" s="1" t="n">
        <f aca="false">A282/B282</f>
        <v>0.479082853681018</v>
      </c>
    </row>
    <row r="283" customFormat="false" ht="15.75" hidden="false" customHeight="false" outlineLevel="0" collapsed="false">
      <c r="A283" s="13" t="n">
        <f aca="false">A282+1</f>
        <v>281</v>
      </c>
      <c r="B283" s="1" t="n">
        <f aca="false">((1.1271*A283)^19.4+(0.58186*A283^1.2267)^19.4)^(1/19.4)</f>
        <v>587.011604626884</v>
      </c>
      <c r="C283" s="1" t="n">
        <f aca="false">A283/B283</f>
        <v>0.478695817570096</v>
      </c>
    </row>
    <row r="284" customFormat="false" ht="15.75" hidden="false" customHeight="false" outlineLevel="0" collapsed="false">
      <c r="A284" s="13" t="n">
        <f aca="false">A283+1</f>
        <v>282</v>
      </c>
      <c r="B284" s="1" t="n">
        <f aca="false">((1.1271*A284)^19.4+(0.58186*A284^1.2267)^19.4)^(1/19.4)</f>
        <v>589.575222068275</v>
      </c>
      <c r="C284" s="1" t="n">
        <f aca="false">A284/B284</f>
        <v>0.478310467340745</v>
      </c>
    </row>
    <row r="285" customFormat="false" ht="15.75" hidden="false" customHeight="false" outlineLevel="0" collapsed="false">
      <c r="A285" s="13" t="n">
        <f aca="false">A284+1</f>
        <v>283</v>
      </c>
      <c r="B285" s="1" t="n">
        <f aca="false">((1.1271*A285)^19.4+(0.58186*A285^1.2267)^19.4)^(1/19.4)</f>
        <v>592.140901269194</v>
      </c>
      <c r="C285" s="1" t="n">
        <f aca="false">A285/B285</f>
        <v>0.477926789710723</v>
      </c>
    </row>
    <row r="286" customFormat="false" ht="15.75" hidden="false" customHeight="false" outlineLevel="0" collapsed="false">
      <c r="A286" s="13" t="n">
        <f aca="false">A285+1</f>
        <v>284</v>
      </c>
      <c r="B286" s="1" t="n">
        <f aca="false">((1.1271*A286)^19.4+(0.58186*A286^1.2267)^19.4)^(1/19.4)</f>
        <v>594.708636593099</v>
      </c>
      <c r="C286" s="1" t="n">
        <f aca="false">A286/B286</f>
        <v>0.477544771548885</v>
      </c>
    </row>
    <row r="287" customFormat="false" ht="15.75" hidden="false" customHeight="false" outlineLevel="0" collapsed="false">
      <c r="A287" s="13" t="n">
        <f aca="false">A286+1</f>
        <v>285</v>
      </c>
      <c r="B287" s="1" t="n">
        <f aca="false">((1.1271*A287)^19.4+(0.58186*A287^1.2267)^19.4)^(1/19.4)</f>
        <v>597.278422438665</v>
      </c>
      <c r="C287" s="1" t="n">
        <f aca="false">A287/B287</f>
        <v>0.477164399872936</v>
      </c>
    </row>
    <row r="288" customFormat="false" ht="15.75" hidden="false" customHeight="false" outlineLevel="0" collapsed="false">
      <c r="A288" s="13" t="n">
        <f aca="false">A287+1</f>
        <v>286</v>
      </c>
      <c r="B288" s="1" t="n">
        <f aca="false">((1.1271*A288)^19.4+(0.58186*A288^1.2267)^19.4)^(1/19.4)</f>
        <v>599.850253239444</v>
      </c>
      <c r="C288" s="1" t="n">
        <f aca="false">A288/B288</f>
        <v>0.476785661847235</v>
      </c>
    </row>
    <row r="289" customFormat="false" ht="15.75" hidden="false" customHeight="false" outlineLevel="0" collapsed="false">
      <c r="A289" s="13" t="n">
        <f aca="false">A288+1</f>
        <v>287</v>
      </c>
      <c r="B289" s="1" t="n">
        <f aca="false">((1.1271*A289)^19.4+(0.58186*A289^1.2267)^19.4)^(1/19.4)</f>
        <v>602.424123463522</v>
      </c>
      <c r="C289" s="1" t="n">
        <f aca="false">A289/B289</f>
        <v>0.476408544780625</v>
      </c>
    </row>
    <row r="290" customFormat="false" ht="15.75" hidden="false" customHeight="false" outlineLevel="0" collapsed="false">
      <c r="A290" s="13" t="n">
        <f aca="false">A289+1</f>
        <v>288</v>
      </c>
      <c r="B290" s="1" t="n">
        <f aca="false">((1.1271*A290)^19.4+(0.58186*A290^1.2267)^19.4)^(1/19.4)</f>
        <v>605.000027613187</v>
      </c>
      <c r="C290" s="1" t="n">
        <f aca="false">A290/B290</f>
        <v>0.476033036124316</v>
      </c>
    </row>
    <row r="291" customFormat="false" ht="15.75" hidden="false" customHeight="false" outlineLevel="0" collapsed="false">
      <c r="A291" s="13" t="n">
        <f aca="false">A290+1</f>
        <v>289</v>
      </c>
      <c r="B291" s="1" t="n">
        <f aca="false">((1.1271*A291)^19.4+(0.58186*A291^1.2267)^19.4)^(1/19.4)</f>
        <v>607.577960224601</v>
      </c>
      <c r="C291" s="1" t="n">
        <f aca="false">A291/B291</f>
        <v>0.475659123469796</v>
      </c>
    </row>
    <row r="292" customFormat="false" ht="15.75" hidden="false" customHeight="false" outlineLevel="0" collapsed="false">
      <c r="A292" s="13" t="n">
        <f aca="false">A291+1</f>
        <v>290</v>
      </c>
      <c r="B292" s="1" t="n">
        <f aca="false">((1.1271*A292)^19.4+(0.58186*A292^1.2267)^19.4)^(1/19.4)</f>
        <v>610.157915867471</v>
      </c>
      <c r="C292" s="1" t="n">
        <f aca="false">A292/B292</f>
        <v>0.475286794546789</v>
      </c>
    </row>
    <row r="293" customFormat="false" ht="15.75" hidden="false" customHeight="false" outlineLevel="0" collapsed="false">
      <c r="A293" s="13" t="n">
        <f aca="false">A292+1</f>
        <v>291</v>
      </c>
      <c r="B293" s="1" t="n">
        <f aca="false">((1.1271*A293)^19.4+(0.58186*A293^1.2267)^19.4)^(1/19.4)</f>
        <v>612.739889144734</v>
      </c>
      <c r="C293" s="1" t="n">
        <f aca="false">A293/B293</f>
        <v>0.474916037221242</v>
      </c>
    </row>
    <row r="294" customFormat="false" ht="15.75" hidden="false" customHeight="false" outlineLevel="0" collapsed="false">
      <c r="A294" s="13" t="n">
        <f aca="false">A293+1</f>
        <v>292</v>
      </c>
      <c r="B294" s="1" t="n">
        <f aca="false">((1.1271*A294)^19.4+(0.58186*A294^1.2267)^19.4)^(1/19.4)</f>
        <v>615.323874692231</v>
      </c>
      <c r="C294" s="1" t="n">
        <f aca="false">A294/B294</f>
        <v>0.47454683949335</v>
      </c>
    </row>
    <row r="295" customFormat="false" ht="15.75" hidden="false" customHeight="false" outlineLevel="0" collapsed="false">
      <c r="A295" s="13" t="n">
        <f aca="false">A294+1</f>
        <v>293</v>
      </c>
      <c r="B295" s="1" t="n">
        <f aca="false">((1.1271*A295)^19.4+(0.58186*A295^1.2267)^19.4)^(1/19.4)</f>
        <v>617.909867178402</v>
      </c>
      <c r="C295" s="1" t="n">
        <f aca="false">A295/B295</f>
        <v>0.474179189495618</v>
      </c>
    </row>
    <row r="296" customFormat="false" ht="15.75" hidden="false" customHeight="false" outlineLevel="0" collapsed="false">
      <c r="A296" s="13" t="n">
        <f aca="false">A295+1</f>
        <v>294</v>
      </c>
      <c r="B296" s="1" t="n">
        <f aca="false">((1.1271*A296)^19.4+(0.58186*A296^1.2267)^19.4)^(1/19.4)</f>
        <v>620.497861303976</v>
      </c>
      <c r="C296" s="1" t="n">
        <f aca="false">A296/B296</f>
        <v>0.47381307549096</v>
      </c>
    </row>
    <row r="297" customFormat="false" ht="15.75" hidden="false" customHeight="false" outlineLevel="0" collapsed="false">
      <c r="A297" s="13" t="n">
        <f aca="false">A296+1</f>
        <v>295</v>
      </c>
      <c r="B297" s="1" t="n">
        <f aca="false">((1.1271*A297)^19.4+(0.58186*A297^1.2267)^19.4)^(1/19.4)</f>
        <v>623.08785180166</v>
      </c>
      <c r="C297" s="1" t="n">
        <f aca="false">A297/B297</f>
        <v>0.473448485870823</v>
      </c>
    </row>
    <row r="298" customFormat="false" ht="15.75" hidden="false" customHeight="false" outlineLevel="0" collapsed="false">
      <c r="A298" s="13" t="n">
        <f aca="false">A297+1</f>
        <v>296</v>
      </c>
      <c r="B298" s="1" t="n">
        <f aca="false">((1.1271*A298)^19.4+(0.58186*A298^1.2267)^19.4)^(1/19.4)</f>
        <v>625.679833435847</v>
      </c>
      <c r="C298" s="1" t="n">
        <f aca="false">A298/B298</f>
        <v>0.473085409153354</v>
      </c>
    </row>
    <row r="299" customFormat="false" ht="15.75" hidden="false" customHeight="false" outlineLevel="0" collapsed="false">
      <c r="A299" s="13" t="n">
        <f aca="false">A298+1</f>
        <v>297</v>
      </c>
      <c r="B299" s="1" t="n">
        <f aca="false">((1.1271*A299)^19.4+(0.58186*A299^1.2267)^19.4)^(1/19.4)</f>
        <v>628.273801002314</v>
      </c>
      <c r="C299" s="1" t="n">
        <f aca="false">A299/B299</f>
        <v>0.47272383398159</v>
      </c>
    </row>
    <row r="300" customFormat="false" ht="15.75" hidden="false" customHeight="false" outlineLevel="0" collapsed="false">
      <c r="A300" s="13" t="n">
        <f aca="false">A299+1</f>
        <v>298</v>
      </c>
      <c r="B300" s="1" t="n">
        <f aca="false">((1.1271*A300)^19.4+(0.58186*A300^1.2267)^19.4)^(1/19.4)</f>
        <v>630.869749327926</v>
      </c>
      <c r="C300" s="1" t="n">
        <f aca="false">A300/B300</f>
        <v>0.472363749121691</v>
      </c>
    </row>
    <row r="301" customFormat="false" ht="15.75" hidden="false" customHeight="false" outlineLevel="0" collapsed="false">
      <c r="A301" s="13" t="n">
        <f aca="false">A300+1</f>
        <v>299</v>
      </c>
      <c r="B301" s="1" t="n">
        <f aca="false">((1.1271*A301)^19.4+(0.58186*A301^1.2267)^19.4)^(1/19.4)</f>
        <v>633.467673270353</v>
      </c>
      <c r="C301" s="1" t="n">
        <f aca="false">A301/B301</f>
        <v>0.472005143461191</v>
      </c>
    </row>
    <row r="302" customFormat="false" ht="15.75" hidden="false" customHeight="false" outlineLevel="0" collapsed="false">
      <c r="A302" s="13" t="n">
        <f aca="false">A301+1</f>
        <v>300</v>
      </c>
      <c r="B302" s="1" t="n">
        <f aca="false">((1.1271*A302)^19.4+(0.58186*A302^1.2267)^19.4)^(1/19.4)</f>
        <v>636.06756771778</v>
      </c>
      <c r="C302" s="1" t="n">
        <f aca="false">A302/B302</f>
        <v>0.471648006007294</v>
      </c>
    </row>
    <row r="303" customFormat="false" ht="15.75" hidden="false" customHeight="false" outlineLevel="0" collapsed="false">
      <c r="A303" s="13" t="n">
        <f aca="false">A302+1</f>
        <v>301</v>
      </c>
      <c r="B303" s="1" t="n">
        <f aca="false">((1.1271*A303)^19.4+(0.58186*A303^1.2267)^19.4)^(1/19.4)</f>
        <v>638.669427588625</v>
      </c>
      <c r="C303" s="1" t="n">
        <f aca="false">A303/B303</f>
        <v>0.471292325885181</v>
      </c>
    </row>
    <row r="304" customFormat="false" ht="15.75" hidden="false" customHeight="false" outlineLevel="0" collapsed="false">
      <c r="A304" s="13" t="n">
        <f aca="false">A303+1</f>
        <v>302</v>
      </c>
      <c r="B304" s="1" t="n">
        <f aca="false">((1.1271*A304)^19.4+(0.58186*A304^1.2267)^19.4)^(1/19.4)</f>
        <v>641.27324783126</v>
      </c>
      <c r="C304" s="1" t="n">
        <f aca="false">A304/B304</f>
        <v>0.470938092336367</v>
      </c>
    </row>
    <row r="305" customFormat="false" ht="15.75" hidden="false" customHeight="false" outlineLevel="0" collapsed="false">
      <c r="A305" s="13" t="n">
        <f aca="false">A304+1</f>
        <v>303</v>
      </c>
      <c r="B305" s="1" t="n">
        <f aca="false">((1.1271*A305)^19.4+(0.58186*A305^1.2267)^19.4)^(1/19.4)</f>
        <v>643.879023423739</v>
      </c>
      <c r="C305" s="1" t="n">
        <f aca="false">A305/B305</f>
        <v>0.470585294717071</v>
      </c>
    </row>
    <row r="306" customFormat="false" ht="15.75" hidden="false" customHeight="false" outlineLevel="0" collapsed="false">
      <c r="A306" s="13" t="n">
        <f aca="false">A305+1</f>
        <v>304</v>
      </c>
      <c r="B306" s="1" t="n">
        <f aca="false">((1.1271*A306)^19.4+(0.58186*A306^1.2267)^19.4)^(1/19.4)</f>
        <v>646.48674937352</v>
      </c>
      <c r="C306" s="1" t="n">
        <f aca="false">A306/B306</f>
        <v>0.47023392249662</v>
      </c>
    </row>
    <row r="307" customFormat="false" ht="15.75" hidden="false" customHeight="false" outlineLevel="0" collapsed="false">
      <c r="A307" s="13" t="n">
        <f aca="false">A306+1</f>
        <v>305</v>
      </c>
      <c r="B307" s="1" t="n">
        <f aca="false">((1.1271*A307)^19.4+(0.58186*A307^1.2267)^19.4)^(1/19.4)</f>
        <v>649.096420717203</v>
      </c>
      <c r="C307" s="1" t="n">
        <f aca="false">A307/B307</f>
        <v>0.469883965255883</v>
      </c>
    </row>
    <row r="308" customFormat="false" ht="15.75" hidden="false" customHeight="false" outlineLevel="0" collapsed="false">
      <c r="A308" s="13" t="n">
        <f aca="false">A307+1</f>
        <v>306</v>
      </c>
      <c r="B308" s="1" t="n">
        <f aca="false">((1.1271*A308)^19.4+(0.58186*A308^1.2267)^19.4)^(1/19.4)</f>
        <v>651.70803252026</v>
      </c>
      <c r="C308" s="1" t="n">
        <f aca="false">A308/B308</f>
        <v>0.469535412685722</v>
      </c>
    </row>
    <row r="309" customFormat="false" ht="15.75" hidden="false" customHeight="false" outlineLevel="0" collapsed="false">
      <c r="A309" s="13" t="n">
        <f aca="false">A308+1</f>
        <v>307</v>
      </c>
      <c r="B309" s="1" t="n">
        <f aca="false">((1.1271*A309)^19.4+(0.58186*A309^1.2267)^19.4)^(1/19.4)</f>
        <v>654.321579876774</v>
      </c>
      <c r="C309" s="1" t="n">
        <f aca="false">A309/B309</f>
        <v>0.469188254585484</v>
      </c>
    </row>
    <row r="310" customFormat="false" ht="15.75" hidden="false" customHeight="false" outlineLevel="0" collapsed="false">
      <c r="A310" s="13" t="n">
        <f aca="false">A309+1</f>
        <v>308</v>
      </c>
      <c r="B310" s="1" t="n">
        <f aca="false">((1.1271*A310)^19.4+(0.58186*A310^1.2267)^19.4)^(1/19.4)</f>
        <v>656.937057909185</v>
      </c>
      <c r="C310" s="1" t="n">
        <f aca="false">A310/B310</f>
        <v>0.468842480861504</v>
      </c>
    </row>
    <row r="311" customFormat="false" ht="15.75" hidden="false" customHeight="false" outlineLevel="0" collapsed="false">
      <c r="A311" s="13" t="n">
        <f aca="false">A310+1</f>
        <v>309</v>
      </c>
      <c r="B311" s="1" t="n">
        <f aca="false">((1.1271*A311)^19.4+(0.58186*A311^1.2267)^19.4)^(1/19.4)</f>
        <v>659.554461768028</v>
      </c>
      <c r="C311" s="1" t="n">
        <f aca="false">A311/B311</f>
        <v>0.468498081525645</v>
      </c>
    </row>
    <row r="312" customFormat="false" ht="15.75" hidden="false" customHeight="false" outlineLevel="0" collapsed="false">
      <c r="A312" s="13" t="n">
        <f aca="false">A311+1</f>
        <v>310</v>
      </c>
      <c r="B312" s="1" t="n">
        <f aca="false">((1.1271*A312)^19.4+(0.58186*A312^1.2267)^19.4)^(1/19.4)</f>
        <v>662.173786631682</v>
      </c>
      <c r="C312" s="1" t="n">
        <f aca="false">A312/B312</f>
        <v>0.468155046693852</v>
      </c>
    </row>
    <row r="313" customFormat="false" ht="15.75" hidden="false" customHeight="false" outlineLevel="0" collapsed="false">
      <c r="A313" s="13" t="n">
        <f aca="false">A312+1</f>
        <v>311</v>
      </c>
      <c r="B313" s="1" t="n">
        <f aca="false">((1.1271*A313)^19.4+(0.58186*A313^1.2267)^19.4)^(1/19.4)</f>
        <v>664.795027706126</v>
      </c>
      <c r="C313" s="1" t="n">
        <f aca="false">A313/B313</f>
        <v>0.467813366584742</v>
      </c>
    </row>
    <row r="314" customFormat="false" ht="15.75" hidden="false" customHeight="false" outlineLevel="0" collapsed="false">
      <c r="A314" s="13" t="n">
        <f aca="false">A313+1</f>
        <v>312</v>
      </c>
      <c r="B314" s="1" t="n">
        <f aca="false">((1.1271*A314)^19.4+(0.58186*A314^1.2267)^19.4)^(1/19.4)</f>
        <v>667.418180224687</v>
      </c>
      <c r="C314" s="1" t="n">
        <f aca="false">A314/B314</f>
        <v>0.467473031518208</v>
      </c>
    </row>
    <row r="315" customFormat="false" ht="15.75" hidden="false" customHeight="false" outlineLevel="0" collapsed="false">
      <c r="A315" s="13" t="n">
        <f aca="false">A314+1</f>
        <v>313</v>
      </c>
      <c r="B315" s="1" t="n">
        <f aca="false">((1.1271*A315)^19.4+(0.58186*A315^1.2267)^19.4)^(1/19.4)</f>
        <v>670.043239447797</v>
      </c>
      <c r="C315" s="1" t="n">
        <f aca="false">A315/B315</f>
        <v>0.467134031914049</v>
      </c>
    </row>
    <row r="316" customFormat="false" ht="15.75" hidden="false" customHeight="false" outlineLevel="0" collapsed="false">
      <c r="A316" s="13" t="n">
        <f aca="false">A315+1</f>
        <v>314</v>
      </c>
      <c r="B316" s="1" t="n">
        <f aca="false">((1.1271*A316)^19.4+(0.58186*A316^1.2267)^19.4)^(1/19.4)</f>
        <v>672.670200662756</v>
      </c>
      <c r="C316" s="1" t="n">
        <f aca="false">A316/B316</f>
        <v>0.466796358290627</v>
      </c>
    </row>
    <row r="317" customFormat="false" ht="15.75" hidden="false" customHeight="false" outlineLevel="0" collapsed="false">
      <c r="A317" s="13" t="n">
        <f aca="false">A316+1</f>
        <v>315</v>
      </c>
      <c r="B317" s="1" t="n">
        <f aca="false">((1.1271*A317)^19.4+(0.58186*A317^1.2267)^19.4)^(1/19.4)</f>
        <v>675.299059183494</v>
      </c>
      <c r="C317" s="1" t="n">
        <f aca="false">A317/B317</f>
        <v>0.46646000126354</v>
      </c>
    </row>
    <row r="318" customFormat="false" ht="15.75" hidden="false" customHeight="false" outlineLevel="0" collapsed="false">
      <c r="A318" s="13" t="n">
        <f aca="false">A317+1</f>
        <v>316</v>
      </c>
      <c r="B318" s="1" t="n">
        <f aca="false">((1.1271*A318)^19.4+(0.58186*A318^1.2267)^19.4)^(1/19.4)</f>
        <v>677.929810350331</v>
      </c>
      <c r="C318" s="1" t="n">
        <f aca="false">A318/B318</f>
        <v>0.466124951544323</v>
      </c>
    </row>
    <row r="319" customFormat="false" ht="15.75" hidden="false" customHeight="false" outlineLevel="0" collapsed="false">
      <c r="A319" s="13" t="n">
        <f aca="false">A318+1</f>
        <v>317</v>
      </c>
      <c r="B319" s="1" t="n">
        <f aca="false">((1.1271*A319)^19.4+(0.58186*A319^1.2267)^19.4)^(1/19.4)</f>
        <v>680.562449529754</v>
      </c>
      <c r="C319" s="1" t="n">
        <f aca="false">A319/B319</f>
        <v>0.465791199939163</v>
      </c>
    </row>
    <row r="320" customFormat="false" ht="15.75" hidden="false" customHeight="false" outlineLevel="0" collapsed="false">
      <c r="A320" s="13" t="n">
        <f aca="false">A319+1</f>
        <v>318</v>
      </c>
      <c r="B320" s="1" t="n">
        <f aca="false">((1.1271*A320)^19.4+(0.58186*A320^1.2267)^19.4)^(1/19.4)</f>
        <v>683.19697211418</v>
      </c>
      <c r="C320" s="1" t="n">
        <f aca="false">A320/B320</f>
        <v>0.465458737347644</v>
      </c>
    </row>
    <row r="321" customFormat="false" ht="15.75" hidden="false" customHeight="false" outlineLevel="0" collapsed="false">
      <c r="A321" s="13" t="n">
        <f aca="false">A320+1</f>
        <v>319</v>
      </c>
      <c r="B321" s="1" t="n">
        <f aca="false">((1.1271*A321)^19.4+(0.58186*A321^1.2267)^19.4)^(1/19.4)</f>
        <v>685.833373521735</v>
      </c>
      <c r="C321" s="1" t="n">
        <f aca="false">A321/B321</f>
        <v>0.465127554761507</v>
      </c>
    </row>
    <row r="322" customFormat="false" ht="15.75" hidden="false" customHeight="false" outlineLevel="0" collapsed="false">
      <c r="A322" s="13" t="n">
        <f aca="false">A321+1</f>
        <v>320</v>
      </c>
      <c r="B322" s="1" t="n">
        <f aca="false">((1.1271*A322)^19.4+(0.58186*A322^1.2267)^19.4)^(1/19.4)</f>
        <v>688.471649196027</v>
      </c>
      <c r="C322" s="1" t="n">
        <f aca="false">A322/B322</f>
        <v>0.46479764326343</v>
      </c>
    </row>
    <row r="323" customFormat="false" ht="15.75" hidden="false" customHeight="false" outlineLevel="0" collapsed="false">
      <c r="A323" s="13" t="n">
        <f aca="false">A322+1</f>
        <v>321</v>
      </c>
      <c r="B323" s="1" t="n">
        <f aca="false">((1.1271*A323)^19.4+(0.58186*A323^1.2267)^19.4)^(1/19.4)</f>
        <v>691.111794605926</v>
      </c>
      <c r="C323" s="1" t="n">
        <f aca="false">A323/B323</f>
        <v>0.464468994025829</v>
      </c>
    </row>
    <row r="324" customFormat="false" ht="15.75" hidden="false" customHeight="false" outlineLevel="0" collapsed="false">
      <c r="A324" s="13" t="n">
        <f aca="false">A323+1</f>
        <v>322</v>
      </c>
      <c r="B324" s="1" t="n">
        <f aca="false">((1.1271*A324)^19.4+(0.58186*A324^1.2267)^19.4)^(1/19.4)</f>
        <v>693.753805245348</v>
      </c>
      <c r="C324" s="1" t="n">
        <f aca="false">A324/B324</f>
        <v>0.464141598309683</v>
      </c>
    </row>
    <row r="325" customFormat="false" ht="15.75" hidden="false" customHeight="false" outlineLevel="0" collapsed="false">
      <c r="A325" s="13" t="n">
        <f aca="false">A324+1</f>
        <v>323</v>
      </c>
      <c r="B325" s="1" t="n">
        <f aca="false">((1.1271*A325)^19.4+(0.58186*A325^1.2267)^19.4)^(1/19.4)</f>
        <v>696.397676633035</v>
      </c>
      <c r="C325" s="1" t="n">
        <f aca="false">A325/B325</f>
        <v>0.463815447463367</v>
      </c>
    </row>
    <row r="326" customFormat="false" ht="15.75" hidden="false" customHeight="false" outlineLevel="0" collapsed="false">
      <c r="A326" s="13" t="n">
        <f aca="false">A325+1</f>
        <v>324</v>
      </c>
      <c r="B326" s="1" t="n">
        <f aca="false">((1.1271*A326)^19.4+(0.58186*A326^1.2267)^19.4)^(1/19.4)</f>
        <v>699.043404312344</v>
      </c>
      <c r="C326" s="1" t="n">
        <f aca="false">A326/B326</f>
        <v>0.463490532921517</v>
      </c>
    </row>
    <row r="327" customFormat="false" ht="15.75" hidden="false" customHeight="false" outlineLevel="0" collapsed="false">
      <c r="A327" s="13" t="n">
        <f aca="false">A326+1</f>
        <v>325</v>
      </c>
      <c r="B327" s="1" t="n">
        <f aca="false">((1.1271*A327)^19.4+(0.58186*A327^1.2267)^19.4)^(1/19.4)</f>
        <v>701.690983851037</v>
      </c>
      <c r="C327" s="1" t="n">
        <f aca="false">A327/B327</f>
        <v>0.463166846203905</v>
      </c>
    </row>
    <row r="328" customFormat="false" ht="15.75" hidden="false" customHeight="false" outlineLevel="0" collapsed="false">
      <c r="A328" s="13" t="n">
        <f aca="false">A327+1</f>
        <v>326</v>
      </c>
      <c r="B328" s="1" t="n">
        <f aca="false">((1.1271*A328)^19.4+(0.58186*A328^1.2267)^19.4)^(1/19.4)</f>
        <v>704.340410841071</v>
      </c>
      <c r="C328" s="1" t="n">
        <f aca="false">A328/B328</f>
        <v>0.462844378914331</v>
      </c>
    </row>
    <row r="329" customFormat="false" ht="15.75" hidden="false" customHeight="false" outlineLevel="0" collapsed="false">
      <c r="A329" s="13" t="n">
        <f aca="false">A328+1</f>
        <v>327</v>
      </c>
      <c r="B329" s="1" t="n">
        <f aca="false">((1.1271*A329)^19.4+(0.58186*A329^1.2267)^19.4)^(1/19.4)</f>
        <v>706.991680898393</v>
      </c>
      <c r="C329" s="1" t="n">
        <f aca="false">A329/B329</f>
        <v>0.462523122739539</v>
      </c>
    </row>
    <row r="330" customFormat="false" ht="15.75" hidden="false" customHeight="false" outlineLevel="0" collapsed="false">
      <c r="A330" s="13" t="n">
        <f aca="false">A329+1</f>
        <v>328</v>
      </c>
      <c r="B330" s="1" t="n">
        <f aca="false">((1.1271*A330)^19.4+(0.58186*A330^1.2267)^19.4)^(1/19.4)</f>
        <v>709.644789662734</v>
      </c>
      <c r="C330" s="1" t="n">
        <f aca="false">A330/B330</f>
        <v>0.462203069448147</v>
      </c>
    </row>
    <row r="331" customFormat="false" ht="15.75" hidden="false" customHeight="false" outlineLevel="0" collapsed="false">
      <c r="A331" s="13" t="n">
        <f aca="false">A330+1</f>
        <v>329</v>
      </c>
      <c r="B331" s="1" t="n">
        <f aca="false">((1.1271*A331)^19.4+(0.58186*A331^1.2267)^19.4)^(1/19.4)</f>
        <v>712.299732797412</v>
      </c>
      <c r="C331" s="1" t="n">
        <f aca="false">A331/B331</f>
        <v>0.461884210889592</v>
      </c>
    </row>
    <row r="332" customFormat="false" ht="15.75" hidden="false" customHeight="false" outlineLevel="0" collapsed="false">
      <c r="A332" s="13" t="n">
        <f aca="false">A331+1</f>
        <v>330</v>
      </c>
      <c r="B332" s="1" t="n">
        <f aca="false">((1.1271*A332)^19.4+(0.58186*A332^1.2267)^19.4)^(1/19.4)</f>
        <v>714.95650598913</v>
      </c>
      <c r="C332" s="1" t="n">
        <f aca="false">A332/B332</f>
        <v>0.461566538993097</v>
      </c>
    </row>
    <row r="333" customFormat="false" ht="15.75" hidden="false" customHeight="false" outlineLevel="0" collapsed="false">
      <c r="A333" s="13" t="n">
        <f aca="false">A332+1</f>
        <v>331</v>
      </c>
      <c r="B333" s="1" t="n">
        <f aca="false">((1.1271*A333)^19.4+(0.58186*A333^1.2267)^19.4)^(1/19.4)</f>
        <v>717.615104947781</v>
      </c>
      <c r="C333" s="1" t="n">
        <f aca="false">A333/B333</f>
        <v>0.461250045766645</v>
      </c>
    </row>
    <row r="334" customFormat="false" ht="15.75" hidden="false" customHeight="false" outlineLevel="0" collapsed="false">
      <c r="A334" s="13" t="n">
        <f aca="false">A333+1</f>
        <v>332</v>
      </c>
      <c r="B334" s="1" t="n">
        <f aca="false">((1.1271*A334)^19.4+(0.58186*A334^1.2267)^19.4)^(1/19.4)</f>
        <v>720.27552540625</v>
      </c>
      <c r="C334" s="1" t="n">
        <f aca="false">A334/B334</f>
        <v>0.460934723295985</v>
      </c>
    </row>
    <row r="335" customFormat="false" ht="15.75" hidden="false" customHeight="false" outlineLevel="0" collapsed="false">
      <c r="A335" s="13" t="n">
        <f aca="false">A334+1</f>
        <v>333</v>
      </c>
      <c r="B335" s="1" t="n">
        <f aca="false">((1.1271*A335)^19.4+(0.58186*A335^1.2267)^19.4)^(1/19.4)</f>
        <v>722.937763120228</v>
      </c>
      <c r="C335" s="1" t="n">
        <f aca="false">A335/B335</f>
        <v>0.460620563743633</v>
      </c>
    </row>
    <row r="336" customFormat="false" ht="15.75" hidden="false" customHeight="false" outlineLevel="0" collapsed="false">
      <c r="A336" s="13" t="n">
        <f aca="false">A335+1</f>
        <v>334</v>
      </c>
      <c r="B336" s="1" t="n">
        <f aca="false">((1.1271*A336)^19.4+(0.58186*A336^1.2267)^19.4)^(1/19.4)</f>
        <v>725.601813868016</v>
      </c>
      <c r="C336" s="1" t="n">
        <f aca="false">A336/B336</f>
        <v>0.460307559347906</v>
      </c>
    </row>
    <row r="337" customFormat="false" ht="15.75" hidden="false" customHeight="false" outlineLevel="0" collapsed="false">
      <c r="A337" s="13" t="n">
        <f aca="false">A336+1</f>
        <v>335</v>
      </c>
      <c r="B337" s="1" t="n">
        <f aca="false">((1.1271*A337)^19.4+(0.58186*A337^1.2267)^19.4)^(1/19.4)</f>
        <v>728.26767345034</v>
      </c>
      <c r="C337" s="1" t="n">
        <f aca="false">A337/B337</f>
        <v>0.459995702421966</v>
      </c>
    </row>
    <row r="338" customFormat="false" ht="15.75" hidden="false" customHeight="false" outlineLevel="0" collapsed="false">
      <c r="A338" s="13" t="n">
        <f aca="false">A337+1</f>
        <v>336</v>
      </c>
      <c r="B338" s="1" t="n">
        <f aca="false">((1.1271*A338)^19.4+(0.58186*A338^1.2267)^19.4)^(1/19.4)</f>
        <v>730.935337690167</v>
      </c>
      <c r="C338" s="1" t="n">
        <f aca="false">A338/B338</f>
        <v>0.459684985352871</v>
      </c>
    </row>
    <row r="339" customFormat="false" ht="15.75" hidden="false" customHeight="false" outlineLevel="0" collapsed="false">
      <c r="A339" s="13" t="n">
        <f aca="false">A338+1</f>
        <v>337</v>
      </c>
      <c r="B339" s="1" t="n">
        <f aca="false">((1.1271*A339)^19.4+(0.58186*A339^1.2267)^19.4)^(1/19.4)</f>
        <v>733.604802432516</v>
      </c>
      <c r="C339" s="1" t="n">
        <f aca="false">A339/B339</f>
        <v>0.459375400600653</v>
      </c>
    </row>
    <row r="340" customFormat="false" ht="15.75" hidden="false" customHeight="false" outlineLevel="0" collapsed="false">
      <c r="A340" s="13" t="n">
        <f aca="false">A339+1</f>
        <v>338</v>
      </c>
      <c r="B340" s="1" t="n">
        <f aca="false">((1.1271*A340)^19.4+(0.58186*A340^1.2267)^19.4)^(1/19.4)</f>
        <v>736.276063544282</v>
      </c>
      <c r="C340" s="1" t="n">
        <f aca="false">A340/B340</f>
        <v>0.459066940697403</v>
      </c>
    </row>
    <row r="341" customFormat="false" ht="15.75" hidden="false" customHeight="false" outlineLevel="0" collapsed="false">
      <c r="A341" s="13" t="n">
        <f aca="false">A340+1</f>
        <v>339</v>
      </c>
      <c r="B341" s="1" t="n">
        <f aca="false">((1.1271*A341)^19.4+(0.58186*A341^1.2267)^19.4)^(1/19.4)</f>
        <v>738.949116914053</v>
      </c>
      <c r="C341" s="1" t="n">
        <f aca="false">A341/B341</f>
        <v>0.458759598246369</v>
      </c>
    </row>
    <row r="342" customFormat="false" ht="15.75" hidden="false" customHeight="false" outlineLevel="0" collapsed="false">
      <c r="A342" s="13" t="n">
        <f aca="false">A341+1</f>
        <v>340</v>
      </c>
      <c r="B342" s="1" t="n">
        <f aca="false">((1.1271*A342)^19.4+(0.58186*A342^1.2267)^19.4)^(1/19.4)</f>
        <v>741.623958451933</v>
      </c>
      <c r="C342" s="1" t="n">
        <f aca="false">A342/B342</f>
        <v>0.458453365921075</v>
      </c>
    </row>
    <row r="343" customFormat="false" ht="15.75" hidden="false" customHeight="false" outlineLevel="0" collapsed="false">
      <c r="A343" s="13" t="n">
        <f aca="false">A342+1</f>
        <v>341</v>
      </c>
      <c r="B343" s="1" t="n">
        <f aca="false">((1.1271*A343)^19.4+(0.58186*A343^1.2267)^19.4)^(1/19.4)</f>
        <v>744.300584089368</v>
      </c>
      <c r="C343" s="1" t="n">
        <f aca="false">A343/B343</f>
        <v>0.458148236464445</v>
      </c>
    </row>
    <row r="344" customFormat="false" ht="15.75" hidden="false" customHeight="false" outlineLevel="0" collapsed="false">
      <c r="A344" s="13" t="n">
        <f aca="false">A343+1</f>
        <v>342</v>
      </c>
      <c r="B344" s="1" t="n">
        <f aca="false">((1.1271*A344)^19.4+(0.58186*A344^1.2267)^19.4)^(1/19.4)</f>
        <v>746.978989778971</v>
      </c>
      <c r="C344" s="1" t="n">
        <f aca="false">A344/B344</f>
        <v>0.457844202687946</v>
      </c>
    </row>
    <row r="345" customFormat="false" ht="15.75" hidden="false" customHeight="false" outlineLevel="0" collapsed="false">
      <c r="A345" s="13" t="n">
        <f aca="false">A344+1</f>
        <v>343</v>
      </c>
      <c r="B345" s="1" t="n">
        <f aca="false">((1.1271*A345)^19.4+(0.58186*A345^1.2267)^19.4)^(1/19.4)</f>
        <v>749.659171494349</v>
      </c>
      <c r="C345" s="1" t="n">
        <f aca="false">A345/B345</f>
        <v>0.457541257470744</v>
      </c>
    </row>
    <row r="346" customFormat="false" ht="15.75" hidden="false" customHeight="false" outlineLevel="0" collapsed="false">
      <c r="A346" s="13" t="n">
        <f aca="false">A345+1</f>
        <v>344</v>
      </c>
      <c r="B346" s="1" t="n">
        <f aca="false">((1.1271*A346)^19.4+(0.58186*A346^1.2267)^19.4)^(1/19.4)</f>
        <v>752.341125229935</v>
      </c>
      <c r="C346" s="1" t="n">
        <f aca="false">A346/B346</f>
        <v>0.457239393758868</v>
      </c>
    </row>
    <row r="347" customFormat="false" ht="15.75" hidden="false" customHeight="false" outlineLevel="0" collapsed="false">
      <c r="A347" s="13" t="n">
        <f aca="false">A346+1</f>
        <v>345</v>
      </c>
      <c r="B347" s="1" t="n">
        <f aca="false">((1.1271*A347)^19.4+(0.58186*A347^1.2267)^19.4)^(1/19.4)</f>
        <v>755.024847000822</v>
      </c>
      <c r="C347" s="1" t="n">
        <f aca="false">A347/B347</f>
        <v>0.456938604564393</v>
      </c>
    </row>
    <row r="348" customFormat="false" ht="15.75" hidden="false" customHeight="false" outlineLevel="0" collapsed="false">
      <c r="A348" s="13" t="n">
        <f aca="false">A347+1</f>
        <v>346</v>
      </c>
      <c r="B348" s="1" t="n">
        <f aca="false">((1.1271*A348)^19.4+(0.58186*A348^1.2267)^19.4)^(1/19.4)</f>
        <v>757.710332842591</v>
      </c>
      <c r="C348" s="1" t="n">
        <f aca="false">A348/B348</f>
        <v>0.456638882964631</v>
      </c>
    </row>
    <row r="349" customFormat="false" ht="15.75" hidden="false" customHeight="false" outlineLevel="0" collapsed="false">
      <c r="A349" s="13" t="n">
        <f aca="false">A348+1</f>
        <v>347</v>
      </c>
      <c r="B349" s="1" t="n">
        <f aca="false">((1.1271*A349)^19.4+(0.58186*A349^1.2267)^19.4)^(1/19.4)</f>
        <v>760.397578811153</v>
      </c>
      <c r="C349" s="1" t="n">
        <f aca="false">A349/B349</f>
        <v>0.456340222101337</v>
      </c>
    </row>
    <row r="350" customFormat="false" ht="15.75" hidden="false" customHeight="false" outlineLevel="0" collapsed="false">
      <c r="A350" s="13" t="n">
        <f aca="false">A349+1</f>
        <v>348</v>
      </c>
      <c r="B350" s="1" t="n">
        <f aca="false">((1.1271*A350)^19.4+(0.58186*A350^1.2267)^19.4)^(1/19.4)</f>
        <v>763.08658098258</v>
      </c>
      <c r="C350" s="1" t="n">
        <f aca="false">A350/B350</f>
        <v>0.45604261517992</v>
      </c>
    </row>
    <row r="351" customFormat="false" ht="15.75" hidden="false" customHeight="false" outlineLevel="0" collapsed="false">
      <c r="A351" s="13" t="n">
        <f aca="false">A350+1</f>
        <v>349</v>
      </c>
      <c r="B351" s="1" t="n">
        <f aca="false">((1.1271*A351)^19.4+(0.58186*A351^1.2267)^19.4)^(1/19.4)</f>
        <v>765.777335452952</v>
      </c>
      <c r="C351" s="1" t="n">
        <f aca="false">A351/B351</f>
        <v>0.455746055468681</v>
      </c>
    </row>
    <row r="352" customFormat="false" ht="15.75" hidden="false" customHeight="false" outlineLevel="0" collapsed="false">
      <c r="A352" s="13" t="n">
        <f aca="false">A351+1</f>
        <v>350</v>
      </c>
      <c r="B352" s="1" t="n">
        <f aca="false">((1.1271*A352)^19.4+(0.58186*A352^1.2267)^19.4)^(1/19.4)</f>
        <v>768.46983833819</v>
      </c>
      <c r="C352" s="1" t="n">
        <f aca="false">A352/B352</f>
        <v>0.455450536298044</v>
      </c>
    </row>
    <row r="353" customFormat="false" ht="15.75" hidden="false" customHeight="false" outlineLevel="0" collapsed="false">
      <c r="A353" s="13" t="n">
        <f aca="false">A352+1</f>
        <v>351</v>
      </c>
      <c r="B353" s="1" t="n">
        <f aca="false">((1.1271*A353)^19.4+(0.58186*A353^1.2267)^19.4)^(1/19.4)</f>
        <v>771.164085773904</v>
      </c>
      <c r="C353" s="1" t="n">
        <f aca="false">A353/B353</f>
        <v>0.455156051059812</v>
      </c>
    </row>
    <row r="354" customFormat="false" ht="15.75" hidden="false" customHeight="false" outlineLevel="0" collapsed="false">
      <c r="A354" s="13" t="n">
        <f aca="false">A353+1</f>
        <v>352</v>
      </c>
      <c r="B354" s="1" t="n">
        <f aca="false">((1.1271*A354)^19.4+(0.58186*A354^1.2267)^19.4)^(1/19.4)</f>
        <v>773.860073915236</v>
      </c>
      <c r="C354" s="1" t="n">
        <f aca="false">A354/B354</f>
        <v>0.454862593206425</v>
      </c>
    </row>
    <row r="355" customFormat="false" ht="15.75" hidden="false" customHeight="false" outlineLevel="0" collapsed="false">
      <c r="A355" s="13" t="n">
        <f aca="false">A354+1</f>
        <v>353</v>
      </c>
      <c r="B355" s="1" t="n">
        <f aca="false">((1.1271*A355)^19.4+(0.58186*A355^1.2267)^19.4)^(1/19.4)</f>
        <v>776.557798936706</v>
      </c>
      <c r="C355" s="1" t="n">
        <f aca="false">A355/B355</f>
        <v>0.454570156250239</v>
      </c>
    </row>
    <row r="356" customFormat="false" ht="15.75" hidden="false" customHeight="false" outlineLevel="0" collapsed="false">
      <c r="A356" s="13" t="n">
        <f aca="false">A355+1</f>
        <v>354</v>
      </c>
      <c r="B356" s="1" t="n">
        <f aca="false">((1.1271*A356)^19.4+(0.58186*A356^1.2267)^19.4)^(1/19.4)</f>
        <v>779.257257032058</v>
      </c>
      <c r="C356" s="1" t="n">
        <f aca="false">A356/B356</f>
        <v>0.454278733762805</v>
      </c>
    </row>
    <row r="357" customFormat="false" ht="15.75" hidden="false" customHeight="false" outlineLevel="0" collapsed="false">
      <c r="A357" s="13" t="n">
        <f aca="false">A356+1</f>
        <v>355</v>
      </c>
      <c r="B357" s="1" t="n">
        <f aca="false">((1.1271*A357)^19.4+(0.58186*A357^1.2267)^19.4)^(1/19.4)</f>
        <v>781.958444414112</v>
      </c>
      <c r="C357" s="1" t="n">
        <f aca="false">A357/B357</f>
        <v>0.453988319374166</v>
      </c>
    </row>
    <row r="358" customFormat="false" ht="15.75" hidden="false" customHeight="false" outlineLevel="0" collapsed="false">
      <c r="A358" s="13" t="n">
        <f aca="false">A357+1</f>
        <v>356</v>
      </c>
      <c r="B358" s="1" t="n">
        <f aca="false">((1.1271*A358)^19.4+(0.58186*A358^1.2267)^19.4)^(1/19.4)</f>
        <v>784.661357314612</v>
      </c>
      <c r="C358" s="1" t="n">
        <f aca="false">A358/B358</f>
        <v>0.453698906772162</v>
      </c>
    </row>
    <row r="359" customFormat="false" ht="15.75" hidden="false" customHeight="false" outlineLevel="0" collapsed="false">
      <c r="A359" s="13" t="n">
        <f aca="false">A358+1</f>
        <v>357</v>
      </c>
      <c r="B359" s="1" t="n">
        <f aca="false">((1.1271*A359)^19.4+(0.58186*A359^1.2267)^19.4)^(1/19.4)</f>
        <v>787.365991984083</v>
      </c>
      <c r="C359" s="1" t="n">
        <f aca="false">A359/B359</f>
        <v>0.453410489701741</v>
      </c>
    </row>
    <row r="360" customFormat="false" ht="15.75" hidden="false" customHeight="false" outlineLevel="0" collapsed="false">
      <c r="A360" s="13" t="n">
        <f aca="false">A359+1</f>
        <v>358</v>
      </c>
      <c r="B360" s="1" t="n">
        <f aca="false">((1.1271*A360)^19.4+(0.58186*A360^1.2267)^19.4)^(1/19.4)</f>
        <v>790.072344691679</v>
      </c>
      <c r="C360" s="1" t="n">
        <f aca="false">A360/B360</f>
        <v>0.45312306196429</v>
      </c>
    </row>
    <row r="361" customFormat="false" ht="15.75" hidden="false" customHeight="false" outlineLevel="0" collapsed="false">
      <c r="A361" s="13" t="n">
        <f aca="false">A360+1</f>
        <v>359</v>
      </c>
      <c r="B361" s="1" t="n">
        <f aca="false">((1.1271*A361)^19.4+(0.58186*A361^1.2267)^19.4)^(1/19.4)</f>
        <v>792.780411725045</v>
      </c>
      <c r="C361" s="1" t="n">
        <f aca="false">A361/B361</f>
        <v>0.452836617416967</v>
      </c>
    </row>
    <row r="362" customFormat="false" ht="15.75" hidden="false" customHeight="false" outlineLevel="0" collapsed="false">
      <c r="A362" s="13" t="n">
        <f aca="false">A361+1</f>
        <v>360</v>
      </c>
      <c r="B362" s="1" t="n">
        <f aca="false">((1.1271*A362)^19.4+(0.58186*A362^1.2267)^19.4)^(1/19.4)</f>
        <v>795.490189390167</v>
      </c>
      <c r="C362" s="1" t="n">
        <f aca="false">A362/B362</f>
        <v>0.452551149972045</v>
      </c>
    </row>
    <row r="363" customFormat="false" ht="15.75" hidden="false" customHeight="false" outlineLevel="0" collapsed="false">
      <c r="A363" s="13" t="n">
        <f aca="false">A362+1</f>
        <v>361</v>
      </c>
      <c r="B363" s="1" t="n">
        <f aca="false">((1.1271*A363)^19.4+(0.58186*A363^1.2267)^19.4)^(1/19.4)</f>
        <v>798.201674011239</v>
      </c>
      <c r="C363" s="1" t="n">
        <f aca="false">A363/B363</f>
        <v>0.452266653596265</v>
      </c>
    </row>
    <row r="364" customFormat="false" ht="15.75" hidden="false" customHeight="false" outlineLevel="0" collapsed="false">
      <c r="A364" s="13" t="n">
        <f aca="false">A363+1</f>
        <v>362</v>
      </c>
      <c r="B364" s="1" t="n">
        <f aca="false">((1.1271*A364)^19.4+(0.58186*A364^1.2267)^19.4)^(1/19.4)</f>
        <v>800.914861930514</v>
      </c>
      <c r="C364" s="1" t="n">
        <f aca="false">A364/B364</f>
        <v>0.451983122310204</v>
      </c>
    </row>
    <row r="365" customFormat="false" ht="15.75" hidden="false" customHeight="false" outlineLevel="0" collapsed="false">
      <c r="A365" s="13" t="n">
        <f aca="false">A364+1</f>
        <v>363</v>
      </c>
      <c r="B365" s="1" t="n">
        <f aca="false">((1.1271*A365)^19.4+(0.58186*A365^1.2267)^19.4)^(1/19.4)</f>
        <v>803.629749508174</v>
      </c>
      <c r="C365" s="1" t="n">
        <f aca="false">A365/B365</f>
        <v>0.451700550187643</v>
      </c>
    </row>
    <row r="366" customFormat="false" ht="15.75" hidden="false" customHeight="false" outlineLevel="0" collapsed="false">
      <c r="A366" s="13" t="n">
        <f aca="false">A365+1</f>
        <v>364</v>
      </c>
      <c r="B366" s="1" t="n">
        <f aca="false">((1.1271*A366)^19.4+(0.58186*A366^1.2267)^19.4)^(1/19.4)</f>
        <v>806.346333122186</v>
      </c>
      <c r="C366" s="1" t="n">
        <f aca="false">A366/B366</f>
        <v>0.45141893135495</v>
      </c>
    </row>
    <row r="367" customFormat="false" ht="15.75" hidden="false" customHeight="false" outlineLevel="0" collapsed="false">
      <c r="A367" s="13" t="n">
        <f aca="false">A366+1</f>
        <v>365</v>
      </c>
      <c r="B367" s="1" t="n">
        <f aca="false">((1.1271*A367)^19.4+(0.58186*A367^1.2267)^19.4)^(1/19.4)</f>
        <v>809.064609168172</v>
      </c>
      <c r="C367" s="1" t="n">
        <f aca="false">A367/B367</f>
        <v>0.451138259990472</v>
      </c>
    </row>
    <row r="368" customFormat="false" ht="15.75" hidden="false" customHeight="false" outlineLevel="0" collapsed="false">
      <c r="A368" s="13" t="n">
        <f aca="false">A367+1</f>
        <v>366</v>
      </c>
      <c r="B368" s="1" t="n">
        <f aca="false">((1.1271*A368)^19.4+(0.58186*A368^1.2267)^19.4)^(1/19.4)</f>
        <v>811.78457405927</v>
      </c>
      <c r="C368" s="1" t="n">
        <f aca="false">A368/B368</f>
        <v>0.45085853032393</v>
      </c>
    </row>
    <row r="369" customFormat="false" ht="15.75" hidden="false" customHeight="false" outlineLevel="0" collapsed="false">
      <c r="A369" s="13" t="n">
        <f aca="false">A368+1</f>
        <v>367</v>
      </c>
      <c r="B369" s="1" t="n">
        <f aca="false">((1.1271*A369)^19.4+(0.58186*A369^1.2267)^19.4)^(1/19.4)</f>
        <v>814.506224226006</v>
      </c>
      <c r="C369" s="1" t="n">
        <f aca="false">A369/B369</f>
        <v>0.450579736635832</v>
      </c>
    </row>
    <row r="370" customFormat="false" ht="15.75" hidden="false" customHeight="false" outlineLevel="0" collapsed="false">
      <c r="A370" s="13" t="n">
        <f aca="false">A369+1</f>
        <v>368</v>
      </c>
      <c r="B370" s="1" t="n">
        <f aca="false">((1.1271*A370)^19.4+(0.58186*A370^1.2267)^19.4)^(1/19.4)</f>
        <v>817.229556116158</v>
      </c>
      <c r="C370" s="1" t="n">
        <f aca="false">A370/B370</f>
        <v>0.450301873256887</v>
      </c>
    </row>
    <row r="371" customFormat="false" ht="15.75" hidden="false" customHeight="false" outlineLevel="0" collapsed="false">
      <c r="A371" s="13" t="n">
        <f aca="false">A370+1</f>
        <v>369</v>
      </c>
      <c r="B371" s="1" t="n">
        <f aca="false">((1.1271*A371)^19.4+(0.58186*A371^1.2267)^19.4)^(1/19.4)</f>
        <v>819.954566194629</v>
      </c>
      <c r="C371" s="1" t="n">
        <f aca="false">A371/B371</f>
        <v>0.450024934567426</v>
      </c>
    </row>
    <row r="372" customFormat="false" ht="15.75" hidden="false" customHeight="false" outlineLevel="0" collapsed="false">
      <c r="A372" s="13" t="n">
        <f aca="false">A371+1</f>
        <v>370</v>
      </c>
      <c r="B372" s="1" t="n">
        <f aca="false">((1.1271*A372)^19.4+(0.58186*A372^1.2267)^19.4)^(1/19.4)</f>
        <v>822.681250943317</v>
      </c>
      <c r="C372" s="1" t="n">
        <f aca="false">A372/B372</f>
        <v>0.44974891499684</v>
      </c>
    </row>
    <row r="373" customFormat="false" ht="15.75" hidden="false" customHeight="false" outlineLevel="0" collapsed="false">
      <c r="A373" s="13" t="n">
        <f aca="false">A372+1</f>
        <v>371</v>
      </c>
      <c r="B373" s="1" t="n">
        <f aca="false">((1.1271*A373)^19.4+(0.58186*A373^1.2267)^19.4)^(1/19.4)</f>
        <v>825.409606860988</v>
      </c>
      <c r="C373" s="1" t="n">
        <f aca="false">A373/B373</f>
        <v>0.449473809023018</v>
      </c>
    </row>
    <row r="374" customFormat="false" ht="15.75" hidden="false" customHeight="false" outlineLevel="0" collapsed="false">
      <c r="A374" s="13" t="n">
        <f aca="false">A373+1</f>
        <v>372</v>
      </c>
      <c r="B374" s="1" t="n">
        <f aca="false">((1.1271*A374)^19.4+(0.58186*A374^1.2267)^19.4)^(1/19.4)</f>
        <v>828.139630463148</v>
      </c>
      <c r="C374" s="1" t="n">
        <f aca="false">A374/B374</f>
        <v>0.449199611171795</v>
      </c>
    </row>
    <row r="375" customFormat="false" ht="15.75" hidden="false" customHeight="false" outlineLevel="0" collapsed="false">
      <c r="A375" s="13" t="n">
        <f aca="false">A374+1</f>
        <v>373</v>
      </c>
      <c r="B375" s="1" t="n">
        <f aca="false">((1.1271*A375)^19.4+(0.58186*A375^1.2267)^19.4)^(1/19.4)</f>
        <v>830.871318281922</v>
      </c>
      <c r="C375" s="1" t="n">
        <f aca="false">A375/B375</f>
        <v>0.448926316016409</v>
      </c>
    </row>
    <row r="376" customFormat="false" ht="15.75" hidden="false" customHeight="false" outlineLevel="0" collapsed="false">
      <c r="A376" s="13" t="n">
        <f aca="false">A375+1</f>
        <v>374</v>
      </c>
      <c r="B376" s="1" t="n">
        <f aca="false">((1.1271*A376)^19.4+(0.58186*A376^1.2267)^19.4)^(1/19.4)</f>
        <v>833.604666865927</v>
      </c>
      <c r="C376" s="1" t="n">
        <f aca="false">A376/B376</f>
        <v>0.448653918176963</v>
      </c>
    </row>
    <row r="377" customFormat="false" ht="15.75" hidden="false" customHeight="false" outlineLevel="0" collapsed="false">
      <c r="A377" s="13" t="n">
        <f aca="false">A376+1</f>
        <v>375</v>
      </c>
      <c r="B377" s="1" t="n">
        <f aca="false">((1.1271*A377)^19.4+(0.58186*A377^1.2267)^19.4)^(1/19.4)</f>
        <v>836.33967278015</v>
      </c>
      <c r="C377" s="1" t="n">
        <f aca="false">A377/B377</f>
        <v>0.4483824123199</v>
      </c>
    </row>
    <row r="378" customFormat="false" ht="15.75" hidden="false" customHeight="false" outlineLevel="0" collapsed="false">
      <c r="A378" s="13" t="n">
        <f aca="false">A377+1</f>
        <v>376</v>
      </c>
      <c r="B378" s="1" t="n">
        <f aca="false">((1.1271*A378)^19.4+(0.58186*A378^1.2267)^19.4)^(1/19.4)</f>
        <v>839.076332605831</v>
      </c>
      <c r="C378" s="1" t="n">
        <f aca="false">A378/B378</f>
        <v>0.448111793157479</v>
      </c>
    </row>
    <row r="379" customFormat="false" ht="15.75" hidden="false" customHeight="false" outlineLevel="0" collapsed="false">
      <c r="A379" s="13" t="n">
        <f aca="false">A378+1</f>
        <v>377</v>
      </c>
      <c r="B379" s="1" t="n">
        <f aca="false">((1.1271*A379)^19.4+(0.58186*A379^1.2267)^19.4)^(1/19.4)</f>
        <v>841.814642940334</v>
      </c>
      <c r="C379" s="1" t="n">
        <f aca="false">A379/B379</f>
        <v>0.447842055447259</v>
      </c>
    </row>
    <row r="380" customFormat="false" ht="15.75" hidden="false" customHeight="false" outlineLevel="0" collapsed="false">
      <c r="A380" s="13" t="n">
        <f aca="false">A379+1</f>
        <v>378</v>
      </c>
      <c r="B380" s="1" t="n">
        <f aca="false">((1.1271*A380)^19.4+(0.58186*A380^1.2267)^19.4)^(1/19.4)</f>
        <v>844.55460039704</v>
      </c>
      <c r="C380" s="1" t="n">
        <f aca="false">A380/B380</f>
        <v>0.447573193991597</v>
      </c>
    </row>
    <row r="381" customFormat="false" ht="15.75" hidden="false" customHeight="false" outlineLevel="0" collapsed="false">
      <c r="A381" s="13" t="n">
        <f aca="false">A380+1</f>
        <v>379</v>
      </c>
      <c r="B381" s="1" t="n">
        <f aca="false">((1.1271*A381)^19.4+(0.58186*A381^1.2267)^19.4)^(1/19.4)</f>
        <v>847.29620160522</v>
      </c>
      <c r="C381" s="1" t="n">
        <f aca="false">A381/B381</f>
        <v>0.447305203637142</v>
      </c>
    </row>
    <row r="382" customFormat="false" ht="15.75" hidden="false" customHeight="false" outlineLevel="0" collapsed="false">
      <c r="A382" s="13" t="n">
        <f aca="false">A381+1</f>
        <v>380</v>
      </c>
      <c r="B382" s="1" t="n">
        <f aca="false">((1.1271*A382)^19.4+(0.58186*A382^1.2267)^19.4)^(1/19.4)</f>
        <v>850.039443209922</v>
      </c>
      <c r="C382" s="1" t="n">
        <f aca="false">A382/B382</f>
        <v>0.447038079274348</v>
      </c>
    </row>
    <row r="383" customFormat="false" ht="15.75" hidden="false" customHeight="false" outlineLevel="0" collapsed="false">
      <c r="A383" s="13" t="n">
        <f aca="false">A382+1</f>
        <v>381</v>
      </c>
      <c r="B383" s="1" t="n">
        <f aca="false">((1.1271*A383)^19.4+(0.58186*A383^1.2267)^19.4)^(1/19.4)</f>
        <v>852.784321871858</v>
      </c>
      <c r="C383" s="1" t="n">
        <f aca="false">A383/B383</f>
        <v>0.446771815836983</v>
      </c>
    </row>
    <row r="384" customFormat="false" ht="15.75" hidden="false" customHeight="false" outlineLevel="0" collapsed="false">
      <c r="A384" s="13" t="n">
        <f aca="false">A383+1</f>
        <v>382</v>
      </c>
      <c r="B384" s="1" t="n">
        <f aca="false">((1.1271*A384)^19.4+(0.58186*A384^1.2267)^19.4)^(1/19.4)</f>
        <v>855.530834267286</v>
      </c>
      <c r="C384" s="1" t="n">
        <f aca="false">A384/B384</f>
        <v>0.44650640830165</v>
      </c>
    </row>
    <row r="385" customFormat="false" ht="15.75" hidden="false" customHeight="false" outlineLevel="0" collapsed="false">
      <c r="A385" s="13" t="n">
        <f aca="false">A384+1</f>
        <v>383</v>
      </c>
      <c r="B385" s="1" t="n">
        <f aca="false">((1.1271*A385)^19.4+(0.58186*A385^1.2267)^19.4)^(1/19.4)</f>
        <v>858.278977087901</v>
      </c>
      <c r="C385" s="1" t="n">
        <f aca="false">A385/B385</f>
        <v>0.446241851687316</v>
      </c>
    </row>
    <row r="386" customFormat="false" ht="15.75" hidden="false" customHeight="false" outlineLevel="0" collapsed="false">
      <c r="A386" s="13" t="n">
        <f aca="false">A385+1</f>
        <v>384</v>
      </c>
      <c r="B386" s="1" t="n">
        <f aca="false">((1.1271*A386)^19.4+(0.58186*A386^1.2267)^19.4)^(1/19.4)</f>
        <v>861.028747040718</v>
      </c>
      <c r="C386" s="1" t="n">
        <f aca="false">A386/B386</f>
        <v>0.445978141054843</v>
      </c>
    </row>
    <row r="387" customFormat="false" ht="15.75" hidden="false" customHeight="false" outlineLevel="0" collapsed="false">
      <c r="A387" s="13" t="n">
        <f aca="false">A386+1</f>
        <v>385</v>
      </c>
      <c r="B387" s="1" t="n">
        <f aca="false">((1.1271*A387)^19.4+(0.58186*A387^1.2267)^19.4)^(1/19.4)</f>
        <v>863.780140847968</v>
      </c>
      <c r="C387" s="1" t="n">
        <f aca="false">A387/B387</f>
        <v>0.445715271506529</v>
      </c>
    </row>
    <row r="388" customFormat="false" ht="15.75" hidden="false" customHeight="false" outlineLevel="0" collapsed="false">
      <c r="A388" s="13" t="n">
        <f aca="false">A387+1</f>
        <v>386</v>
      </c>
      <c r="B388" s="1" t="n">
        <f aca="false">((1.1271*A388)^19.4+(0.58186*A388^1.2267)^19.4)^(1/19.4)</f>
        <v>866.533155246983</v>
      </c>
      <c r="C388" s="1" t="n">
        <f aca="false">A388/B388</f>
        <v>0.445453238185653</v>
      </c>
    </row>
    <row r="389" customFormat="false" ht="15.75" hidden="false" customHeight="false" outlineLevel="0" collapsed="false">
      <c r="A389" s="13" t="n">
        <f aca="false">A388+1</f>
        <v>387</v>
      </c>
      <c r="B389" s="1" t="n">
        <f aca="false">((1.1271*A389)^19.4+(0.58186*A389^1.2267)^19.4)^(1/19.4)</f>
        <v>869.287786990089</v>
      </c>
      <c r="C389" s="1" t="n">
        <f aca="false">A389/B389</f>
        <v>0.445192036276028</v>
      </c>
    </row>
    <row r="390" customFormat="false" ht="15.75" hidden="false" customHeight="false" outlineLevel="0" collapsed="false">
      <c r="A390" s="13" t="n">
        <f aca="false">A389+1</f>
        <v>388</v>
      </c>
      <c r="B390" s="1" t="n">
        <f aca="false">((1.1271*A390)^19.4+(0.58186*A390^1.2267)^19.4)^(1/19.4)</f>
        <v>872.044032844499</v>
      </c>
      <c r="C390" s="1" t="n">
        <f aca="false">A390/B390</f>
        <v>0.444931661001558</v>
      </c>
    </row>
    <row r="391" customFormat="false" ht="15.75" hidden="false" customHeight="false" outlineLevel="0" collapsed="false">
      <c r="A391" s="13" t="n">
        <f aca="false">A390+1</f>
        <v>389</v>
      </c>
      <c r="B391" s="1" t="n">
        <f aca="false">((1.1271*A391)^19.4+(0.58186*A391^1.2267)^19.4)^(1/19.4)</f>
        <v>874.801889592206</v>
      </c>
      <c r="C391" s="1" t="n">
        <f aca="false">A391/B391</f>
        <v>0.444672107625802</v>
      </c>
    </row>
    <row r="392" customFormat="false" ht="15.75" hidden="false" customHeight="false" outlineLevel="0" collapsed="false">
      <c r="A392" s="13" t="n">
        <f aca="false">A391+1</f>
        <v>390</v>
      </c>
      <c r="B392" s="1" t="n">
        <f aca="false">((1.1271*A392)^19.4+(0.58186*A392^1.2267)^19.4)^(1/19.4)</f>
        <v>877.561354029879</v>
      </c>
      <c r="C392" s="1" t="n">
        <f aca="false">A392/B392</f>
        <v>0.444413371451543</v>
      </c>
    </row>
    <row r="393" customFormat="false" ht="15.75" hidden="false" customHeight="false" outlineLevel="0" collapsed="false">
      <c r="A393" s="13" t="n">
        <f aca="false">A392+1</f>
        <v>391</v>
      </c>
      <c r="B393" s="1" t="n">
        <f aca="false">((1.1271*A393)^19.4+(0.58186*A393^1.2267)^19.4)^(1/19.4)</f>
        <v>880.322422968758</v>
      </c>
      <c r="C393" s="1" t="n">
        <f aca="false">A393/B393</f>
        <v>0.444155447820368</v>
      </c>
    </row>
    <row r="394" customFormat="false" ht="15.75" hidden="false" customHeight="false" outlineLevel="0" collapsed="false">
      <c r="A394" s="13" t="n">
        <f aca="false">A393+1</f>
        <v>392</v>
      </c>
      <c r="B394" s="1" t="n">
        <f aca="false">((1.1271*A394)^19.4+(0.58186*A394^1.2267)^19.4)^(1/19.4)</f>
        <v>883.085093234547</v>
      </c>
      <c r="C394" s="1" t="n">
        <f aca="false">A394/B394</f>
        <v>0.443898332112243</v>
      </c>
    </row>
    <row r="395" customFormat="false" ht="15.75" hidden="false" customHeight="false" outlineLevel="0" collapsed="false">
      <c r="A395" s="13" t="n">
        <f aca="false">A394+1</f>
        <v>393</v>
      </c>
      <c r="B395" s="1" t="n">
        <f aca="false">((1.1271*A395)^19.4+(0.58186*A395^1.2267)^19.4)^(1/19.4)</f>
        <v>885.849361667317</v>
      </c>
      <c r="C395" s="1" t="n">
        <f aca="false">A395/B395</f>
        <v>0.443642019745105</v>
      </c>
    </row>
    <row r="396" customFormat="false" ht="15.75" hidden="false" customHeight="false" outlineLevel="0" collapsed="false">
      <c r="A396" s="13" t="n">
        <f aca="false">A395+1</f>
        <v>394</v>
      </c>
      <c r="B396" s="1" t="n">
        <f aca="false">((1.1271*A396)^19.4+(0.58186*A396^1.2267)^19.4)^(1/19.4)</f>
        <v>888.615225121402</v>
      </c>
      <c r="C396" s="1" t="n">
        <f aca="false">A396/B396</f>
        <v>0.443386506174449</v>
      </c>
    </row>
    <row r="397" customFormat="false" ht="15.75" hidden="false" customHeight="false" outlineLevel="0" collapsed="false">
      <c r="A397" s="13" t="n">
        <f aca="false">A396+1</f>
        <v>395</v>
      </c>
      <c r="B397" s="1" t="n">
        <f aca="false">((1.1271*A397)^19.4+(0.58186*A397^1.2267)^19.4)^(1/19.4)</f>
        <v>891.3826804653</v>
      </c>
      <c r="C397" s="1" t="n">
        <f aca="false">A397/B397</f>
        <v>0.443131786892932</v>
      </c>
    </row>
    <row r="398" customFormat="false" ht="15.75" hidden="false" customHeight="false" outlineLevel="0" collapsed="false">
      <c r="A398" s="13" t="n">
        <f aca="false">A397+1</f>
        <v>396</v>
      </c>
      <c r="B398" s="1" t="n">
        <f aca="false">((1.1271*A398)^19.4+(0.58186*A398^1.2267)^19.4)^(1/19.4)</f>
        <v>894.151724581569</v>
      </c>
      <c r="C398" s="1" t="n">
        <f aca="false">A398/B398</f>
        <v>0.442877857429972</v>
      </c>
    </row>
    <row r="399" customFormat="false" ht="15.75" hidden="false" customHeight="false" outlineLevel="0" collapsed="false">
      <c r="A399" s="13" t="n">
        <f aca="false">A398+1</f>
        <v>397</v>
      </c>
      <c r="B399" s="1" t="n">
        <f aca="false">((1.1271*A399)^19.4+(0.58186*A399^1.2267)^19.4)^(1/19.4)</f>
        <v>896.922354366735</v>
      </c>
      <c r="C399" s="1" t="n">
        <f aca="false">A399/B399</f>
        <v>0.442624713351357</v>
      </c>
    </row>
    <row r="400" customFormat="false" ht="15.75" hidden="false" customHeight="false" outlineLevel="0" collapsed="false">
      <c r="A400" s="13" t="n">
        <f aca="false">A399+1</f>
        <v>398</v>
      </c>
      <c r="B400" s="1" t="n">
        <f aca="false">((1.1271*A400)^19.4+(0.58186*A400^1.2267)^19.4)^(1/19.4)</f>
        <v>899.694566731191</v>
      </c>
      <c r="C400" s="1" t="n">
        <f aca="false">A400/B400</f>
        <v>0.442372350258856</v>
      </c>
    </row>
    <row r="401" customFormat="false" ht="15.75" hidden="false" customHeight="false" outlineLevel="0" collapsed="false">
      <c r="A401" s="13" t="n">
        <f aca="false">A400+1</f>
        <v>399</v>
      </c>
      <c r="B401" s="1" t="n">
        <f aca="false">((1.1271*A401)^19.4+(0.58186*A401^1.2267)^19.4)^(1/19.4)</f>
        <v>902.468358599098</v>
      </c>
      <c r="C401" s="1" t="n">
        <f aca="false">A401/B401</f>
        <v>0.442120763789844</v>
      </c>
    </row>
    <row r="402" customFormat="false" ht="15.75" hidden="false" customHeight="false" outlineLevel="0" collapsed="false">
      <c r="A402" s="13" t="n">
        <f aca="false">A401+1</f>
        <v>400</v>
      </c>
      <c r="B402" s="1" t="n">
        <f aca="false">((1.1271*A402)^19.4+(0.58186*A402^1.2267)^19.4)^(1/19.4)</f>
        <v>905.243726908295</v>
      </c>
      <c r="C402" s="1" t="n">
        <f aca="false">A402/B402</f>
        <v>0.441869949616919</v>
      </c>
    </row>
    <row r="403" customFormat="false" ht="15.75" hidden="false" customHeight="false" outlineLevel="0" collapsed="false">
      <c r="A403" s="13" t="n">
        <f aca="false">A402+1</f>
        <v>401</v>
      </c>
      <c r="B403" s="1" t="n">
        <f aca="false">((1.1271*A403)^19.4+(0.58186*A403^1.2267)^19.4)^(1/19.4)</f>
        <v>908.020668610199</v>
      </c>
      <c r="C403" s="1" t="n">
        <f aca="false">A403/B403</f>
        <v>0.441619903447533</v>
      </c>
    </row>
    <row r="404" customFormat="false" ht="15.75" hidden="false" customHeight="false" outlineLevel="0" collapsed="false">
      <c r="A404" s="13" t="n">
        <f aca="false">A403+1</f>
        <v>402</v>
      </c>
      <c r="B404" s="1" t="n">
        <f aca="false">((1.1271*A404)^19.4+(0.58186*A404^1.2267)^19.4)^(1/19.4)</f>
        <v>910.799180669713</v>
      </c>
      <c r="C404" s="1" t="n">
        <f aca="false">A404/B404</f>
        <v>0.441370621023625</v>
      </c>
    </row>
    <row r="405" customFormat="false" ht="15.75" hidden="false" customHeight="false" outlineLevel="0" collapsed="false">
      <c r="A405" s="13" t="n">
        <f aca="false">A404+1</f>
        <v>403</v>
      </c>
      <c r="B405" s="1" t="n">
        <f aca="false">((1.1271*A405)^19.4+(0.58186*A405^1.2267)^19.4)^(1/19.4)</f>
        <v>913.579260065135</v>
      </c>
      <c r="C405" s="1" t="n">
        <f aca="false">A405/B405</f>
        <v>0.441122098121259</v>
      </c>
    </row>
    <row r="406" customFormat="false" ht="15.75" hidden="false" customHeight="false" outlineLevel="0" collapsed="false">
      <c r="A406" s="13" t="n">
        <f aca="false">A405+1</f>
        <v>404</v>
      </c>
      <c r="B406" s="1" t="n">
        <f aca="false">((1.1271*A406)^19.4+(0.58186*A406^1.2267)^19.4)^(1/19.4)</f>
        <v>916.360903788061</v>
      </c>
      <c r="C406" s="1" t="n">
        <f aca="false">A406/B406</f>
        <v>0.440874330550268</v>
      </c>
    </row>
    <row r="407" customFormat="false" ht="15.75" hidden="false" customHeight="false" outlineLevel="0" collapsed="false">
      <c r="A407" s="13" t="n">
        <f aca="false">A406+1</f>
        <v>405</v>
      </c>
      <c r="B407" s="1" t="n">
        <f aca="false">((1.1271*A407)^19.4+(0.58186*A407^1.2267)^19.4)^(1/19.4)</f>
        <v>919.144108843297</v>
      </c>
      <c r="C407" s="1" t="n">
        <f aca="false">A407/B407</f>
        <v>0.440627314153898</v>
      </c>
    </row>
    <row r="408" customFormat="false" ht="15.75" hidden="false" customHeight="false" outlineLevel="0" collapsed="false">
      <c r="A408" s="13" t="n">
        <f aca="false">A407+1</f>
        <v>406</v>
      </c>
      <c r="B408" s="1" t="n">
        <f aca="false">((1.1271*A408)^19.4+(0.58186*A408^1.2267)^19.4)^(1/19.4)</f>
        <v>921.928872248771</v>
      </c>
      <c r="C408" s="1" t="n">
        <f aca="false">A408/B408</f>
        <v>0.440381044808461</v>
      </c>
    </row>
    <row r="409" customFormat="false" ht="15.75" hidden="false" customHeight="false" outlineLevel="0" collapsed="false">
      <c r="A409" s="13" t="n">
        <f aca="false">A408+1</f>
        <v>407</v>
      </c>
      <c r="B409" s="1" t="n">
        <f aca="false">((1.1271*A409)^19.4+(0.58186*A409^1.2267)^19.4)^(1/19.4)</f>
        <v>924.715191035435</v>
      </c>
      <c r="C409" s="1" t="n">
        <f aca="false">A409/B409</f>
        <v>0.440135518422995</v>
      </c>
    </row>
    <row r="410" customFormat="false" ht="15.75" hidden="false" customHeight="false" outlineLevel="0" collapsed="false">
      <c r="A410" s="13" t="n">
        <f aca="false">A409+1</f>
        <v>408</v>
      </c>
      <c r="B410" s="1" t="n">
        <f aca="false">((1.1271*A410)^19.4+(0.58186*A410^1.2267)^19.4)^(1/19.4)</f>
        <v>927.503062247186</v>
      </c>
      <c r="C410" s="1" t="n">
        <f aca="false">A410/B410</f>
        <v>0.439890730938919</v>
      </c>
    </row>
    <row r="411" customFormat="false" ht="15.75" hidden="false" customHeight="false" outlineLevel="0" collapsed="false">
      <c r="A411" s="13" t="n">
        <f aca="false">A410+1</f>
        <v>409</v>
      </c>
      <c r="B411" s="1" t="n">
        <f aca="false">((1.1271*A411)^19.4+(0.58186*A411^1.2267)^19.4)^(1/19.4)</f>
        <v>930.292482940771</v>
      </c>
      <c r="C411" s="1" t="n">
        <f aca="false">A411/B411</f>
        <v>0.439646678329701</v>
      </c>
    </row>
    <row r="412" customFormat="false" ht="15.75" hidden="false" customHeight="false" outlineLevel="0" collapsed="false">
      <c r="A412" s="13" t="n">
        <f aca="false">A411+1</f>
        <v>410</v>
      </c>
      <c r="B412" s="1" t="n">
        <f aca="false">((1.1271*A412)^19.4+(0.58186*A412^1.2267)^19.4)^(1/19.4)</f>
        <v>933.083450185703</v>
      </c>
      <c r="C412" s="1" t="n">
        <f aca="false">A412/B412</f>
        <v>0.439403356600529</v>
      </c>
    </row>
    <row r="413" customFormat="false" ht="15.75" hidden="false" customHeight="false" outlineLevel="0" collapsed="false">
      <c r="A413" s="13" t="n">
        <f aca="false">A412+1</f>
        <v>411</v>
      </c>
      <c r="B413" s="1" t="n">
        <f aca="false">((1.1271*A413)^19.4+(0.58186*A413^1.2267)^19.4)^(1/19.4)</f>
        <v>935.875961064174</v>
      </c>
      <c r="C413" s="1" t="n">
        <f aca="false">A413/B413</f>
        <v>0.43916076178798</v>
      </c>
    </row>
    <row r="414" customFormat="false" ht="15.75" hidden="false" customHeight="false" outlineLevel="0" collapsed="false">
      <c r="A414" s="13" t="n">
        <f aca="false">A413+1</f>
        <v>412</v>
      </c>
      <c r="B414" s="1" t="n">
        <f aca="false">((1.1271*A414)^19.4+(0.58186*A414^1.2267)^19.4)^(1/19.4)</f>
        <v>938.670012670968</v>
      </c>
      <c r="C414" s="1" t="n">
        <f aca="false">A414/B414</f>
        <v>0.438918889959701</v>
      </c>
    </row>
    <row r="415" customFormat="false" ht="15.75" hidden="false" customHeight="false" outlineLevel="0" collapsed="false">
      <c r="A415" s="13" t="n">
        <f aca="false">A414+1</f>
        <v>413</v>
      </c>
      <c r="B415" s="1" t="n">
        <f aca="false">((1.1271*A415)^19.4+(0.58186*A415^1.2267)^19.4)^(1/19.4)</f>
        <v>941.46560211338</v>
      </c>
      <c r="C415" s="1" t="n">
        <f aca="false">A415/B415</f>
        <v>0.438677737214092</v>
      </c>
    </row>
    <row r="416" customFormat="false" ht="15.75" hidden="false" customHeight="false" outlineLevel="0" collapsed="false">
      <c r="A416" s="13" t="n">
        <f aca="false">A415+1</f>
        <v>414</v>
      </c>
      <c r="B416" s="1" t="n">
        <f aca="false">((1.1271*A416)^19.4+(0.58186*A416^1.2267)^19.4)^(1/19.4)</f>
        <v>944.262726511128</v>
      </c>
      <c r="C416" s="1" t="n">
        <f aca="false">A416/B416</f>
        <v>0.438437299679986</v>
      </c>
    </row>
    <row r="417" customFormat="false" ht="15.75" hidden="false" customHeight="false" outlineLevel="0" collapsed="false">
      <c r="A417" s="13" t="n">
        <f aca="false">A416+1</f>
        <v>415</v>
      </c>
      <c r="B417" s="1" t="n">
        <f aca="false">((1.1271*A417)^19.4+(0.58186*A417^1.2267)^19.4)^(1/19.4)</f>
        <v>947.061382996271</v>
      </c>
      <c r="C417" s="1" t="n">
        <f aca="false">A417/B417</f>
        <v>0.438197573516345</v>
      </c>
    </row>
    <row r="418" customFormat="false" ht="15.75" hidden="false" customHeight="false" outlineLevel="0" collapsed="false">
      <c r="A418" s="13" t="n">
        <f aca="false">A417+1</f>
        <v>416</v>
      </c>
      <c r="B418" s="1" t="n">
        <f aca="false">((1.1271*A418)^19.4+(0.58186*A418^1.2267)^19.4)^(1/19.4)</f>
        <v>949.861568713127</v>
      </c>
      <c r="C418" s="1" t="n">
        <f aca="false">A418/B418</f>
        <v>0.437958554911951</v>
      </c>
    </row>
    <row r="419" customFormat="false" ht="15.75" hidden="false" customHeight="false" outlineLevel="0" collapsed="false">
      <c r="A419" s="13" t="n">
        <f aca="false">A418+1</f>
        <v>417</v>
      </c>
      <c r="B419" s="1" t="n">
        <f aca="false">((1.1271*A419)^19.4+(0.58186*A419^1.2267)^19.4)^(1/19.4)</f>
        <v>952.66328081819</v>
      </c>
      <c r="C419" s="1" t="n">
        <f aca="false">A419/B419</f>
        <v>0.437720240085103</v>
      </c>
    </row>
    <row r="420" customFormat="false" ht="15.75" hidden="false" customHeight="false" outlineLevel="0" collapsed="false">
      <c r="A420" s="13" t="n">
        <f aca="false">A419+1</f>
        <v>418</v>
      </c>
      <c r="B420" s="1" t="n">
        <f aca="false">((1.1271*A420)^19.4+(0.58186*A420^1.2267)^19.4)^(1/19.4)</f>
        <v>955.466516480052</v>
      </c>
      <c r="C420" s="1" t="n">
        <f aca="false">A420/B420</f>
        <v>0.437482625283318</v>
      </c>
    </row>
    <row r="421" customFormat="false" ht="15.75" hidden="false" customHeight="false" outlineLevel="0" collapsed="false">
      <c r="A421" s="13" t="n">
        <f aca="false">A420+1</f>
        <v>419</v>
      </c>
      <c r="B421" s="1" t="n">
        <f aca="false">((1.1271*A421)^19.4+(0.58186*A421^1.2267)^19.4)^(1/19.4)</f>
        <v>958.27127287932</v>
      </c>
      <c r="C421" s="1" t="n">
        <f aca="false">A421/B421</f>
        <v>0.437245706783039</v>
      </c>
    </row>
    <row r="422" customFormat="false" ht="15.75" hidden="false" customHeight="false" outlineLevel="0" collapsed="false">
      <c r="A422" s="13" t="n">
        <f aca="false">A421+1</f>
        <v>420</v>
      </c>
      <c r="B422" s="1" t="n">
        <f aca="false">((1.1271*A422)^19.4+(0.58186*A422^1.2267)^19.4)^(1/19.4)</f>
        <v>961.077547208535</v>
      </c>
      <c r="C422" s="1" t="n">
        <f aca="false">A422/B422</f>
        <v>0.437009480889338</v>
      </c>
    </row>
    <row r="423" customFormat="false" ht="15.75" hidden="false" customHeight="false" outlineLevel="0" collapsed="false">
      <c r="A423" s="13" t="n">
        <f aca="false">A422+1</f>
        <v>421</v>
      </c>
      <c r="B423" s="1" t="n">
        <f aca="false">((1.1271*A423)^19.4+(0.58186*A423^1.2267)^19.4)^(1/19.4)</f>
        <v>963.885336672097</v>
      </c>
      <c r="C423" s="1" t="n">
        <f aca="false">A423/B423</f>
        <v>0.436773943935636</v>
      </c>
    </row>
    <row r="424" customFormat="false" ht="15.75" hidden="false" customHeight="false" outlineLevel="0" collapsed="false">
      <c r="A424" s="13" t="n">
        <f aca="false">A423+1</f>
        <v>422</v>
      </c>
      <c r="B424" s="1" t="n">
        <f aca="false">((1.1271*A424)^19.4+(0.58186*A424^1.2267)^19.4)^(1/19.4)</f>
        <v>966.694638486187</v>
      </c>
      <c r="C424" s="1" t="n">
        <f aca="false">A424/B424</f>
        <v>0.436539092283411</v>
      </c>
    </row>
    <row r="425" customFormat="false" ht="15.75" hidden="false" customHeight="false" outlineLevel="0" collapsed="false">
      <c r="A425" s="13" t="n">
        <f aca="false">A424+1</f>
        <v>423</v>
      </c>
      <c r="B425" s="1" t="n">
        <f aca="false">((1.1271*A425)^19.4+(0.58186*A425^1.2267)^19.4)^(1/19.4)</f>
        <v>969.505449878683</v>
      </c>
      <c r="C425" s="1" t="n">
        <f aca="false">A425/B425</f>
        <v>0.436304922321923</v>
      </c>
    </row>
    <row r="426" customFormat="false" ht="15.75" hidden="false" customHeight="false" outlineLevel="0" collapsed="false">
      <c r="A426" s="13" t="n">
        <f aca="false">A425+1</f>
        <v>424</v>
      </c>
      <c r="B426" s="1" t="n">
        <f aca="false">((1.1271*A426)^19.4+(0.58186*A426^1.2267)^19.4)^(1/19.4)</f>
        <v>972.317768089092</v>
      </c>
      <c r="C426" s="1" t="n">
        <f aca="false">A426/B426</f>
        <v>0.436071430467935</v>
      </c>
    </row>
    <row r="427" customFormat="false" ht="15.75" hidden="false" customHeight="false" outlineLevel="0" collapsed="false">
      <c r="A427" s="13" t="n">
        <f aca="false">A426+1</f>
        <v>425</v>
      </c>
      <c r="B427" s="1" t="n">
        <f aca="false">((1.1271*A427)^19.4+(0.58186*A427^1.2267)^19.4)^(1/19.4)</f>
        <v>975.131590368468</v>
      </c>
      <c r="C427" s="1" t="n">
        <f aca="false">A427/B427</f>
        <v>0.435838613165437</v>
      </c>
    </row>
    <row r="428" customFormat="false" ht="15.75" hidden="false" customHeight="false" outlineLevel="0" collapsed="false">
      <c r="A428" s="13" t="n">
        <f aca="false">A427+1</f>
        <v>426</v>
      </c>
      <c r="B428" s="1" t="n">
        <f aca="false">((1.1271*A428)^19.4+(0.58186*A428^1.2267)^19.4)^(1/19.4)</f>
        <v>977.94691397934</v>
      </c>
      <c r="C428" s="1" t="n">
        <f aca="false">A428/B428</f>
        <v>0.435606466885379</v>
      </c>
    </row>
    <row r="429" customFormat="false" ht="15.75" hidden="false" customHeight="false" outlineLevel="0" collapsed="false">
      <c r="A429" s="13" t="n">
        <f aca="false">A428+1</f>
        <v>427</v>
      </c>
      <c r="B429" s="1" t="n">
        <f aca="false">((1.1271*A429)^19.4+(0.58186*A429^1.2267)^19.4)^(1/19.4)</f>
        <v>980.763736195632</v>
      </c>
      <c r="C429" s="1" t="n">
        <f aca="false">A429/B429</f>
        <v>0.435374988125404</v>
      </c>
    </row>
    <row r="430" customFormat="false" ht="15.75" hidden="false" customHeight="false" outlineLevel="0" collapsed="false">
      <c r="A430" s="13" t="n">
        <f aca="false">A429+1</f>
        <v>428</v>
      </c>
      <c r="B430" s="1" t="n">
        <f aca="false">((1.1271*A430)^19.4+(0.58186*A430^1.2267)^19.4)^(1/19.4)</f>
        <v>983.582054302598</v>
      </c>
      <c r="C430" s="1" t="n">
        <f aca="false">A430/B430</f>
        <v>0.435144173409579</v>
      </c>
    </row>
    <row r="431" customFormat="false" ht="15.75" hidden="false" customHeight="false" outlineLevel="0" collapsed="false">
      <c r="A431" s="13" t="n">
        <f aca="false">A430+1</f>
        <v>429</v>
      </c>
      <c r="B431" s="1" t="n">
        <f aca="false">((1.1271*A431)^19.4+(0.58186*A431^1.2267)^19.4)^(1/19.4)</f>
        <v>986.40186559674</v>
      </c>
      <c r="C431" s="1" t="n">
        <f aca="false">A431/B431</f>
        <v>0.434914019288142</v>
      </c>
    </row>
    <row r="432" customFormat="false" ht="15.75" hidden="false" customHeight="false" outlineLevel="0" collapsed="false">
      <c r="A432" s="13" t="n">
        <f aca="false">A431+1</f>
        <v>430</v>
      </c>
      <c r="B432" s="1" t="n">
        <f aca="false">((1.1271*A432)^19.4+(0.58186*A432^1.2267)^19.4)^(1/19.4)</f>
        <v>989.223167385738</v>
      </c>
      <c r="C432" s="1" t="n">
        <f aca="false">A432/B432</f>
        <v>0.434684522337239</v>
      </c>
    </row>
    <row r="433" customFormat="false" ht="15.75" hidden="false" customHeight="false" outlineLevel="0" collapsed="false">
      <c r="A433" s="13" t="n">
        <f aca="false">A432+1</f>
        <v>431</v>
      </c>
      <c r="B433" s="1" t="n">
        <f aca="false">((1.1271*A433)^19.4+(0.58186*A433^1.2267)^19.4)^(1/19.4)</f>
        <v>992.04595698838</v>
      </c>
      <c r="C433" s="1" t="n">
        <f aca="false">A433/B433</f>
        <v>0.434455679158671</v>
      </c>
    </row>
    <row r="434" customFormat="false" ht="15.75" hidden="false" customHeight="false" outlineLevel="0" collapsed="false">
      <c r="A434" s="13" t="n">
        <f aca="false">A433+1</f>
        <v>432</v>
      </c>
      <c r="B434" s="1" t="n">
        <f aca="false">((1.1271*A434)^19.4+(0.58186*A434^1.2267)^19.4)^(1/19.4)</f>
        <v>994.870231734489</v>
      </c>
      <c r="C434" s="1" t="n">
        <f aca="false">A434/B434</f>
        <v>0.434227486379643</v>
      </c>
    </row>
    <row r="435" customFormat="false" ht="15.75" hidden="false" customHeight="false" outlineLevel="0" collapsed="false">
      <c r="A435" s="13" t="n">
        <f aca="false">A434+1</f>
        <v>433</v>
      </c>
      <c r="B435" s="1" t="n">
        <f aca="false">((1.1271*A435)^19.4+(0.58186*A435^1.2267)^19.4)^(1/19.4)</f>
        <v>997.695988964851</v>
      </c>
      <c r="C435" s="1" t="n">
        <f aca="false">A435/B435</f>
        <v>0.433999940652517</v>
      </c>
    </row>
    <row r="436" customFormat="false" ht="15.75" hidden="false" customHeight="false" outlineLevel="0" collapsed="false">
      <c r="A436" s="13" t="n">
        <f aca="false">A435+1</f>
        <v>434</v>
      </c>
      <c r="B436" s="1" t="n">
        <f aca="false">((1.1271*A436)^19.4+(0.58186*A436^1.2267)^19.4)^(1/19.4)</f>
        <v>1000.52322603115</v>
      </c>
      <c r="C436" s="1" t="n">
        <f aca="false">A436/B436</f>
        <v>0.433773038654567</v>
      </c>
    </row>
    <row r="437" customFormat="false" ht="15.75" hidden="false" customHeight="false" outlineLevel="0" collapsed="false">
      <c r="A437" s="13" t="n">
        <f aca="false">A436+1</f>
        <v>435</v>
      </c>
      <c r="B437" s="1" t="n">
        <f aca="false">((1.1271*A437)^19.4+(0.58186*A437^1.2267)^19.4)^(1/19.4)</f>
        <v>1003.35194029588</v>
      </c>
      <c r="C437" s="1" t="n">
        <f aca="false">A437/B437</f>
        <v>0.433546777087731</v>
      </c>
    </row>
    <row r="438" customFormat="false" ht="15.75" hidden="false" customHeight="false" outlineLevel="0" collapsed="false">
      <c r="A438" s="13" t="n">
        <f aca="false">A437+1</f>
        <v>436</v>
      </c>
      <c r="B438" s="1" t="n">
        <f aca="false">((1.1271*A438)^19.4+(0.58186*A438^1.2267)^19.4)^(1/19.4)</f>
        <v>1006.18212913231</v>
      </c>
      <c r="C438" s="1" t="n">
        <f aca="false">A438/B438</f>
        <v>0.433321152678381</v>
      </c>
    </row>
    <row r="439" customFormat="false" ht="15.75" hidden="false" customHeight="false" outlineLevel="0" collapsed="false">
      <c r="A439" s="13" t="n">
        <f aca="false">A438+1</f>
        <v>437</v>
      </c>
      <c r="B439" s="1" t="n">
        <f aca="false">((1.1271*A439)^19.4+(0.58186*A439^1.2267)^19.4)^(1/19.4)</f>
        <v>1009.01378992438</v>
      </c>
      <c r="C439" s="1" t="n">
        <f aca="false">A439/B439</f>
        <v>0.433096162177079</v>
      </c>
    </row>
    <row r="440" customFormat="false" ht="15.75" hidden="false" customHeight="false" outlineLevel="0" collapsed="false">
      <c r="A440" s="13" t="n">
        <f aca="false">A439+1</f>
        <v>438</v>
      </c>
      <c r="B440" s="1" t="n">
        <f aca="false">((1.1271*A440)^19.4+(0.58186*A440^1.2267)^19.4)^(1/19.4)</f>
        <v>1011.84692006667</v>
      </c>
      <c r="C440" s="1" t="n">
        <f aca="false">A440/B440</f>
        <v>0.432871802358347</v>
      </c>
    </row>
    <row r="441" customFormat="false" ht="15.75" hidden="false" customHeight="false" outlineLevel="0" collapsed="false">
      <c r="A441" s="13" t="n">
        <f aca="false">A440+1</f>
        <v>439</v>
      </c>
      <c r="B441" s="1" t="n">
        <f aca="false">((1.1271*A441)^19.4+(0.58186*A441^1.2267)^19.4)^(1/19.4)</f>
        <v>1014.68151696427</v>
      </c>
      <c r="C441" s="1" t="n">
        <f aca="false">A441/B441</f>
        <v>0.432648070020434</v>
      </c>
    </row>
    <row r="442" customFormat="false" ht="15.75" hidden="false" customHeight="false" outlineLevel="0" collapsed="false">
      <c r="A442" s="13" t="n">
        <f aca="false">A441+1</f>
        <v>440</v>
      </c>
      <c r="B442" s="1" t="n">
        <f aca="false">((1.1271*A442)^19.4+(0.58186*A442^1.2267)^19.4)^(1/19.4)</f>
        <v>1017.51757803281</v>
      </c>
      <c r="C442" s="1" t="n">
        <f aca="false">A442/B442</f>
        <v>0.432424961985091</v>
      </c>
    </row>
    <row r="443" customFormat="false" ht="15.75" hidden="false" customHeight="false" outlineLevel="0" collapsed="false">
      <c r="A443" s="13" t="n">
        <f aca="false">A442+1</f>
        <v>441</v>
      </c>
      <c r="B443" s="1" t="n">
        <f aca="false">((1.1271*A443)^19.4+(0.58186*A443^1.2267)^19.4)^(1/19.4)</f>
        <v>1020.35510069829</v>
      </c>
      <c r="C443" s="1" t="n">
        <f aca="false">A443/B443</f>
        <v>0.432202475097343</v>
      </c>
    </row>
    <row r="444" customFormat="false" ht="15.75" hidden="false" customHeight="false" outlineLevel="0" collapsed="false">
      <c r="A444" s="13" t="n">
        <f aca="false">A443+1</f>
        <v>442</v>
      </c>
      <c r="B444" s="1" t="n">
        <f aca="false">((1.1271*A444)^19.4+(0.58186*A444^1.2267)^19.4)^(1/19.4)</f>
        <v>1023.1940823971</v>
      </c>
      <c r="C444" s="1" t="n">
        <f aca="false">A444/B444</f>
        <v>0.431980606225264</v>
      </c>
    </row>
    <row r="445" customFormat="false" ht="15.75" hidden="false" customHeight="false" outlineLevel="0" collapsed="false">
      <c r="A445" s="13" t="n">
        <f aca="false">A444+1</f>
        <v>443</v>
      </c>
      <c r="B445" s="1" t="n">
        <f aca="false">((1.1271*A445)^19.4+(0.58186*A445^1.2267)^19.4)^(1/19.4)</f>
        <v>1026.03452057588</v>
      </c>
      <c r="C445" s="1" t="n">
        <f aca="false">A445/B445</f>
        <v>0.431759352259764</v>
      </c>
    </row>
    <row r="446" customFormat="false" ht="15.75" hidden="false" customHeight="false" outlineLevel="0" collapsed="false">
      <c r="A446" s="13" t="n">
        <f aca="false">A445+1</f>
        <v>444</v>
      </c>
      <c r="B446" s="1" t="n">
        <f aca="false">((1.1271*A446)^19.4+(0.58186*A446^1.2267)^19.4)^(1/19.4)</f>
        <v>1028.87641269154</v>
      </c>
      <c r="C446" s="1" t="n">
        <f aca="false">A446/B446</f>
        <v>0.431538710114364</v>
      </c>
    </row>
    <row r="447" customFormat="false" ht="15.75" hidden="false" customHeight="false" outlineLevel="0" collapsed="false">
      <c r="A447" s="13" t="n">
        <f aca="false">A446+1</f>
        <v>445</v>
      </c>
      <c r="B447" s="1" t="n">
        <f aca="false">((1.1271*A447)^19.4+(0.58186*A447^1.2267)^19.4)^(1/19.4)</f>
        <v>1031.71975621111</v>
      </c>
      <c r="C447" s="1" t="n">
        <f aca="false">A447/B447</f>
        <v>0.431318676724987</v>
      </c>
    </row>
    <row r="448" customFormat="false" ht="15.75" hidden="false" customHeight="false" outlineLevel="0" collapsed="false">
      <c r="A448" s="13" t="n">
        <f aca="false">A447+1</f>
        <v>446</v>
      </c>
      <c r="B448" s="1" t="n">
        <f aca="false">((1.1271*A448)^19.4+(0.58186*A448^1.2267)^19.4)^(1/19.4)</f>
        <v>1034.56454861173</v>
      </c>
      <c r="C448" s="1" t="n">
        <f aca="false">A448/B448</f>
        <v>0.431099249049739</v>
      </c>
    </row>
    <row r="449" customFormat="false" ht="15.75" hidden="false" customHeight="false" outlineLevel="0" collapsed="false">
      <c r="A449" s="13" t="n">
        <f aca="false">A448+1</f>
        <v>447</v>
      </c>
      <c r="B449" s="1" t="n">
        <f aca="false">((1.1271*A449)^19.4+(0.58186*A449^1.2267)^19.4)^(1/19.4)</f>
        <v>1037.41078738059</v>
      </c>
      <c r="C449" s="1" t="n">
        <f aca="false">A449/B449</f>
        <v>0.430880424068706</v>
      </c>
    </row>
    <row r="450" customFormat="false" ht="15.75" hidden="false" customHeight="false" outlineLevel="0" collapsed="false">
      <c r="A450" s="13" t="n">
        <f aca="false">A449+1</f>
        <v>448</v>
      </c>
      <c r="B450" s="1" t="n">
        <f aca="false">((1.1271*A450)^19.4+(0.58186*A450^1.2267)^19.4)^(1/19.4)</f>
        <v>1040.25847001483</v>
      </c>
      <c r="C450" s="1" t="n">
        <f aca="false">A450/B450</f>
        <v>0.430662198783743</v>
      </c>
    </row>
    <row r="451" customFormat="false" ht="15.75" hidden="false" customHeight="false" outlineLevel="0" collapsed="false">
      <c r="A451" s="13" t="n">
        <f aca="false">A450+1</f>
        <v>449</v>
      </c>
      <c r="B451" s="1" t="n">
        <f aca="false">((1.1271*A451)^19.4+(0.58186*A451^1.2267)^19.4)^(1/19.4)</f>
        <v>1043.10759402151</v>
      </c>
      <c r="C451" s="1" t="n">
        <f aca="false">A451/B451</f>
        <v>0.430444570218267</v>
      </c>
    </row>
    <row r="452" customFormat="false" ht="15.75" hidden="false" customHeight="false" outlineLevel="0" collapsed="false">
      <c r="A452" s="13" t="n">
        <f aca="false">A451+1</f>
        <v>450</v>
      </c>
      <c r="B452" s="1" t="n">
        <f aca="false">((1.1271*A452)^19.4+(0.58186*A452^1.2267)^19.4)^(1/19.4)</f>
        <v>1045.95815691753</v>
      </c>
      <c r="C452" s="1" t="n">
        <f aca="false">A452/B452</f>
        <v>0.430227535417059</v>
      </c>
    </row>
    <row r="453" customFormat="false" ht="15.75" hidden="false" customHeight="false" outlineLevel="0" collapsed="false">
      <c r="A453" s="13" t="n">
        <f aca="false">A452+1</f>
        <v>451</v>
      </c>
      <c r="B453" s="1" t="n">
        <f aca="false">((1.1271*A453)^19.4+(0.58186*A453^1.2267)^19.4)^(1/19.4)</f>
        <v>1048.81015622959</v>
      </c>
      <c r="C453" s="1" t="n">
        <f aca="false">A453/B453</f>
        <v>0.43001109144606</v>
      </c>
    </row>
    <row r="454" customFormat="false" ht="15.75" hidden="false" customHeight="false" outlineLevel="0" collapsed="false">
      <c r="A454" s="13" t="n">
        <f aca="false">A453+1</f>
        <v>452</v>
      </c>
      <c r="B454" s="1" t="n">
        <f aca="false">((1.1271*A454)^19.4+(0.58186*A454^1.2267)^19.4)^(1/19.4)</f>
        <v>1051.66358949412</v>
      </c>
      <c r="C454" s="1" t="n">
        <f aca="false">A454/B454</f>
        <v>0.429795235392172</v>
      </c>
    </row>
    <row r="455" customFormat="false" ht="15.75" hidden="false" customHeight="false" outlineLevel="0" collapsed="false">
      <c r="A455" s="13" t="n">
        <f aca="false">A454+1</f>
        <v>453</v>
      </c>
      <c r="B455" s="1" t="n">
        <f aca="false">((1.1271*A455)^19.4+(0.58186*A455^1.2267)^19.4)^(1/19.4)</f>
        <v>1054.51845425719</v>
      </c>
      <c r="C455" s="1" t="n">
        <f aca="false">A455/B455</f>
        <v>0.429579964363069</v>
      </c>
    </row>
    <row r="456" customFormat="false" ht="15.75" hidden="false" customHeight="false" outlineLevel="0" collapsed="false">
      <c r="A456" s="13" t="n">
        <f aca="false">A455+1</f>
        <v>454</v>
      </c>
      <c r="B456" s="1" t="n">
        <f aca="false">((1.1271*A456)^19.4+(0.58186*A456^1.2267)^19.4)^(1/19.4)</f>
        <v>1057.3747480745</v>
      </c>
      <c r="C456" s="1" t="n">
        <f aca="false">A456/B456</f>
        <v>0.429365275486994</v>
      </c>
    </row>
    <row r="457" customFormat="false" ht="15.75" hidden="false" customHeight="false" outlineLevel="0" collapsed="false">
      <c r="A457" s="13" t="n">
        <f aca="false">A456+1</f>
        <v>455</v>
      </c>
      <c r="B457" s="1" t="n">
        <f aca="false">((1.1271*A457)^19.4+(0.58186*A457^1.2267)^19.4)^(1/19.4)</f>
        <v>1060.23246851132</v>
      </c>
      <c r="C457" s="1" t="n">
        <f aca="false">A457/B457</f>
        <v>0.429151165912575</v>
      </c>
    </row>
    <row r="458" customFormat="false" ht="15.75" hidden="false" customHeight="false" outlineLevel="0" collapsed="false">
      <c r="A458" s="13" t="n">
        <f aca="false">A457+1</f>
        <v>456</v>
      </c>
      <c r="B458" s="1" t="n">
        <f aca="false">((1.1271*A458)^19.4+(0.58186*A458^1.2267)^19.4)^(1/19.4)</f>
        <v>1063.09161314237</v>
      </c>
      <c r="C458" s="1" t="n">
        <f aca="false">A458/B458</f>
        <v>0.428937632808634</v>
      </c>
    </row>
    <row r="459" customFormat="false" ht="15.75" hidden="false" customHeight="false" outlineLevel="0" collapsed="false">
      <c r="A459" s="13" t="n">
        <f aca="false">A458+1</f>
        <v>457</v>
      </c>
      <c r="B459" s="1" t="n">
        <f aca="false">((1.1271*A459)^19.4+(0.58186*A459^1.2267)^19.4)^(1/19.4)</f>
        <v>1065.95217955183</v>
      </c>
      <c r="C459" s="1" t="n">
        <f aca="false">A459/B459</f>
        <v>0.428724673363998</v>
      </c>
    </row>
    <row r="460" customFormat="false" ht="15.75" hidden="false" customHeight="false" outlineLevel="0" collapsed="false">
      <c r="A460" s="13" t="n">
        <f aca="false">A459+1</f>
        <v>458</v>
      </c>
      <c r="B460" s="1" t="n">
        <f aca="false">((1.1271*A460)^19.4+(0.58186*A460^1.2267)^19.4)^(1/19.4)</f>
        <v>1068.81416533325</v>
      </c>
      <c r="C460" s="1" t="n">
        <f aca="false">A460/B460</f>
        <v>0.428512284787316</v>
      </c>
    </row>
    <row r="461" customFormat="false" ht="15.75" hidden="false" customHeight="false" outlineLevel="0" collapsed="false">
      <c r="A461" s="13" t="n">
        <f aca="false">A460+1</f>
        <v>459</v>
      </c>
      <c r="B461" s="1" t="n">
        <f aca="false">((1.1271*A461)^19.4+(0.58186*A461^1.2267)^19.4)^(1/19.4)</f>
        <v>1071.67756808951</v>
      </c>
      <c r="C461" s="1" t="n">
        <f aca="false">A461/B461</f>
        <v>0.428300464306876</v>
      </c>
    </row>
    <row r="462" customFormat="false" ht="15.75" hidden="false" customHeight="false" outlineLevel="0" collapsed="false">
      <c r="A462" s="13" t="n">
        <f aca="false">A461+1</f>
        <v>460</v>
      </c>
      <c r="B462" s="1" t="n">
        <f aca="false">((1.1271*A462)^19.4+(0.58186*A462^1.2267)^19.4)^(1/19.4)</f>
        <v>1074.54238543273</v>
      </c>
      <c r="C462" s="1" t="n">
        <f aca="false">A462/B462</f>
        <v>0.428089209170426</v>
      </c>
    </row>
    <row r="463" customFormat="false" ht="15.75" hidden="false" customHeight="false" outlineLevel="0" collapsed="false">
      <c r="A463" s="13" t="n">
        <f aca="false">A462+1</f>
        <v>461</v>
      </c>
      <c r="B463" s="1" t="n">
        <f aca="false">((1.1271*A463)^19.4+(0.58186*A463^1.2267)^19.4)^(1/19.4)</f>
        <v>1077.40861498426</v>
      </c>
      <c r="C463" s="1" t="n">
        <f aca="false">A463/B463</f>
        <v>0.427878516644992</v>
      </c>
    </row>
    <row r="464" customFormat="false" ht="15.75" hidden="false" customHeight="false" outlineLevel="0" collapsed="false">
      <c r="A464" s="13" t="n">
        <f aca="false">A463+1</f>
        <v>462</v>
      </c>
      <c r="B464" s="1" t="n">
        <f aca="false">((1.1271*A464)^19.4+(0.58186*A464^1.2267)^19.4)^(1/19.4)</f>
        <v>1080.27625437459</v>
      </c>
      <c r="C464" s="1" t="n">
        <f aca="false">A464/B464</f>
        <v>0.427668384016704</v>
      </c>
    </row>
    <row r="465" customFormat="false" ht="15.75" hidden="false" customHeight="false" outlineLevel="0" collapsed="false">
      <c r="A465" s="13" t="n">
        <f aca="false">A464+1</f>
        <v>463</v>
      </c>
      <c r="B465" s="1" t="n">
        <f aca="false">((1.1271*A465)^19.4+(0.58186*A465^1.2267)^19.4)^(1/19.4)</f>
        <v>1083.14530124332</v>
      </c>
      <c r="C465" s="1" t="n">
        <f aca="false">A465/B465</f>
        <v>0.42745880859062</v>
      </c>
    </row>
    <row r="466" customFormat="false" ht="15.75" hidden="false" customHeight="false" outlineLevel="0" collapsed="false">
      <c r="A466" s="13" t="n">
        <f aca="false">A465+1</f>
        <v>464</v>
      </c>
      <c r="B466" s="1" t="n">
        <f aca="false">((1.1271*A466)^19.4+(0.58186*A466^1.2267)^19.4)^(1/19.4)</f>
        <v>1086.01575323909</v>
      </c>
      <c r="C466" s="1" t="n">
        <f aca="false">A466/B466</f>
        <v>0.427249787690557</v>
      </c>
    </row>
    <row r="467" customFormat="false" ht="15.75" hidden="false" customHeight="false" outlineLevel="0" collapsed="false">
      <c r="A467" s="13" t="n">
        <f aca="false">A466+1</f>
        <v>465</v>
      </c>
      <c r="B467" s="1" t="n">
        <f aca="false">((1.1271*A467)^19.4+(0.58186*A467^1.2267)^19.4)^(1/19.4)</f>
        <v>1088.8876080195</v>
      </c>
      <c r="C467" s="1" t="n">
        <f aca="false">A467/B467</f>
        <v>0.427041318658915</v>
      </c>
    </row>
    <row r="468" customFormat="false" ht="15.75" hidden="false" customHeight="false" outlineLevel="0" collapsed="false">
      <c r="A468" s="13" t="n">
        <f aca="false">A467+1</f>
        <v>466</v>
      </c>
      <c r="B468" s="1" t="n">
        <f aca="false">((1.1271*A468)^19.4+(0.58186*A468^1.2267)^19.4)^(1/19.4)</f>
        <v>1091.76086325113</v>
      </c>
      <c r="C468" s="1" t="n">
        <f aca="false">A468/B468</f>
        <v>0.426833398856511</v>
      </c>
    </row>
    <row r="469" customFormat="false" ht="15.75" hidden="false" customHeight="false" outlineLevel="0" collapsed="false">
      <c r="A469" s="13" t="n">
        <f aca="false">A468+1</f>
        <v>467</v>
      </c>
      <c r="B469" s="1" t="n">
        <f aca="false">((1.1271*A469)^19.4+(0.58186*A469^1.2267)^19.4)^(1/19.4)</f>
        <v>1094.63551660942</v>
      </c>
      <c r="C469" s="1" t="n">
        <f aca="false">A469/B469</f>
        <v>0.426626025662414</v>
      </c>
    </row>
    <row r="470" customFormat="false" ht="15.75" hidden="false" customHeight="false" outlineLevel="0" collapsed="false">
      <c r="A470" s="13" t="n">
        <f aca="false">A469+1</f>
        <v>468</v>
      </c>
      <c r="B470" s="1" t="n">
        <f aca="false">((1.1271*A470)^19.4+(0.58186*A470^1.2267)^19.4)^(1/19.4)</f>
        <v>1097.51156577863</v>
      </c>
      <c r="C470" s="1" t="n">
        <f aca="false">A470/B470</f>
        <v>0.426419196473776</v>
      </c>
    </row>
    <row r="471" customFormat="false" ht="15.75" hidden="false" customHeight="false" outlineLevel="0" collapsed="false">
      <c r="A471" s="13" t="n">
        <f aca="false">A470+1</f>
        <v>469</v>
      </c>
      <c r="B471" s="1" t="n">
        <f aca="false">((1.1271*A471)^19.4+(0.58186*A471^1.2267)^19.4)^(1/19.4)</f>
        <v>1100.38900845182</v>
      </c>
      <c r="C471" s="1" t="n">
        <f aca="false">A471/B471</f>
        <v>0.426212908705673</v>
      </c>
    </row>
    <row r="472" customFormat="false" ht="15.75" hidden="false" customHeight="false" outlineLevel="0" collapsed="false">
      <c r="A472" s="13" t="n">
        <f aca="false">A471+1</f>
        <v>470</v>
      </c>
      <c r="B472" s="1" t="n">
        <f aca="false">((1.1271*A472)^19.4+(0.58186*A472^1.2267)^19.4)^(1/19.4)</f>
        <v>1103.26784233075</v>
      </c>
      <c r="C472" s="1" t="n">
        <f aca="false">A472/B472</f>
        <v>0.42600715979094</v>
      </c>
    </row>
    <row r="473" customFormat="false" ht="15.75" hidden="false" customHeight="false" outlineLevel="0" collapsed="false">
      <c r="A473" s="13" t="n">
        <f aca="false">A472+1</f>
        <v>471</v>
      </c>
      <c r="B473" s="1" t="n">
        <f aca="false">((1.1271*A473)^19.4+(0.58186*A473^1.2267)^19.4)^(1/19.4)</f>
        <v>1106.14806512587</v>
      </c>
      <c r="C473" s="1" t="n">
        <f aca="false">A473/B473</f>
        <v>0.425801947180015</v>
      </c>
    </row>
    <row r="474" customFormat="false" ht="15.75" hidden="false" customHeight="false" outlineLevel="0" collapsed="false">
      <c r="A474" s="13" t="n">
        <f aca="false">A473+1</f>
        <v>472</v>
      </c>
      <c r="B474" s="1" t="n">
        <f aca="false">((1.1271*A474)^19.4+(0.58186*A474^1.2267)^19.4)^(1/19.4)</f>
        <v>1109.02967455625</v>
      </c>
      <c r="C474" s="1" t="n">
        <f aca="false">A474/B474</f>
        <v>0.425597268340777</v>
      </c>
    </row>
    <row r="475" customFormat="false" ht="15.75" hidden="false" customHeight="false" outlineLevel="0" collapsed="false">
      <c r="A475" s="13" t="n">
        <f aca="false">A474+1</f>
        <v>473</v>
      </c>
      <c r="B475" s="1" t="n">
        <f aca="false">((1.1271*A475)^19.4+(0.58186*A475^1.2267)^19.4)^(1/19.4)</f>
        <v>1111.91266834953</v>
      </c>
      <c r="C475" s="1" t="n">
        <f aca="false">A475/B475</f>
        <v>0.425393120758395</v>
      </c>
    </row>
    <row r="476" customFormat="false" ht="15.75" hidden="false" customHeight="false" outlineLevel="0" collapsed="false">
      <c r="A476" s="13" t="n">
        <f aca="false">A475+1</f>
        <v>474</v>
      </c>
      <c r="B476" s="1" t="n">
        <f aca="false">((1.1271*A476)^19.4+(0.58186*A476^1.2267)^19.4)^(1/19.4)</f>
        <v>1114.79704424187</v>
      </c>
      <c r="C476" s="1" t="n">
        <f aca="false">A476/B476</f>
        <v>0.42518950193517</v>
      </c>
    </row>
    <row r="477" customFormat="false" ht="15.75" hidden="false" customHeight="false" outlineLevel="0" collapsed="false">
      <c r="A477" s="13" t="n">
        <f aca="false">A476+1</f>
        <v>475</v>
      </c>
      <c r="B477" s="1" t="n">
        <f aca="false">((1.1271*A477)^19.4+(0.58186*A477^1.2267)^19.4)^(1/19.4)</f>
        <v>1117.6827999779</v>
      </c>
      <c r="C477" s="1" t="n">
        <f aca="false">A477/B477</f>
        <v>0.424986409390384</v>
      </c>
    </row>
    <row r="478" customFormat="false" ht="15.75" hidden="false" customHeight="false" outlineLevel="0" collapsed="false">
      <c r="A478" s="13" t="n">
        <f aca="false">A477+1</f>
        <v>476</v>
      </c>
      <c r="B478" s="1" t="n">
        <f aca="false">((1.1271*A478)^19.4+(0.58186*A478^1.2267)^19.4)^(1/19.4)</f>
        <v>1120.56993331069</v>
      </c>
      <c r="C478" s="1" t="n">
        <f aca="false">A478/B478</f>
        <v>0.424783840660148</v>
      </c>
    </row>
    <row r="479" customFormat="false" ht="15.75" hidden="false" customHeight="false" outlineLevel="0" collapsed="false">
      <c r="A479" s="13" t="n">
        <f aca="false">A478+1</f>
        <v>477</v>
      </c>
      <c r="B479" s="1" t="n">
        <f aca="false">((1.1271*A479)^19.4+(0.58186*A479^1.2267)^19.4)^(1/19.4)</f>
        <v>1123.45844200165</v>
      </c>
      <c r="C479" s="1" t="n">
        <f aca="false">A479/B479</f>
        <v>0.424581793297254</v>
      </c>
    </row>
    <row r="480" customFormat="false" ht="15.75" hidden="false" customHeight="false" outlineLevel="0" collapsed="false">
      <c r="A480" s="13" t="n">
        <f aca="false">A479+1</f>
        <v>478</v>
      </c>
      <c r="B480" s="1" t="n">
        <f aca="false">((1.1271*A480)^19.4+(0.58186*A480^1.2267)^19.4)^(1/19.4)</f>
        <v>1126.34832382054</v>
      </c>
      <c r="C480" s="1" t="n">
        <f aca="false">A480/B480</f>
        <v>0.424380264871028</v>
      </c>
    </row>
    <row r="481" customFormat="false" ht="15.75" hidden="false" customHeight="false" outlineLevel="0" collapsed="false">
      <c r="A481" s="13" t="n">
        <f aca="false">A480+1</f>
        <v>479</v>
      </c>
      <c r="B481" s="1" t="n">
        <f aca="false">((1.1271*A481)^19.4+(0.58186*A481^1.2267)^19.4)^(1/19.4)</f>
        <v>1129.23957654539</v>
      </c>
      <c r="C481" s="1" t="n">
        <f aca="false">A481/B481</f>
        <v>0.42417925296718</v>
      </c>
    </row>
    <row r="482" customFormat="false" ht="15.75" hidden="false" customHeight="false" outlineLevel="0" collapsed="false">
      <c r="A482" s="13" t="n">
        <f aca="false">A481+1</f>
        <v>480</v>
      </c>
      <c r="B482" s="1" t="n">
        <f aca="false">((1.1271*A482)^19.4+(0.58186*A482^1.2267)^19.4)^(1/19.4)</f>
        <v>1132.13219796246</v>
      </c>
      <c r="C482" s="1" t="n">
        <f aca="false">A482/B482</f>
        <v>0.423978755187666</v>
      </c>
    </row>
    <row r="483" customFormat="false" ht="15.75" hidden="false" customHeight="false" outlineLevel="0" collapsed="false">
      <c r="A483" s="13" t="n">
        <f aca="false">A482+1</f>
        <v>481</v>
      </c>
      <c r="B483" s="1" t="n">
        <f aca="false">((1.1271*A483)^19.4+(0.58186*A483^1.2267)^19.4)^(1/19.4)</f>
        <v>1135.02618586618</v>
      </c>
      <c r="C483" s="1" t="n">
        <f aca="false">A483/B483</f>
        <v>0.423778769150539</v>
      </c>
    </row>
    <row r="484" customFormat="false" ht="15.75" hidden="false" customHeight="false" outlineLevel="0" collapsed="false">
      <c r="A484" s="13" t="n">
        <f aca="false">A483+1</f>
        <v>482</v>
      </c>
      <c r="B484" s="1" t="n">
        <f aca="false">((1.1271*A484)^19.4+(0.58186*A484^1.2267)^19.4)^(1/19.4)</f>
        <v>1137.92153805912</v>
      </c>
      <c r="C484" s="1" t="n">
        <f aca="false">A484/B484</f>
        <v>0.42357929248981</v>
      </c>
    </row>
    <row r="485" customFormat="false" ht="15.75" hidden="false" customHeight="false" outlineLevel="0" collapsed="false">
      <c r="A485" s="13" t="n">
        <f aca="false">A484+1</f>
        <v>483</v>
      </c>
      <c r="B485" s="1" t="n">
        <f aca="false">((1.1271*A485)^19.4+(0.58186*A485^1.2267)^19.4)^(1/19.4)</f>
        <v>1140.81825235195</v>
      </c>
      <c r="C485" s="1" t="n">
        <f aca="false">A485/B485</f>
        <v>0.423380322855312</v>
      </c>
    </row>
    <row r="486" customFormat="false" ht="15.75" hidden="false" customHeight="false" outlineLevel="0" collapsed="false">
      <c r="A486" s="13" t="n">
        <f aca="false">A485+1</f>
        <v>484</v>
      </c>
      <c r="B486" s="1" t="n">
        <f aca="false">((1.1271*A486)^19.4+(0.58186*A486^1.2267)^19.4)^(1/19.4)</f>
        <v>1143.71632656335</v>
      </c>
      <c r="C486" s="1" t="n">
        <f aca="false">A486/B486</f>
        <v>0.423181857912555</v>
      </c>
    </row>
    <row r="487" customFormat="false" ht="15.75" hidden="false" customHeight="false" outlineLevel="0" collapsed="false">
      <c r="A487" s="13" t="n">
        <f aca="false">A486+1</f>
        <v>485</v>
      </c>
      <c r="B487" s="1" t="n">
        <f aca="false">((1.1271*A487)^19.4+(0.58186*A487^1.2267)^19.4)^(1/19.4)</f>
        <v>1146.61575852002</v>
      </c>
      <c r="C487" s="1" t="n">
        <f aca="false">A487/B487</f>
        <v>0.422983895342594</v>
      </c>
    </row>
    <row r="488" customFormat="false" ht="15.75" hidden="false" customHeight="false" outlineLevel="0" collapsed="false">
      <c r="A488" s="13" t="n">
        <f aca="false">A487+1</f>
        <v>486</v>
      </c>
      <c r="B488" s="1" t="n">
        <f aca="false">((1.1271*A488)^19.4+(0.58186*A488^1.2267)^19.4)^(1/19.4)</f>
        <v>1149.5165460566</v>
      </c>
      <c r="C488" s="1" t="n">
        <f aca="false">A488/B488</f>
        <v>0.422786432841891</v>
      </c>
    </row>
    <row r="489" customFormat="false" ht="15.75" hidden="false" customHeight="false" outlineLevel="0" collapsed="false">
      <c r="A489" s="13" t="n">
        <f aca="false">A488+1</f>
        <v>487</v>
      </c>
      <c r="B489" s="1" t="n">
        <f aca="false">((1.1271*A489)^19.4+(0.58186*A489^1.2267)^19.4)^(1/19.4)</f>
        <v>1152.41868701563</v>
      </c>
      <c r="C489" s="1" t="n">
        <f aca="false">A489/B489</f>
        <v>0.422589468122183</v>
      </c>
    </row>
    <row r="490" customFormat="false" ht="15.75" hidden="false" customHeight="false" outlineLevel="0" collapsed="false">
      <c r="A490" s="13" t="n">
        <f aca="false">A489+1</f>
        <v>488</v>
      </c>
      <c r="B490" s="1" t="n">
        <f aca="false">((1.1271*A490)^19.4+(0.58186*A490^1.2267)^19.4)^(1/19.4)</f>
        <v>1155.32217924751</v>
      </c>
      <c r="C490" s="1" t="n">
        <f aca="false">A490/B490</f>
        <v>0.422392998910352</v>
      </c>
    </row>
    <row r="491" customFormat="false" ht="15.75" hidden="false" customHeight="false" outlineLevel="0" collapsed="false">
      <c r="A491" s="13" t="n">
        <f aca="false">A490+1</f>
        <v>489</v>
      </c>
      <c r="B491" s="1" t="n">
        <f aca="false">((1.1271*A491)^19.4+(0.58186*A491^1.2267)^19.4)^(1/19.4)</f>
        <v>1158.22702061046</v>
      </c>
      <c r="C491" s="1" t="n">
        <f aca="false">A491/B491</f>
        <v>0.422197022948285</v>
      </c>
    </row>
    <row r="492" customFormat="false" ht="15.75" hidden="false" customHeight="false" outlineLevel="0" collapsed="false">
      <c r="A492" s="13" t="n">
        <f aca="false">A491+1</f>
        <v>490</v>
      </c>
      <c r="B492" s="1" t="n">
        <f aca="false">((1.1271*A492)^19.4+(0.58186*A492^1.2267)^19.4)^(1/19.4)</f>
        <v>1161.13320897046</v>
      </c>
      <c r="C492" s="1" t="n">
        <f aca="false">A492/B492</f>
        <v>0.422001537992757</v>
      </c>
    </row>
    <row r="493" customFormat="false" ht="15.75" hidden="false" customHeight="false" outlineLevel="0" collapsed="false">
      <c r="A493" s="13" t="n">
        <f aca="false">A492+1</f>
        <v>491</v>
      </c>
      <c r="B493" s="1" t="n">
        <f aca="false">((1.1271*A493)^19.4+(0.58186*A493^1.2267)^19.4)^(1/19.4)</f>
        <v>1164.04074220122</v>
      </c>
      <c r="C493" s="1" t="n">
        <f aca="false">A493/B493</f>
        <v>0.421806541815291</v>
      </c>
    </row>
    <row r="494" customFormat="false" ht="15.75" hidden="false" customHeight="false" outlineLevel="0" collapsed="false">
      <c r="A494" s="13" t="n">
        <f aca="false">A493+1</f>
        <v>492</v>
      </c>
      <c r="B494" s="1" t="n">
        <f aca="false">((1.1271*A494)^19.4+(0.58186*A494^1.2267)^19.4)^(1/19.4)</f>
        <v>1166.94961818412</v>
      </c>
      <c r="C494" s="1" t="n">
        <f aca="false">A494/B494</f>
        <v>0.42161203220204</v>
      </c>
    </row>
    <row r="495" customFormat="false" ht="15.75" hidden="false" customHeight="false" outlineLevel="0" collapsed="false">
      <c r="A495" s="13" t="n">
        <f aca="false">A494+1</f>
        <v>493</v>
      </c>
      <c r="B495" s="1" t="n">
        <f aca="false">((1.1271*A495)^19.4+(0.58186*A495^1.2267)^19.4)^(1/19.4)</f>
        <v>1169.85983480819</v>
      </c>
      <c r="C495" s="1" t="n">
        <f aca="false">A495/B495</f>
        <v>0.421418006953656</v>
      </c>
    </row>
    <row r="496" customFormat="false" ht="15.75" hidden="false" customHeight="false" outlineLevel="0" collapsed="false">
      <c r="A496" s="13" t="n">
        <f aca="false">A495+1</f>
        <v>494</v>
      </c>
      <c r="B496" s="1" t="n">
        <f aca="false">((1.1271*A496)^19.4+(0.58186*A496^1.2267)^19.4)^(1/19.4)</f>
        <v>1172.77138997005</v>
      </c>
      <c r="C496" s="1" t="n">
        <f aca="false">A496/B496</f>
        <v>0.421224463885169</v>
      </c>
    </row>
    <row r="497" customFormat="false" ht="15.75" hidden="false" customHeight="false" outlineLevel="0" collapsed="false">
      <c r="A497" s="13" t="n">
        <f aca="false">A496+1</f>
        <v>495</v>
      </c>
      <c r="B497" s="1" t="n">
        <f aca="false">((1.1271*A497)^19.4+(0.58186*A497^1.2267)^19.4)^(1/19.4)</f>
        <v>1175.68428157389</v>
      </c>
      <c r="C497" s="1" t="n">
        <f aca="false">A497/B497</f>
        <v>0.421031400825861</v>
      </c>
    </row>
    <row r="498" customFormat="false" ht="15.75" hidden="false" customHeight="false" outlineLevel="0" collapsed="false">
      <c r="A498" s="13" t="n">
        <f aca="false">A497+1</f>
        <v>496</v>
      </c>
      <c r="B498" s="1" t="n">
        <f aca="false">((1.1271*A498)^19.4+(0.58186*A498^1.2267)^19.4)^(1/19.4)</f>
        <v>1178.59850753137</v>
      </c>
      <c r="C498" s="1" t="n">
        <f aca="false">A498/B498</f>
        <v>0.420838815619149</v>
      </c>
    </row>
    <row r="499" customFormat="false" ht="15.75" hidden="false" customHeight="false" outlineLevel="0" collapsed="false">
      <c r="A499" s="13" t="n">
        <f aca="false">A498+1</f>
        <v>497</v>
      </c>
      <c r="B499" s="1" t="n">
        <f aca="false">((1.1271*A499)^19.4+(0.58186*A499^1.2267)^19.4)^(1/19.4)</f>
        <v>1181.51406576167</v>
      </c>
      <c r="C499" s="1" t="n">
        <f aca="false">A499/B499</f>
        <v>0.42064670612246</v>
      </c>
    </row>
    <row r="500" customFormat="false" ht="15.75" hidden="false" customHeight="false" outlineLevel="0" collapsed="false">
      <c r="A500" s="13" t="n">
        <f aca="false">A499+1</f>
        <v>498</v>
      </c>
      <c r="B500" s="1" t="n">
        <f aca="false">((1.1271*A500)^19.4+(0.58186*A500^1.2267)^19.4)^(1/19.4)</f>
        <v>1184.43095419134</v>
      </c>
      <c r="C500" s="1" t="n">
        <f aca="false">A500/B500</f>
        <v>0.420455070207114</v>
      </c>
    </row>
    <row r="501" customFormat="false" ht="15.75" hidden="false" customHeight="false" outlineLevel="0" collapsed="false">
      <c r="A501" s="13" t="n">
        <f aca="false">A500+1</f>
        <v>499</v>
      </c>
      <c r="B501" s="1" t="n">
        <f aca="false">((1.1271*A501)^19.4+(0.58186*A501^1.2267)^19.4)^(1/19.4)</f>
        <v>1187.34917075436</v>
      </c>
      <c r="C501" s="1" t="n">
        <f aca="false">A501/B501</f>
        <v>0.420263905758209</v>
      </c>
    </row>
    <row r="502" customFormat="false" ht="15.75" hidden="false" customHeight="false" outlineLevel="0" collapsed="false">
      <c r="A502" s="13" t="n">
        <f aca="false">A501+1</f>
        <v>500</v>
      </c>
      <c r="B502" s="1" t="n">
        <f aca="false">((1.1271*A502)^19.4+(0.58186*A502^1.2267)^19.4)^(1/19.4)</f>
        <v>1190.26871339204</v>
      </c>
      <c r="C502" s="1" t="n">
        <f aca="false">A502/B502</f>
        <v>0.420073210674499</v>
      </c>
    </row>
  </sheetData>
  <printOptions headings="false" gridLines="true" gridLinesSet="true" horizontalCentered="false" verticalCentered="false"/>
  <pageMargins left="0.7875" right="0.78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735" topLeftCell="BM499" activePane="topLeft" state="split"/>
      <selection pane="topLeft" activeCell="L22" activeCellId="0" sqref="L22"/>
      <selection pane="bottomLeft" activeCell="A499" activeCellId="0" sqref="A49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99"/>
    <col collapsed="false" customWidth="true" hidden="false" outlineLevel="0" max="3" min="3" style="1" width="12.75"/>
    <col collapsed="false" customWidth="true" hidden="false" outlineLevel="0" max="5" min="4" style="1" width="9.99"/>
    <col collapsed="false" customWidth="true" hidden="false" outlineLevel="0" max="6" min="6" style="1" width="12.75"/>
    <col collapsed="false" customWidth="true" hidden="false" outlineLevel="0" max="8" min="7" style="1" width="9.99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47"/>
      <c r="B1" s="47" t="s">
        <v>23</v>
      </c>
      <c r="C1" s="47" t="s">
        <v>377</v>
      </c>
      <c r="D1" s="47" t="s">
        <v>25</v>
      </c>
      <c r="E1" s="47" t="s">
        <v>111</v>
      </c>
      <c r="F1" s="47" t="s">
        <v>112</v>
      </c>
      <c r="G1" s="47" t="s">
        <v>102</v>
      </c>
      <c r="H1" s="47"/>
    </row>
    <row r="2" customFormat="false" ht="15.75" hidden="false" customHeight="false" outlineLevel="0" collapsed="false">
      <c r="A2" s="1" t="n">
        <v>5</v>
      </c>
      <c r="B2" s="13" t="n">
        <v>1102.5</v>
      </c>
      <c r="C2" s="47" t="n">
        <v>1342.67357585316</v>
      </c>
      <c r="D2" s="13" t="n">
        <v>1594.89</v>
      </c>
      <c r="E2" s="13" t="n">
        <v>1044.40949619502</v>
      </c>
      <c r="F2" s="47" t="n">
        <v>1084.29815536875</v>
      </c>
      <c r="G2" s="13" t="n">
        <v>595.622397053374</v>
      </c>
      <c r="H2" s="13"/>
    </row>
    <row r="3" customFormat="false" ht="15.75" hidden="false" customHeight="false" outlineLevel="0" collapsed="false">
      <c r="A3" s="1" t="n">
        <v>10</v>
      </c>
      <c r="B3" s="13" t="n">
        <v>1346.625</v>
      </c>
      <c r="C3" s="1" t="n">
        <v>1598.54047134411</v>
      </c>
      <c r="D3" s="13" t="n">
        <v>1862.19</v>
      </c>
      <c r="E3" s="13" t="n">
        <v>612.932257942692</v>
      </c>
      <c r="F3" s="1" t="n">
        <v>690.449634335846</v>
      </c>
      <c r="G3" s="13" t="n">
        <v>651.969561711828</v>
      </c>
      <c r="H3" s="13"/>
    </row>
    <row r="4" customFormat="false" ht="15.75" hidden="false" customHeight="false" outlineLevel="0" collapsed="false">
      <c r="A4" s="1" t="n">
        <v>15</v>
      </c>
      <c r="B4" s="13" t="n">
        <v>449.6625</v>
      </c>
      <c r="C4" s="1" t="n">
        <v>538.13003177406</v>
      </c>
      <c r="D4" s="13" t="n">
        <v>630.828</v>
      </c>
      <c r="E4" s="13" t="n">
        <v>202.503454345873</v>
      </c>
      <c r="F4" s="1" t="n">
        <v>229.667181895956</v>
      </c>
      <c r="G4" s="13" t="n">
        <v>217.493438232024</v>
      </c>
      <c r="H4" s="13"/>
    </row>
    <row r="5" customFormat="false" ht="15.75" hidden="false" customHeight="false" outlineLevel="0" collapsed="false">
      <c r="A5" s="1" t="n">
        <v>20</v>
      </c>
      <c r="B5" s="13" t="n">
        <v>202.3875</v>
      </c>
      <c r="C5" s="1" t="n">
        <v>243.641179308861</v>
      </c>
      <c r="D5" s="13" t="n">
        <v>286.902</v>
      </c>
      <c r="E5" s="13" t="n">
        <v>90.6750271160606</v>
      </c>
      <c r="F5" s="1" t="n">
        <v>103.308673725423</v>
      </c>
      <c r="G5" s="13" t="n">
        <v>97.9440415941427</v>
      </c>
      <c r="H5" s="13"/>
    </row>
    <row r="6" customFormat="false" ht="15.75" hidden="false" customHeight="false" outlineLevel="0" collapsed="false">
      <c r="A6" s="1" t="n">
        <v>25</v>
      </c>
      <c r="B6" s="13" t="n">
        <v>107.8875</v>
      </c>
      <c r="C6" s="1" t="n">
        <v>130.4594262326</v>
      </c>
      <c r="D6" s="13" t="n">
        <v>154.143</v>
      </c>
      <c r="E6" s="13" t="n">
        <v>48.2538202090751</v>
      </c>
      <c r="F6" s="1" t="n">
        <v>55.1469289173511</v>
      </c>
      <c r="G6" s="13" t="n">
        <v>52.3046846773197</v>
      </c>
      <c r="H6" s="13"/>
    </row>
    <row r="7" customFormat="false" ht="15.75" hidden="false" customHeight="false" outlineLevel="0" collapsed="false">
      <c r="A7" s="1" t="n">
        <v>30</v>
      </c>
      <c r="B7" s="13" t="n">
        <v>64.4175</v>
      </c>
      <c r="C7" s="1" t="n">
        <v>77.7679315591976</v>
      </c>
      <c r="D7" s="13" t="n">
        <v>91.773</v>
      </c>
      <c r="E7" s="13" t="n">
        <v>28.8154686990252</v>
      </c>
      <c r="F7" s="1" t="n">
        <v>32.8974428340417</v>
      </c>
      <c r="G7" s="13" t="n">
        <v>31.3219928535334</v>
      </c>
      <c r="H7" s="13"/>
    </row>
    <row r="8" customFormat="false" ht="15.75" hidden="false" customHeight="false" outlineLevel="0" collapsed="false">
      <c r="A8" s="1" t="n">
        <v>35</v>
      </c>
      <c r="B8" s="13" t="n">
        <v>41.65875</v>
      </c>
      <c r="C8" s="1" t="n">
        <v>50.4601773577682</v>
      </c>
      <c r="D8" s="13" t="n">
        <v>59.697</v>
      </c>
      <c r="E8" s="13" t="n">
        <v>18.6798050949256</v>
      </c>
      <c r="F8" s="1" t="n">
        <v>21.3612542486683</v>
      </c>
      <c r="G8" s="13" t="n">
        <v>20.3386245005671</v>
      </c>
      <c r="H8" s="13"/>
    </row>
    <row r="9" customFormat="false" ht="15.75" hidden="false" customHeight="false" outlineLevel="0" collapsed="false">
      <c r="A9" s="1" t="n">
        <v>40</v>
      </c>
      <c r="B9" s="13" t="n">
        <v>28.58625</v>
      </c>
      <c r="C9" s="1" t="n">
        <v>34.6363613737838</v>
      </c>
      <c r="D9" s="13" t="n">
        <v>40.986</v>
      </c>
      <c r="E9" s="13" t="n">
        <v>12.8765473758688</v>
      </c>
      <c r="F9" s="1" t="n">
        <v>14.7158461307564</v>
      </c>
      <c r="G9" s="13" t="n">
        <v>14.0307785066984</v>
      </c>
      <c r="H9" s="13"/>
    </row>
    <row r="10" customFormat="false" ht="15.75" hidden="false" customHeight="false" outlineLevel="0" collapsed="false">
      <c r="A10" s="1" t="n">
        <v>45</v>
      </c>
      <c r="B10" s="13" t="n">
        <v>20.55375</v>
      </c>
      <c r="C10" s="1" t="n">
        <v>24.9148481563388</v>
      </c>
      <c r="D10" s="13" t="n">
        <v>29.4921</v>
      </c>
      <c r="E10" s="13" t="n">
        <v>9.31531751726178</v>
      </c>
      <c r="F10" s="1" t="n">
        <v>10.6372837013321</v>
      </c>
      <c r="G10" s="13" t="n">
        <v>10.1526045883819</v>
      </c>
      <c r="H10" s="13"/>
    </row>
    <row r="11" customFormat="false" ht="15.75" hidden="false" customHeight="false" outlineLevel="0" collapsed="false">
      <c r="A11" s="1" t="n">
        <v>50</v>
      </c>
      <c r="B11" s="13" t="n">
        <v>15.435</v>
      </c>
      <c r="C11" s="1" t="n">
        <v>18.6426082996183</v>
      </c>
      <c r="D11" s="13" t="n">
        <v>22.0077</v>
      </c>
      <c r="E11" s="13" t="n">
        <v>7.04436910398016</v>
      </c>
      <c r="F11" s="1" t="n">
        <v>8.01636024879175</v>
      </c>
      <c r="G11" s="13" t="n">
        <v>7.68099378558354</v>
      </c>
      <c r="H11" s="13"/>
    </row>
    <row r="12" customFormat="false" ht="15.75" hidden="false" customHeight="false" outlineLevel="0" collapsed="false">
      <c r="A12" s="1" t="n">
        <v>55</v>
      </c>
      <c r="B12" s="13" t="n">
        <v>11.89125</v>
      </c>
      <c r="C12" s="1" t="n">
        <v>14.3929168036222</v>
      </c>
      <c r="D12" s="13" t="n">
        <v>17.0181</v>
      </c>
      <c r="E12" s="13" t="n">
        <v>5.47691726996622</v>
      </c>
      <c r="F12" s="1" t="n">
        <v>6.23081722922964</v>
      </c>
      <c r="G12" s="13" t="n">
        <v>5.96910467035744</v>
      </c>
      <c r="H12" s="13"/>
    </row>
    <row r="13" customFormat="false" ht="15.75" hidden="false" customHeight="false" outlineLevel="0" collapsed="false">
      <c r="A13" s="1" t="n">
        <v>60</v>
      </c>
      <c r="B13" s="13" t="n">
        <v>9.45</v>
      </c>
      <c r="C13" s="1" t="n">
        <v>11.4041873978072</v>
      </c>
      <c r="D13" s="13" t="n">
        <v>13.4541</v>
      </c>
      <c r="E13" s="13" t="n">
        <v>4.39539450011944</v>
      </c>
      <c r="F13" s="1" t="n">
        <v>4.98299015987689</v>
      </c>
      <c r="G13" s="13" t="n">
        <v>4.78973939877149</v>
      </c>
      <c r="H13" s="13"/>
    </row>
    <row r="14" customFormat="false" ht="15.75" hidden="false" customHeight="false" outlineLevel="0" collapsed="false">
      <c r="A14" s="1" t="n">
        <v>65</v>
      </c>
      <c r="B14" s="13" t="n">
        <v>7.73325</v>
      </c>
      <c r="C14" s="1" t="n">
        <v>9.30798491824576</v>
      </c>
      <c r="D14" s="13" t="n">
        <v>10.9593</v>
      </c>
      <c r="E14" s="13" t="n">
        <v>3.63314620764182</v>
      </c>
      <c r="F14" s="1" t="n">
        <v>4.10536073494337</v>
      </c>
      <c r="G14" s="13" t="n">
        <v>3.95797758138595</v>
      </c>
      <c r="H14" s="13"/>
    </row>
    <row r="15" customFormat="false" ht="15.75" hidden="false" customHeight="false" outlineLevel="0" collapsed="false">
      <c r="A15" s="1" t="n">
        <v>70</v>
      </c>
      <c r="B15" s="13" t="n">
        <v>6.426</v>
      </c>
      <c r="C15" s="1" t="n">
        <v>7.68259727475676</v>
      </c>
      <c r="D15" s="13" t="n">
        <v>8.9991</v>
      </c>
      <c r="E15" s="13" t="n">
        <v>3.05334896611346</v>
      </c>
      <c r="F15" s="1" t="n">
        <v>3.42994931502288</v>
      </c>
      <c r="G15" s="13" t="n">
        <v>3.32474953004458</v>
      </c>
      <c r="H15" s="13"/>
    </row>
    <row r="16" customFormat="false" ht="15.75" hidden="false" customHeight="false" outlineLevel="0" collapsed="false">
      <c r="A16" s="1" t="n">
        <v>75</v>
      </c>
      <c r="B16" s="13" t="n">
        <v>5.441625</v>
      </c>
      <c r="C16" s="1" t="n">
        <v>6.50021603497604</v>
      </c>
      <c r="D16" s="13" t="n">
        <v>7.60914</v>
      </c>
      <c r="E16" s="13" t="n">
        <v>2.61696691892937</v>
      </c>
      <c r="F16" s="1" t="n">
        <v>2.93253986722666</v>
      </c>
      <c r="G16" s="13" t="n">
        <v>2.84722849153856</v>
      </c>
      <c r="H16" s="13"/>
    </row>
    <row r="17" customFormat="false" ht="15.75" hidden="false" customHeight="false" outlineLevel="0" collapsed="false">
      <c r="A17" s="1" t="n">
        <v>80</v>
      </c>
      <c r="B17" s="13" t="n">
        <v>4.685625</v>
      </c>
      <c r="C17" s="1" t="n">
        <v>5.57841971323154</v>
      </c>
      <c r="D17" s="13" t="n">
        <v>6.51321</v>
      </c>
      <c r="E17" s="13" t="n">
        <v>2.28189597740897</v>
      </c>
      <c r="F17" s="1" t="n">
        <v>2.54696716900285</v>
      </c>
      <c r="G17" s="13" t="n">
        <v>2.48026236201727</v>
      </c>
      <c r="H17" s="13"/>
    </row>
    <row r="18" customFormat="false" ht="15.75" hidden="false" customHeight="false" outlineLevel="0" collapsed="false">
      <c r="A18" s="1" t="n">
        <v>50.5</v>
      </c>
      <c r="B18" s="13" t="n">
        <v>15.04125</v>
      </c>
      <c r="C18" s="1" t="n">
        <v>18.1799772545277</v>
      </c>
      <c r="D18" s="13" t="n">
        <v>21.4731</v>
      </c>
      <c r="E18" s="13" t="n">
        <v>6.86805451718215</v>
      </c>
      <c r="F18" s="1" t="n">
        <v>7.81846855373515</v>
      </c>
      <c r="G18" s="13" t="n">
        <v>7.49142269486025</v>
      </c>
      <c r="H18" s="13"/>
    </row>
    <row r="19" customFormat="false" ht="15.75" hidden="false" customHeight="false" outlineLevel="0" collapsed="false">
      <c r="A19" s="1" t="n">
        <v>7.105</v>
      </c>
      <c r="B19" s="13" t="n">
        <v>419.7375</v>
      </c>
      <c r="C19" s="1" t="n">
        <v>512.689438537643</v>
      </c>
      <c r="D19" s="13" t="n">
        <v>610.335</v>
      </c>
      <c r="E19" s="13" t="n">
        <v>396.090135648554</v>
      </c>
      <c r="F19" s="1" t="n">
        <v>411.768468857394</v>
      </c>
      <c r="G19" s="13" t="n">
        <v>224.410184276426</v>
      </c>
      <c r="H19" s="13"/>
    </row>
    <row r="20" customFormat="false" ht="15.75" hidden="false" customHeight="false" outlineLevel="0" collapsed="false">
      <c r="A20" s="1" t="n">
        <v>7.11</v>
      </c>
      <c r="B20" s="13" t="n">
        <v>418.95</v>
      </c>
      <c r="C20" s="1" t="n">
        <v>511.850188537643</v>
      </c>
      <c r="D20" s="13" t="n">
        <v>609.444</v>
      </c>
      <c r="E20" s="13" t="n">
        <v>395.783312440991</v>
      </c>
      <c r="F20" s="1" t="n">
        <v>411.438478974758</v>
      </c>
      <c r="G20" s="13" t="n">
        <v>224.033916744338</v>
      </c>
      <c r="H20" s="13"/>
    </row>
    <row r="21" customFormat="false" ht="15.75" hidden="false" customHeight="false" outlineLevel="0" collapsed="false">
      <c r="A21" s="47" t="s">
        <v>3</v>
      </c>
      <c r="B21" s="13" t="n">
        <v>418.95</v>
      </c>
      <c r="C21" s="47" t="n">
        <v>511.420128086738</v>
      </c>
      <c r="D21" s="13" t="n">
        <v>608.553</v>
      </c>
      <c r="E21" s="13" t="n">
        <v>395.783312440991</v>
      </c>
      <c r="F21" s="47" t="n">
        <v>411.324804589944</v>
      </c>
      <c r="G21" s="13" t="n">
        <v>224.033916744338</v>
      </c>
      <c r="H21" s="13"/>
    </row>
    <row r="22" customFormat="false" ht="15.75" hidden="false" customHeight="false" outlineLevel="0" collapsed="false">
      <c r="A22" s="47" t="s">
        <v>4</v>
      </c>
      <c r="B22" s="13" t="n">
        <v>3213</v>
      </c>
      <c r="C22" s="1" t="n">
        <v>1963.22464827385</v>
      </c>
      <c r="D22" s="13" t="n">
        <v>608.553</v>
      </c>
      <c r="E22" s="13" t="n">
        <v>1484.39205287165</v>
      </c>
      <c r="F22" s="1" t="n">
        <v>1178.81219086195</v>
      </c>
      <c r="G22" s="13" t="n">
        <v>1559.03112059382</v>
      </c>
      <c r="H22" s="13"/>
    </row>
    <row r="23" customFormat="false" ht="15.75" hidden="false" customHeight="false" outlineLevel="0" collapsed="false">
      <c r="A23" s="1" t="n">
        <v>7.115</v>
      </c>
      <c r="B23" s="13" t="n">
        <v>3205.125</v>
      </c>
      <c r="C23" s="1" t="n">
        <v>1958.702692332</v>
      </c>
      <c r="D23" s="13" t="n">
        <v>607.662</v>
      </c>
      <c r="E23" s="13" t="n">
        <v>1481.32382079603</v>
      </c>
      <c r="F23" s="1" t="n">
        <v>1176.53536149892</v>
      </c>
      <c r="G23" s="13" t="n">
        <v>1555.26844527293</v>
      </c>
      <c r="H23" s="13"/>
    </row>
    <row r="24" customFormat="false" ht="15.75" hidden="false" customHeight="false" outlineLevel="0" collapsed="false">
      <c r="A24" s="1" t="n">
        <v>17.97</v>
      </c>
      <c r="B24" s="13" t="n">
        <v>272.475</v>
      </c>
      <c r="C24" s="1" t="n">
        <v>327.365698777877</v>
      </c>
      <c r="D24" s="13" t="n">
        <v>384.912</v>
      </c>
      <c r="E24" s="13" t="n">
        <v>122.298624003822</v>
      </c>
      <c r="F24" s="1" t="n">
        <v>139.122383236518</v>
      </c>
      <c r="G24" s="13" t="n">
        <v>131.812742989972</v>
      </c>
      <c r="H24" s="13"/>
    </row>
    <row r="25" customFormat="false" ht="15.75" hidden="false" customHeight="false" outlineLevel="0" collapsed="false">
      <c r="A25" s="1" t="n">
        <v>18</v>
      </c>
      <c r="B25" s="13" t="n">
        <v>271.6875</v>
      </c>
      <c r="C25" s="1" t="n">
        <v>326.096388326972</v>
      </c>
      <c r="D25" s="13" t="n">
        <v>383.13</v>
      </c>
      <c r="E25" s="13" t="n">
        <v>121.903712400041</v>
      </c>
      <c r="F25" s="1" t="n">
        <v>138.595913910386</v>
      </c>
      <c r="G25" s="13" t="n">
        <v>131.436475457884</v>
      </c>
      <c r="H25" s="13"/>
    </row>
    <row r="26" customFormat="false" ht="15.75" hidden="false" customHeight="false" outlineLevel="0" collapsed="false">
      <c r="A26" s="1" t="n">
        <v>18.02</v>
      </c>
      <c r="B26" s="13" t="n">
        <v>270.9</v>
      </c>
      <c r="C26" s="1" t="n">
        <v>325.257138326972</v>
      </c>
      <c r="D26" s="13" t="n">
        <v>382.239</v>
      </c>
      <c r="E26" s="13" t="n">
        <v>121.544036154747</v>
      </c>
      <c r="F26" s="1" t="n">
        <v>138.216240992541</v>
      </c>
      <c r="G26" s="13" t="n">
        <v>131.045834679004</v>
      </c>
      <c r="H26" s="13"/>
    </row>
    <row r="28" customFormat="false" ht="15.75" hidden="false" customHeight="false" outlineLevel="0" collapsed="false">
      <c r="B28" s="10" t="n">
        <v>7.875</v>
      </c>
      <c r="C28" s="1" t="n">
        <v>8.3925</v>
      </c>
      <c r="D28" s="10" t="n">
        <v>8.91</v>
      </c>
      <c r="E28" s="10" t="n">
        <v>4.83</v>
      </c>
      <c r="F28" s="1" t="n">
        <v>4.956</v>
      </c>
      <c r="G28" s="10" t="n">
        <v>5.2</v>
      </c>
      <c r="H28" s="10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24" activeCellId="0" sqref="L24"/>
    </sheetView>
  </sheetViews>
  <sheetFormatPr defaultColWidth="10.62109375" defaultRowHeight="15.75" zeroHeight="false" outlineLevelRow="0" outlineLevelCol="0"/>
  <cols>
    <col collapsed="false" customWidth="false" hidden="false" outlineLevel="0" max="257" min="1" style="1" width="10.62"/>
  </cols>
  <sheetData>
    <row r="1" customFormat="false" ht="15.75" hidden="false" customHeight="false" outlineLevel="0" collapsed="false">
      <c r="B1" s="1" t="s">
        <v>65</v>
      </c>
    </row>
    <row r="2" s="24" customFormat="true" ht="15.75" hidden="false" customHeight="false" outlineLevel="0" collapsed="false">
      <c r="B2" s="24" t="s">
        <v>12</v>
      </c>
      <c r="C2" s="24" t="s">
        <v>13</v>
      </c>
      <c r="D2" s="24" t="s">
        <v>23</v>
      </c>
      <c r="E2" s="24" t="s">
        <v>378</v>
      </c>
      <c r="F2" s="24" t="s">
        <v>41</v>
      </c>
      <c r="G2" s="24" t="s">
        <v>40</v>
      </c>
      <c r="H2" s="24" t="s">
        <v>379</v>
      </c>
      <c r="I2" s="24" t="s">
        <v>19</v>
      </c>
      <c r="J2" s="1"/>
      <c r="K2" s="24" t="s">
        <v>41</v>
      </c>
      <c r="O2" s="24" t="s">
        <v>23</v>
      </c>
      <c r="P2" s="24" t="s">
        <v>377</v>
      </c>
      <c r="Q2" s="24" t="s">
        <v>25</v>
      </c>
      <c r="R2" s="24" t="s">
        <v>111</v>
      </c>
      <c r="S2" s="24" t="s">
        <v>112</v>
      </c>
      <c r="T2" s="24" t="s">
        <v>102</v>
      </c>
    </row>
    <row r="3" s="24" customFormat="true" ht="15.75" hidden="false" customHeight="false" outlineLevel="0" collapsed="false">
      <c r="A3" s="24" t="s">
        <v>0</v>
      </c>
      <c r="B3" s="24" t="s">
        <v>134</v>
      </c>
      <c r="C3" s="24" t="s">
        <v>380</v>
      </c>
      <c r="D3" s="24" t="s">
        <v>109</v>
      </c>
      <c r="E3" s="24" t="s">
        <v>173</v>
      </c>
      <c r="F3" s="24" t="s">
        <v>136</v>
      </c>
      <c r="G3" s="24" t="s">
        <v>118</v>
      </c>
      <c r="H3" s="24" t="s">
        <v>143</v>
      </c>
      <c r="I3" s="24" t="s">
        <v>381</v>
      </c>
      <c r="J3" s="24" t="s">
        <v>232</v>
      </c>
      <c r="K3" s="24" t="s">
        <v>136</v>
      </c>
      <c r="M3" s="24" t="s">
        <v>382</v>
      </c>
      <c r="N3" s="1" t="n">
        <v>5</v>
      </c>
      <c r="O3" s="13" t="n">
        <v>1102.5</v>
      </c>
      <c r="P3" s="24" t="n">
        <v>1342.67357585316</v>
      </c>
      <c r="Q3" s="13" t="n">
        <v>1594.89</v>
      </c>
      <c r="R3" s="13" t="n">
        <v>1044.40949619502</v>
      </c>
      <c r="S3" s="24" t="n">
        <v>1084.29815536875</v>
      </c>
      <c r="T3" s="13" t="n">
        <v>595.622397053374</v>
      </c>
    </row>
    <row r="4" customFormat="false" ht="15.75" hidden="false" customHeight="false" outlineLevel="0" collapsed="false">
      <c r="A4" s="1" t="n">
        <v>5</v>
      </c>
      <c r="B4" s="13" t="n">
        <v>520.714</v>
      </c>
      <c r="C4" s="13" t="n">
        <v>570.605</v>
      </c>
      <c r="D4" s="13" t="n">
        <v>1102.36</v>
      </c>
      <c r="E4" s="13" t="n">
        <v>1084.73596370286</v>
      </c>
      <c r="F4" s="13" t="n">
        <v>370.803207709169</v>
      </c>
      <c r="G4" s="13" t="n">
        <v>497.156076736192</v>
      </c>
      <c r="H4" s="13" t="n">
        <v>924.7041401808</v>
      </c>
      <c r="I4" s="10" t="n">
        <v>3105.36</v>
      </c>
      <c r="J4" s="13" t="n">
        <v>356.781054581644</v>
      </c>
      <c r="K4" s="13" t="n">
        <v>370.803207709169</v>
      </c>
      <c r="L4" s="35" t="n">
        <f aca="false">J4/K4*100</f>
        <v>96.2184380188743</v>
      </c>
      <c r="M4" s="13" t="n">
        <v>308.069130271968</v>
      </c>
      <c r="N4" s="1" t="n">
        <v>10</v>
      </c>
      <c r="O4" s="13" t="n">
        <v>1346.625</v>
      </c>
      <c r="P4" s="1" t="n">
        <v>1598.54047134411</v>
      </c>
      <c r="Q4" s="13" t="n">
        <v>1862.19</v>
      </c>
      <c r="R4" s="13" t="n">
        <v>612.932257942692</v>
      </c>
      <c r="S4" s="1" t="n">
        <v>690.449634335846</v>
      </c>
      <c r="T4" s="13" t="n">
        <v>651.969561711828</v>
      </c>
    </row>
    <row r="5" customFormat="false" ht="15.75" hidden="false" customHeight="false" outlineLevel="0" collapsed="false">
      <c r="A5" s="1" t="n">
        <v>10</v>
      </c>
      <c r="B5" s="13" t="n">
        <v>70.6876</v>
      </c>
      <c r="C5" s="13" t="n">
        <v>78.9531</v>
      </c>
      <c r="D5" s="13" t="n">
        <v>1346.454</v>
      </c>
      <c r="E5" s="13" t="n">
        <v>165.118625502597</v>
      </c>
      <c r="F5" s="13" t="n">
        <v>50.3512063697172</v>
      </c>
      <c r="G5" s="13" t="n">
        <v>66.4526309021908</v>
      </c>
      <c r="H5" s="13" t="n">
        <v>140.758564049084</v>
      </c>
      <c r="I5" s="10" t="n">
        <v>503.94</v>
      </c>
      <c r="J5" s="13" t="n">
        <v>52.1091607389702</v>
      </c>
      <c r="K5" s="13" t="n">
        <v>50.3512063697172</v>
      </c>
      <c r="L5" s="35" t="n">
        <f aca="false">J5/K5*100</f>
        <v>103.49138480684</v>
      </c>
      <c r="M5" s="13" t="n">
        <v>41.832573267892</v>
      </c>
      <c r="N5" s="1" t="n">
        <v>15</v>
      </c>
      <c r="O5" s="13" t="n">
        <v>449.6625</v>
      </c>
      <c r="P5" s="1" t="n">
        <v>538.13003177406</v>
      </c>
      <c r="Q5" s="13" t="n">
        <v>630.828</v>
      </c>
      <c r="R5" s="13" t="n">
        <v>202.503454345873</v>
      </c>
      <c r="S5" s="1" t="n">
        <v>229.667181895956</v>
      </c>
      <c r="T5" s="13" t="n">
        <v>217.493438232024</v>
      </c>
    </row>
    <row r="6" customFormat="false" ht="15.75" hidden="false" customHeight="false" outlineLevel="0" collapsed="false">
      <c r="A6" s="1" t="n">
        <v>15</v>
      </c>
      <c r="B6" s="13" t="n">
        <v>21.47608</v>
      </c>
      <c r="C6" s="13" t="n">
        <v>23.9887</v>
      </c>
      <c r="D6" s="13" t="n">
        <v>449.6054</v>
      </c>
      <c r="E6" s="13" t="n">
        <v>52.4820893822741</v>
      </c>
      <c r="F6" s="13" t="n">
        <v>15.343834486147</v>
      </c>
      <c r="G6" s="13" t="n">
        <v>20.2500297837732</v>
      </c>
      <c r="H6" s="13" t="n">
        <v>44.7393715715517</v>
      </c>
      <c r="I6" s="10" t="n">
        <v>162.986</v>
      </c>
      <c r="J6" s="13" t="n">
        <v>16.0531622224231</v>
      </c>
      <c r="K6" s="13" t="n">
        <v>15.343834486147</v>
      </c>
      <c r="L6" s="35" t="n">
        <f aca="false">J6/K6*100</f>
        <v>104.622884435547</v>
      </c>
      <c r="M6" s="13" t="n">
        <v>12.7478987422671</v>
      </c>
      <c r="N6" s="1" t="n">
        <v>20</v>
      </c>
      <c r="O6" s="13" t="n">
        <v>202.3875</v>
      </c>
      <c r="P6" s="1" t="n">
        <v>243.641179308861</v>
      </c>
      <c r="Q6" s="13" t="n">
        <v>286.902</v>
      </c>
      <c r="R6" s="13" t="n">
        <v>90.6750271160606</v>
      </c>
      <c r="S6" s="1" t="n">
        <v>103.308673725423</v>
      </c>
      <c r="T6" s="13" t="n">
        <v>97.9440415941427</v>
      </c>
    </row>
    <row r="7" customFormat="false" ht="15.75" hidden="false" customHeight="false" outlineLevel="0" collapsed="false">
      <c r="A7" s="1" t="n">
        <v>20</v>
      </c>
      <c r="B7" s="13" t="n">
        <v>9.28112</v>
      </c>
      <c r="C7" s="13" t="n">
        <v>10.38734</v>
      </c>
      <c r="D7" s="13" t="n">
        <v>202.3618</v>
      </c>
      <c r="E7" s="13" t="n">
        <v>23.1257581437503</v>
      </c>
      <c r="F7" s="13" t="n">
        <v>6.74029477277758</v>
      </c>
      <c r="G7" s="13" t="n">
        <v>8.88232047274771</v>
      </c>
      <c r="H7" s="13" t="n">
        <v>19.7139995500356</v>
      </c>
      <c r="I7" s="10" t="n">
        <v>72.186</v>
      </c>
      <c r="J7" s="13" t="n">
        <v>7.08284292202257</v>
      </c>
      <c r="K7" s="13" t="n">
        <v>6.74029477277758</v>
      </c>
      <c r="L7" s="35" t="n">
        <f aca="false">J7/K7*100</f>
        <v>105.082094489821</v>
      </c>
      <c r="M7" s="13" t="n">
        <v>5.59994278705086</v>
      </c>
      <c r="N7" s="1" t="n">
        <v>25</v>
      </c>
      <c r="O7" s="13" t="n">
        <v>107.8875</v>
      </c>
      <c r="P7" s="1" t="n">
        <v>130.4594262326</v>
      </c>
      <c r="Q7" s="13" t="n">
        <v>154.143</v>
      </c>
      <c r="R7" s="13" t="n">
        <v>48.2538202090751</v>
      </c>
      <c r="S7" s="1" t="n">
        <v>55.1469289173511</v>
      </c>
      <c r="T7" s="13" t="n">
        <v>52.3046846773197</v>
      </c>
    </row>
    <row r="8" customFormat="false" ht="15.75" hidden="false" customHeight="false" outlineLevel="0" collapsed="false">
      <c r="A8" s="1" t="n">
        <v>25</v>
      </c>
      <c r="B8" s="13" t="n">
        <v>4.96432</v>
      </c>
      <c r="C8" s="13" t="n">
        <v>5.49644</v>
      </c>
      <c r="D8" s="13" t="n">
        <v>107.8738</v>
      </c>
      <c r="E8" s="13" t="n">
        <v>12.2274135127085</v>
      </c>
      <c r="F8" s="13" t="n">
        <v>3.66291390633493</v>
      </c>
      <c r="G8" s="13" t="n">
        <v>4.8698629829866</v>
      </c>
      <c r="H8" s="13" t="n">
        <v>10.4234950045423</v>
      </c>
      <c r="I8" s="10" t="n">
        <v>37.9998</v>
      </c>
      <c r="J8" s="13" t="n">
        <v>3.85610562334921</v>
      </c>
      <c r="K8" s="13" t="n">
        <v>3.66291390633493</v>
      </c>
      <c r="L8" s="35" t="n">
        <f aca="false">J8/K8*100</f>
        <v>105.274263112768</v>
      </c>
      <c r="M8" s="13" t="n">
        <v>3.04320641764987</v>
      </c>
      <c r="N8" s="1" t="n">
        <v>30</v>
      </c>
      <c r="O8" s="13" t="n">
        <v>64.4175</v>
      </c>
      <c r="P8" s="1" t="n">
        <v>77.7679315591976</v>
      </c>
      <c r="Q8" s="13" t="n">
        <v>91.773</v>
      </c>
      <c r="R8" s="13" t="n">
        <v>28.8154686990252</v>
      </c>
      <c r="S8" s="1" t="n">
        <v>32.8974428340417</v>
      </c>
      <c r="T8" s="13" t="n">
        <v>31.3219928535334</v>
      </c>
    </row>
    <row r="9" customFormat="false" ht="15.75" hidden="false" customHeight="false" outlineLevel="0" collapsed="false">
      <c r="A9" s="1" t="n">
        <v>30</v>
      </c>
      <c r="B9" s="13" t="n">
        <v>3.04874</v>
      </c>
      <c r="C9" s="13" t="n">
        <v>3.35376</v>
      </c>
      <c r="D9" s="13" t="n">
        <v>64.40932</v>
      </c>
      <c r="E9" s="13" t="n">
        <v>7.35269225730638</v>
      </c>
      <c r="F9" s="13" t="n">
        <v>2.31545326528228</v>
      </c>
      <c r="G9" s="13" t="n">
        <v>3.0938981302937</v>
      </c>
      <c r="H9" s="13" t="n">
        <v>6.26794464212025</v>
      </c>
      <c r="I9" s="10" t="n">
        <v>22.5638</v>
      </c>
      <c r="J9" s="13" t="n">
        <v>2.43227430672053</v>
      </c>
      <c r="K9" s="13" t="n">
        <v>2.31545326528228</v>
      </c>
      <c r="L9" s="35" t="n">
        <f aca="false">J9/K9*100</f>
        <v>105.045277449122</v>
      </c>
      <c r="M9" s="13" t="n">
        <v>1.92371494849736</v>
      </c>
      <c r="N9" s="1" t="n">
        <v>35</v>
      </c>
      <c r="O9" s="13" t="n">
        <v>41.65875</v>
      </c>
      <c r="P9" s="1" t="n">
        <v>50.4601773577682</v>
      </c>
      <c r="Q9" s="13" t="n">
        <v>59.697</v>
      </c>
      <c r="R9" s="13" t="n">
        <v>18.6798050949256</v>
      </c>
      <c r="S9" s="1" t="n">
        <v>21.3612542486683</v>
      </c>
      <c r="T9" s="13" t="n">
        <v>20.3386245005671</v>
      </c>
    </row>
    <row r="10" customFormat="false" ht="15.75" hidden="false" customHeight="false" outlineLevel="0" collapsed="false">
      <c r="A10" s="1" t="n">
        <v>35</v>
      </c>
      <c r="B10" s="13" t="n">
        <v>2.07746</v>
      </c>
      <c r="C10" s="13" t="n">
        <v>2.247485</v>
      </c>
      <c r="D10" s="13" t="n">
        <v>41.65346</v>
      </c>
      <c r="E10" s="13" t="n">
        <v>4.83880320436044</v>
      </c>
      <c r="F10" s="13" t="n">
        <v>1.62033596504911</v>
      </c>
      <c r="G10" s="13" t="n">
        <v>2.19161133640619</v>
      </c>
      <c r="H10" s="13" t="n">
        <v>4.12493132551645</v>
      </c>
      <c r="I10" s="10" t="n">
        <v>14.5734</v>
      </c>
      <c r="J10" s="13" t="n">
        <v>1.69854464571928</v>
      </c>
      <c r="K10" s="13" t="n">
        <v>1.62033596504911</v>
      </c>
      <c r="L10" s="35" t="n">
        <f aca="false">J10/K10*100</f>
        <v>104.82669534943</v>
      </c>
      <c r="M10" s="13" t="n">
        <v>1.34620057519186</v>
      </c>
      <c r="N10" s="1" t="n">
        <v>40</v>
      </c>
      <c r="O10" s="13" t="n">
        <v>28.58625</v>
      </c>
      <c r="P10" s="1" t="n">
        <v>34.6363613737838</v>
      </c>
      <c r="Q10" s="13" t="n">
        <v>40.986</v>
      </c>
      <c r="R10" s="13" t="n">
        <v>12.8765473758688</v>
      </c>
      <c r="S10" s="1" t="n">
        <v>14.7158461307564</v>
      </c>
      <c r="T10" s="13" t="n">
        <v>14.0307785066984</v>
      </c>
    </row>
    <row r="11" customFormat="false" ht="15.75" hidden="false" customHeight="false" outlineLevel="0" collapsed="false">
      <c r="A11" s="1" t="n">
        <v>40</v>
      </c>
      <c r="B11" s="13" t="n">
        <v>1.532464</v>
      </c>
      <c r="C11" s="13" t="n">
        <v>1.632629</v>
      </c>
      <c r="D11" s="13" t="n">
        <v>28.58262</v>
      </c>
      <c r="E11" s="13" t="n">
        <v>3.4241604384613</v>
      </c>
      <c r="F11" s="13" t="n">
        <v>1.23292531003274</v>
      </c>
      <c r="G11" s="13" t="n">
        <v>1.68466085672973</v>
      </c>
      <c r="H11" s="13" t="n">
        <v>2.91899175471221</v>
      </c>
      <c r="I11" s="10" t="n">
        <v>10.0334</v>
      </c>
      <c r="J11" s="13" t="n">
        <v>1.28722695569035</v>
      </c>
      <c r="K11" s="13" t="n">
        <v>1.23292531003274</v>
      </c>
      <c r="L11" s="35" t="n">
        <f aca="false">J11/K11*100</f>
        <v>104.404293205415</v>
      </c>
      <c r="M11" s="13" t="n">
        <v>1.02433371679457</v>
      </c>
      <c r="N11" s="1" t="n">
        <v>45</v>
      </c>
      <c r="O11" s="13" t="n">
        <v>20.55375</v>
      </c>
      <c r="P11" s="1" t="n">
        <v>24.9148481563388</v>
      </c>
      <c r="Q11" s="13" t="n">
        <v>29.4921</v>
      </c>
      <c r="R11" s="13" t="n">
        <v>9.31531751726178</v>
      </c>
      <c r="S11" s="1" t="n">
        <v>10.6372837013321</v>
      </c>
      <c r="T11" s="13" t="n">
        <v>10.1526045883819</v>
      </c>
    </row>
    <row r="12" customFormat="false" ht="15.75" hidden="false" customHeight="false" outlineLevel="0" collapsed="false">
      <c r="A12" s="1" t="n">
        <v>45</v>
      </c>
      <c r="B12" s="13" t="n">
        <v>1.206006</v>
      </c>
      <c r="C12" s="13" t="n">
        <v>1.259989</v>
      </c>
      <c r="D12" s="13" t="n">
        <v>20.55114</v>
      </c>
      <c r="E12" s="13" t="n">
        <v>2.56730016785822</v>
      </c>
      <c r="F12" s="13" t="n">
        <v>0.995395977624771</v>
      </c>
      <c r="G12" s="13" t="n">
        <v>1.3767834629567</v>
      </c>
      <c r="H12" s="13" t="n">
        <v>2.18854465394645</v>
      </c>
      <c r="I12" s="10" t="n">
        <v>7.264</v>
      </c>
      <c r="J12" s="13" t="n">
        <v>1.03505517299564</v>
      </c>
      <c r="K12" s="13" t="n">
        <v>0.995395977624771</v>
      </c>
      <c r="L12" s="35" t="n">
        <f aca="false">J12/K12*100</f>
        <v>103.984263173889</v>
      </c>
      <c r="M12" s="13" t="n">
        <v>0.826990615851396</v>
      </c>
      <c r="N12" s="1" t="n">
        <v>50</v>
      </c>
      <c r="O12" s="13" t="n">
        <v>15.435</v>
      </c>
      <c r="P12" s="1" t="n">
        <v>18.6426082996183</v>
      </c>
      <c r="Q12" s="13" t="n">
        <v>22.0077</v>
      </c>
      <c r="R12" s="13" t="n">
        <v>7.04436910398016</v>
      </c>
      <c r="S12" s="1" t="n">
        <v>8.01636024879175</v>
      </c>
      <c r="T12" s="13" t="n">
        <v>7.68099378558354</v>
      </c>
    </row>
    <row r="13" customFormat="false" ht="15.75" hidden="false" customHeight="false" outlineLevel="0" collapsed="false">
      <c r="A13" s="1" t="n">
        <v>50</v>
      </c>
      <c r="B13" s="13" t="n">
        <v>0.992864</v>
      </c>
      <c r="C13" s="13" t="n">
        <v>1.020102</v>
      </c>
      <c r="D13" s="13" t="n">
        <v>15.43304</v>
      </c>
      <c r="E13" s="13" t="n">
        <v>2.00642341327122</v>
      </c>
      <c r="F13" s="13" t="n">
        <v>0.842521725695398</v>
      </c>
      <c r="G13" s="13" t="n">
        <v>1.17629998962171</v>
      </c>
      <c r="H13" s="13" t="n">
        <v>1.71041442276345</v>
      </c>
      <c r="I13" s="10" t="n">
        <v>5.4934</v>
      </c>
      <c r="J13" s="13" t="n">
        <v>0.872685434764074</v>
      </c>
      <c r="K13" s="13" t="n">
        <v>0.842521725695398</v>
      </c>
      <c r="L13" s="35" t="n">
        <f aca="false">J13/K13*100</f>
        <v>103.580169881528</v>
      </c>
      <c r="M13" s="13" t="n">
        <v>0.699980285698594</v>
      </c>
      <c r="N13" s="1" t="n">
        <v>55</v>
      </c>
      <c r="O13" s="13" t="n">
        <v>11.89125</v>
      </c>
      <c r="P13" s="1" t="n">
        <v>14.3929168036222</v>
      </c>
      <c r="Q13" s="13" t="n">
        <v>17.0181</v>
      </c>
      <c r="R13" s="13" t="n">
        <v>5.47691726996622</v>
      </c>
      <c r="S13" s="1" t="n">
        <v>6.23081722922964</v>
      </c>
      <c r="T13" s="13" t="n">
        <v>5.96910467035744</v>
      </c>
    </row>
    <row r="14" customFormat="false" ht="15.75" hidden="false" customHeight="false" outlineLevel="0" collapsed="false">
      <c r="A14" s="1" t="n">
        <v>55</v>
      </c>
      <c r="B14" s="13" t="n">
        <v>0.84987</v>
      </c>
      <c r="C14" s="13" t="n">
        <v>0.859401</v>
      </c>
      <c r="D14" s="13" t="n">
        <v>11.88974</v>
      </c>
      <c r="E14" s="13" t="n">
        <v>1.63090195342838</v>
      </c>
      <c r="F14" s="13" t="n">
        <v>0.738782736188988</v>
      </c>
      <c r="G14" s="13" t="n">
        <v>1.04006408907417</v>
      </c>
      <c r="H14" s="13" t="n">
        <v>1.39029389549887</v>
      </c>
      <c r="I14" s="10" t="n">
        <v>4.313</v>
      </c>
      <c r="J14" s="13" t="n">
        <v>0.762121009637709</v>
      </c>
      <c r="K14" s="13" t="n">
        <v>0.738782736188988</v>
      </c>
      <c r="L14" s="35" t="n">
        <f aca="false">J14/K14*100</f>
        <v>103.159017165061</v>
      </c>
      <c r="M14" s="13" t="n">
        <v>0.613792303480277</v>
      </c>
      <c r="N14" s="1" t="n">
        <v>60</v>
      </c>
      <c r="O14" s="13" t="n">
        <v>9.45</v>
      </c>
      <c r="P14" s="1" t="n">
        <v>11.4041873978072</v>
      </c>
      <c r="Q14" s="13" t="n">
        <v>13.4541</v>
      </c>
      <c r="R14" s="13" t="n">
        <v>4.39539450011944</v>
      </c>
      <c r="S14" s="1" t="n">
        <v>4.98299015987689</v>
      </c>
      <c r="T14" s="13" t="n">
        <v>4.78973939877149</v>
      </c>
    </row>
    <row r="15" customFormat="false" ht="15.75" hidden="false" customHeight="false" outlineLevel="0" collapsed="false">
      <c r="A15" s="1" t="n">
        <v>60</v>
      </c>
      <c r="B15" s="13" t="n">
        <v>0.750044</v>
      </c>
      <c r="C15" s="13" t="n">
        <v>0.747609</v>
      </c>
      <c r="D15" s="13" t="n">
        <v>9.4488</v>
      </c>
      <c r="E15" s="13" t="n">
        <v>1.370819585212</v>
      </c>
      <c r="F15" s="13" t="n">
        <v>0.666677797068452</v>
      </c>
      <c r="G15" s="13" t="n">
        <v>0.945097658690894</v>
      </c>
      <c r="H15" s="13" t="n">
        <v>1.16858165332637</v>
      </c>
      <c r="I15" s="10" t="n">
        <v>3.47764</v>
      </c>
      <c r="J15" s="13" t="n">
        <v>0.685259277624327</v>
      </c>
      <c r="K15" s="13" t="n">
        <v>0.666677797068452</v>
      </c>
      <c r="L15" s="35" t="n">
        <f aca="false">J15/K15*100</f>
        <v>102.787175549806</v>
      </c>
      <c r="M15" s="13" t="n">
        <v>0.553886387292521</v>
      </c>
      <c r="N15" s="1" t="n">
        <v>65</v>
      </c>
      <c r="O15" s="13" t="n">
        <v>7.73325</v>
      </c>
      <c r="P15" s="1" t="n">
        <v>9.30798491824576</v>
      </c>
      <c r="Q15" s="13" t="n">
        <v>10.9593</v>
      </c>
      <c r="R15" s="13" t="n">
        <v>3.63314620764182</v>
      </c>
      <c r="S15" s="1" t="n">
        <v>4.10536073494337</v>
      </c>
      <c r="T15" s="13" t="n">
        <v>3.95797758138595</v>
      </c>
    </row>
    <row r="16" customFormat="false" ht="15.75" hidden="false" customHeight="false" outlineLevel="0" collapsed="false">
      <c r="A16" s="1" t="n">
        <v>65</v>
      </c>
      <c r="B16" s="13" t="n">
        <v>0.677198</v>
      </c>
      <c r="C16" s="13" t="n">
        <v>0.663765</v>
      </c>
      <c r="D16" s="13" t="n">
        <v>7.732268</v>
      </c>
      <c r="E16" s="13" t="n">
        <v>1.18073816082238</v>
      </c>
      <c r="F16" s="13" t="n">
        <v>0.610836302315247</v>
      </c>
      <c r="G16" s="13" t="n">
        <v>0.873109330930813</v>
      </c>
      <c r="H16" s="13" t="n">
        <v>1.00654306883569</v>
      </c>
      <c r="I16" s="10" t="n">
        <v>2.87836</v>
      </c>
      <c r="J16" s="13" t="n">
        <v>0.626398962172569</v>
      </c>
      <c r="K16" s="13" t="n">
        <v>0.610836302315247</v>
      </c>
      <c r="L16" s="35" t="n">
        <f aca="false">J16/K16*100</f>
        <v>102.547762763663</v>
      </c>
      <c r="M16" s="13" t="n">
        <v>0.507492396183362</v>
      </c>
      <c r="N16" s="1" t="n">
        <v>70</v>
      </c>
      <c r="O16" s="13" t="n">
        <v>6.426</v>
      </c>
      <c r="P16" s="1" t="n">
        <v>7.68259727475676</v>
      </c>
      <c r="Q16" s="13" t="n">
        <v>8.9991</v>
      </c>
      <c r="R16" s="13" t="n">
        <v>3.05334896611346</v>
      </c>
      <c r="S16" s="1" t="n">
        <v>3.42994931502288</v>
      </c>
      <c r="T16" s="13" t="n">
        <v>3.32474953004458</v>
      </c>
    </row>
    <row r="17" customFormat="false" ht="15.75" hidden="false" customHeight="false" outlineLevel="0" collapsed="false">
      <c r="A17" s="1" t="n">
        <v>70</v>
      </c>
      <c r="B17" s="13" t="n">
        <v>0.62054</v>
      </c>
      <c r="C17" s="13" t="n">
        <v>0.603211</v>
      </c>
      <c r="D17" s="13" t="n">
        <v>6.425184</v>
      </c>
      <c r="E17" s="13" t="n">
        <v>1.04099049529606</v>
      </c>
      <c r="F17" s="13" t="n">
        <v>0.570192948920101</v>
      </c>
      <c r="G17" s="13" t="n">
        <v>0.817535493225487</v>
      </c>
      <c r="H17" s="13" t="n">
        <v>0.887412470038479</v>
      </c>
      <c r="I17" s="10" t="n">
        <v>2.43344</v>
      </c>
      <c r="J17" s="13" t="n">
        <v>0.583037581064094</v>
      </c>
      <c r="K17" s="13" t="n">
        <v>0.570192948920101</v>
      </c>
      <c r="L17" s="35" t="n">
        <f aca="false">J17/K17*100</f>
        <v>102.252681687545</v>
      </c>
      <c r="M17" s="13" t="n">
        <v>0.473725259676821</v>
      </c>
      <c r="N17" s="1" t="n">
        <v>75</v>
      </c>
      <c r="O17" s="13" t="n">
        <v>5.441625</v>
      </c>
      <c r="P17" s="1" t="n">
        <v>6.50021603497604</v>
      </c>
      <c r="Q17" s="13" t="n">
        <v>7.60914</v>
      </c>
      <c r="R17" s="13" t="n">
        <v>2.61696691892937</v>
      </c>
      <c r="S17" s="1" t="n">
        <v>2.93253986722666</v>
      </c>
      <c r="T17" s="13" t="n">
        <v>2.84722849153856</v>
      </c>
    </row>
    <row r="18" customFormat="false" ht="15.75" hidden="false" customHeight="false" outlineLevel="0" collapsed="false">
      <c r="A18" s="1" t="n">
        <v>75</v>
      </c>
      <c r="B18" s="13" t="n">
        <v>0.577372</v>
      </c>
      <c r="C18" s="13" t="n">
        <v>0.556631</v>
      </c>
      <c r="D18" s="13" t="n">
        <v>5.440934</v>
      </c>
      <c r="E18" s="13" t="n">
        <v>0.933795496151322</v>
      </c>
      <c r="F18" s="13" t="n">
        <v>0.538386433873741</v>
      </c>
      <c r="G18" s="13" t="n">
        <v>0.774389145574914</v>
      </c>
      <c r="H18" s="13" t="n">
        <v>0.796032020940573</v>
      </c>
      <c r="I18" s="10" t="n">
        <v>2.09748</v>
      </c>
      <c r="J18" s="13" t="n">
        <v>0.549231319813285</v>
      </c>
      <c r="K18" s="13" t="n">
        <v>0.538386433873741</v>
      </c>
      <c r="L18" s="35" t="n">
        <f aca="false">J18/K18*100</f>
        <v>102.014331204729</v>
      </c>
      <c r="M18" s="13" t="n">
        <v>0.447299907296915</v>
      </c>
      <c r="N18" s="1" t="n">
        <v>80</v>
      </c>
      <c r="O18" s="13" t="n">
        <v>4.685625</v>
      </c>
      <c r="P18" s="1" t="n">
        <v>5.57841971323154</v>
      </c>
      <c r="Q18" s="13" t="n">
        <v>6.51321</v>
      </c>
      <c r="R18" s="13" t="n">
        <v>2.28189597740897</v>
      </c>
      <c r="S18" s="1" t="n">
        <v>2.54696716900285</v>
      </c>
      <c r="T18" s="13" t="n">
        <v>2.48026236201727</v>
      </c>
    </row>
    <row r="19" customFormat="false" ht="15.75" hidden="false" customHeight="false" outlineLevel="0" collapsed="false">
      <c r="A19" s="1" t="n">
        <v>80</v>
      </c>
      <c r="B19" s="13" t="n">
        <v>0.544996</v>
      </c>
      <c r="C19" s="13" t="n">
        <v>0.519367</v>
      </c>
      <c r="D19" s="13" t="n">
        <v>4.68503</v>
      </c>
      <c r="E19" s="13" t="n">
        <v>0.850993811615502</v>
      </c>
      <c r="F19" s="13" t="n">
        <v>0.512941221836653</v>
      </c>
      <c r="G19" s="13" t="n">
        <v>0.741560165465407</v>
      </c>
      <c r="H19" s="13" t="n">
        <v>0.725446124403275</v>
      </c>
      <c r="I19" s="10" t="n">
        <v>1.8387</v>
      </c>
      <c r="J19" s="13" t="n">
        <v>0.522403904567489</v>
      </c>
      <c r="K19" s="13" t="n">
        <v>0.512941221836653</v>
      </c>
      <c r="L19" s="35" t="n">
        <f aca="false">J19/K19*100</f>
        <v>101.844788901339</v>
      </c>
      <c r="M19" s="13" t="n">
        <v>0.42615962539299</v>
      </c>
      <c r="N19" s="1" t="n">
        <v>50.5</v>
      </c>
      <c r="O19" s="13" t="n">
        <v>15.04125</v>
      </c>
      <c r="P19" s="1" t="n">
        <v>18.1799772545277</v>
      </c>
      <c r="Q19" s="13" t="n">
        <v>21.4731</v>
      </c>
      <c r="R19" s="13" t="n">
        <v>6.86805451718215</v>
      </c>
      <c r="S19" s="1" t="n">
        <v>7.81846855373515</v>
      </c>
      <c r="T19" s="13" t="n">
        <v>7.49142269486025</v>
      </c>
    </row>
    <row r="20" customFormat="false" ht="15.75" hidden="false" customHeight="false" outlineLevel="0" collapsed="false">
      <c r="J20" s="13" t="n">
        <v>0.860658847343272</v>
      </c>
      <c r="M20" s="13" t="n">
        <v>0.690581787921304</v>
      </c>
      <c r="N20" s="1" t="n">
        <v>7.105</v>
      </c>
      <c r="O20" s="13" t="n">
        <v>419.7375</v>
      </c>
      <c r="P20" s="1" t="n">
        <v>512.689438537643</v>
      </c>
      <c r="Q20" s="13" t="n">
        <v>610.335</v>
      </c>
      <c r="R20" s="13" t="n">
        <v>396.090135648554</v>
      </c>
      <c r="S20" s="1" t="n">
        <v>411.768468857394</v>
      </c>
      <c r="T20" s="13" t="n">
        <v>224.410184276426</v>
      </c>
    </row>
    <row r="21" customFormat="false" ht="15.75" hidden="false" customHeight="false" outlineLevel="0" collapsed="false">
      <c r="A21" s="51" t="s">
        <v>369</v>
      </c>
      <c r="B21" s="1" t="n">
        <v>2.698</v>
      </c>
      <c r="C21" s="1" t="n">
        <v>2.329</v>
      </c>
      <c r="D21" s="1" t="n">
        <v>7.874</v>
      </c>
      <c r="E21" s="1" t="n">
        <v>3.179</v>
      </c>
      <c r="F21" s="1" t="n">
        <v>2.648</v>
      </c>
      <c r="G21" s="1" t="n">
        <v>3.987</v>
      </c>
      <c r="H21" s="1" t="n">
        <v>2.71</v>
      </c>
      <c r="I21" s="24" t="n">
        <v>4.54</v>
      </c>
      <c r="K21" s="1" t="n">
        <v>2.648</v>
      </c>
      <c r="N21" s="1" t="n">
        <v>7.11</v>
      </c>
      <c r="O21" s="13" t="n">
        <v>418.95</v>
      </c>
      <c r="P21" s="1" t="n">
        <v>511.850188537643</v>
      </c>
      <c r="Q21" s="13" t="n">
        <v>609.444</v>
      </c>
      <c r="R21" s="13" t="n">
        <v>395.783312440991</v>
      </c>
      <c r="S21" s="1" t="n">
        <v>411.438478974758</v>
      </c>
      <c r="T21" s="13" t="n">
        <v>224.033916744338</v>
      </c>
    </row>
    <row r="22" s="24" customFormat="true" ht="15.75" hidden="false" customHeight="false" outlineLevel="0" collapsed="false">
      <c r="A22" s="51" t="s">
        <v>383</v>
      </c>
      <c r="B22" s="24" t="s">
        <v>135</v>
      </c>
      <c r="C22" s="24" t="s">
        <v>135</v>
      </c>
      <c r="D22" s="24" t="s">
        <v>135</v>
      </c>
      <c r="E22" s="24" t="s">
        <v>384</v>
      </c>
      <c r="F22" s="24" t="s">
        <v>384</v>
      </c>
      <c r="G22" s="24" t="s">
        <v>384</v>
      </c>
      <c r="H22" s="24" t="s">
        <v>384</v>
      </c>
      <c r="I22" s="1"/>
      <c r="J22" s="10" t="n">
        <v>2.648</v>
      </c>
      <c r="K22" s="24" t="s">
        <v>384</v>
      </c>
      <c r="M22" s="10" t="n">
        <v>2.2</v>
      </c>
      <c r="N22" s="24" t="s">
        <v>3</v>
      </c>
      <c r="O22" s="13" t="n">
        <v>418.95</v>
      </c>
      <c r="P22" s="24" t="n">
        <v>511.420128086738</v>
      </c>
      <c r="Q22" s="13" t="n">
        <v>608.553</v>
      </c>
      <c r="R22" s="13" t="n">
        <v>395.783312440991</v>
      </c>
      <c r="S22" s="24" t="n">
        <v>411.324804589944</v>
      </c>
      <c r="T22" s="13" t="n">
        <v>224.033916744338</v>
      </c>
    </row>
    <row r="23" customFormat="false" ht="15.75" hidden="false" customHeight="false" outlineLevel="0" collapsed="false">
      <c r="J23" s="24"/>
      <c r="N23" s="24" t="s">
        <v>4</v>
      </c>
      <c r="O23" s="13" t="n">
        <v>3213</v>
      </c>
      <c r="P23" s="1" t="n">
        <v>1963.22464827385</v>
      </c>
      <c r="Q23" s="13" t="n">
        <v>608.553</v>
      </c>
      <c r="R23" s="13" t="n">
        <v>1484.39205287165</v>
      </c>
      <c r="S23" s="1" t="n">
        <v>1178.81219086195</v>
      </c>
      <c r="T23" s="13" t="n">
        <v>1559.03112059382</v>
      </c>
    </row>
    <row r="24" customFormat="false" ht="15.75" hidden="false" customHeight="false" outlineLevel="0" collapsed="false">
      <c r="N24" s="1" t="n">
        <v>7.115</v>
      </c>
      <c r="O24" s="13" t="n">
        <v>3205.125</v>
      </c>
      <c r="P24" s="1" t="n">
        <v>1958.702692332</v>
      </c>
      <c r="Q24" s="13" t="n">
        <v>607.662</v>
      </c>
      <c r="R24" s="13" t="n">
        <v>1481.32382079603</v>
      </c>
      <c r="S24" s="1" t="n">
        <v>1176.53536149892</v>
      </c>
      <c r="T24" s="13" t="n">
        <v>1555.26844527293</v>
      </c>
    </row>
    <row r="25" customFormat="false" ht="15.75" hidden="false" customHeight="false" outlineLevel="0" collapsed="false">
      <c r="N25" s="1" t="n">
        <v>17.97</v>
      </c>
      <c r="O25" s="13" t="n">
        <v>272.475</v>
      </c>
      <c r="P25" s="1" t="n">
        <v>327.365698777877</v>
      </c>
      <c r="Q25" s="13" t="n">
        <v>384.912</v>
      </c>
      <c r="R25" s="13" t="n">
        <v>122.298624003822</v>
      </c>
      <c r="S25" s="1" t="n">
        <v>139.122383236518</v>
      </c>
      <c r="T25" s="13" t="n">
        <v>131.812742989972</v>
      </c>
    </row>
    <row r="26" customFormat="false" ht="15.75" hidden="false" customHeight="false" outlineLevel="0" collapsed="false">
      <c r="N26" s="1" t="n">
        <v>18</v>
      </c>
      <c r="O26" s="13" t="n">
        <v>271.6875</v>
      </c>
      <c r="P26" s="1" t="n">
        <v>326.096388326972</v>
      </c>
      <c r="Q26" s="13" t="n">
        <v>383.13</v>
      </c>
      <c r="R26" s="13" t="n">
        <v>121.903712400041</v>
      </c>
      <c r="S26" s="1" t="n">
        <v>138.595913910386</v>
      </c>
      <c r="T26" s="13" t="n">
        <v>131.436475457884</v>
      </c>
    </row>
    <row r="27" customFormat="false" ht="15.75" hidden="false" customHeight="false" outlineLevel="0" collapsed="false">
      <c r="N27" s="1" t="n">
        <v>18.02</v>
      </c>
      <c r="O27" s="13" t="n">
        <v>270.9</v>
      </c>
      <c r="P27" s="1" t="n">
        <v>325.257138326972</v>
      </c>
      <c r="Q27" s="13" t="n">
        <v>382.239</v>
      </c>
      <c r="R27" s="13" t="n">
        <v>121.544036154747</v>
      </c>
      <c r="S27" s="1" t="n">
        <v>138.216240992541</v>
      </c>
      <c r="T27" s="13" t="n">
        <v>131.045834679004</v>
      </c>
    </row>
    <row r="29" customFormat="false" ht="15.75" hidden="false" customHeight="false" outlineLevel="0" collapsed="false">
      <c r="O29" s="10" t="n">
        <v>7.875</v>
      </c>
      <c r="P29" s="1" t="n">
        <v>8.3925</v>
      </c>
      <c r="Q29" s="10" t="n">
        <v>8.91</v>
      </c>
      <c r="R29" s="10" t="n">
        <v>4.83</v>
      </c>
      <c r="S29" s="1" t="n">
        <v>4.956</v>
      </c>
      <c r="T29" s="10" t="n">
        <v>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8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5610" ySplit="8475" topLeftCell="U24" activePane="topLeft" state="split"/>
      <selection pane="topLeft" activeCell="A5" activeCellId="0" sqref="A1:IV16384"/>
      <selection pane="topRight" activeCell="U5" activeCellId="0" sqref="U5"/>
      <selection pane="bottomLeft" activeCell="A24" activeCellId="0" sqref="A24"/>
      <selection pane="bottomRight" activeCell="U24" activeCellId="0" sqref="U24"/>
    </sheetView>
  </sheetViews>
  <sheetFormatPr defaultColWidth="10.62109375" defaultRowHeight="15.75" zeroHeight="false" outlineLevelRow="0" outlineLevelCol="0"/>
  <cols>
    <col collapsed="false" customWidth="false" hidden="false" outlineLevel="0" max="20" min="1" style="1" width="10.62"/>
    <col collapsed="false" customWidth="true" hidden="false" outlineLevel="0" max="21" min="21" style="1" width="2.5"/>
    <col collapsed="false" customWidth="false" hidden="false" outlineLevel="0" max="257" min="22" style="1" width="10.62"/>
  </cols>
  <sheetData>
    <row r="2" customFormat="false" ht="15.75" hidden="false" customHeight="false" outlineLevel="0" collapsed="false">
      <c r="A2" s="14"/>
      <c r="B2" s="52" t="s">
        <v>385</v>
      </c>
      <c r="C2" s="52" t="s">
        <v>386</v>
      </c>
      <c r="D2" s="1" t="n">
        <v>1</v>
      </c>
      <c r="E2" s="1" t="n">
        <v>0.9</v>
      </c>
      <c r="F2" s="1" t="n">
        <v>0.84</v>
      </c>
      <c r="G2" s="1" t="n">
        <v>0.83</v>
      </c>
      <c r="H2" s="1" t="n">
        <v>0.82</v>
      </c>
      <c r="I2" s="1" t="n">
        <v>0.81</v>
      </c>
      <c r="J2" s="1" t="n">
        <v>0.8</v>
      </c>
      <c r="K2" s="1" t="n">
        <v>0.74</v>
      </c>
      <c r="L2" s="1" t="n">
        <v>0.73</v>
      </c>
      <c r="M2" s="1" t="n">
        <v>0.7</v>
      </c>
      <c r="N2" s="1" t="n">
        <v>0.6</v>
      </c>
      <c r="O2" s="1" t="n">
        <v>0.5</v>
      </c>
      <c r="P2" s="1" t="n">
        <v>0.4</v>
      </c>
      <c r="Q2" s="1" t="n">
        <v>0.3</v>
      </c>
      <c r="R2" s="1" t="n">
        <v>0.2</v>
      </c>
      <c r="S2" s="1" t="n">
        <v>0.1</v>
      </c>
      <c r="T2" s="1" t="n">
        <v>0</v>
      </c>
      <c r="V2" s="1" t="s">
        <v>136</v>
      </c>
      <c r="W2" s="47" t="s">
        <v>230</v>
      </c>
      <c r="X2" s="47" t="s">
        <v>185</v>
      </c>
      <c r="Y2" s="47" t="s">
        <v>249</v>
      </c>
      <c r="Z2" s="47" t="s">
        <v>229</v>
      </c>
      <c r="AA2" s="47" t="s">
        <v>387</v>
      </c>
      <c r="AB2" s="47" t="s">
        <v>388</v>
      </c>
      <c r="AC2" s="47" t="s">
        <v>166</v>
      </c>
      <c r="AD2" s="47" t="s">
        <v>171</v>
      </c>
    </row>
    <row r="3" customFormat="false" ht="15.75" hidden="false" customHeight="false" outlineLevel="0" collapsed="false">
      <c r="A3" s="1" t="s">
        <v>1</v>
      </c>
      <c r="C3" s="9" t="s">
        <v>63</v>
      </c>
    </row>
    <row r="4" customFormat="false" ht="15.75" hidden="false" customHeight="false" outlineLevel="0" collapsed="false">
      <c r="A4" s="1" t="n">
        <v>1</v>
      </c>
      <c r="B4" s="1" t="s">
        <v>5</v>
      </c>
      <c r="C4" s="1" t="n">
        <f aca="false">AtomW!I3</f>
        <v>-0.00978517</v>
      </c>
      <c r="D4" s="18"/>
      <c r="E4" s="18"/>
      <c r="F4" s="18" t="n">
        <v>14</v>
      </c>
      <c r="G4" s="18"/>
      <c r="H4" s="18" t="n">
        <v>1</v>
      </c>
      <c r="I4" s="18" t="n">
        <v>4</v>
      </c>
      <c r="J4" s="18" t="n">
        <v>4</v>
      </c>
      <c r="K4" s="18" t="n">
        <v>4</v>
      </c>
      <c r="L4" s="18" t="n">
        <v>4</v>
      </c>
      <c r="M4" s="18" t="n">
        <v>4</v>
      </c>
      <c r="N4" s="18" t="n">
        <v>4</v>
      </c>
      <c r="O4" s="18" t="n">
        <v>4</v>
      </c>
      <c r="P4" s="18" t="n">
        <v>4</v>
      </c>
      <c r="Q4" s="18" t="n">
        <v>4</v>
      </c>
      <c r="R4" s="18" t="n">
        <v>4</v>
      </c>
      <c r="S4" s="18" t="n">
        <v>4</v>
      </c>
      <c r="T4" s="18" t="n">
        <v>4</v>
      </c>
      <c r="U4" s="18"/>
      <c r="X4" s="1" t="n">
        <v>4</v>
      </c>
      <c r="Y4" s="1" t="n">
        <v>16</v>
      </c>
      <c r="Z4" s="1" t="n">
        <v>4</v>
      </c>
    </row>
    <row r="5" customFormat="false" ht="15.75" hidden="false" customHeight="false" outlineLevel="0" collapsed="false">
      <c r="A5" s="1" t="n">
        <v>6</v>
      </c>
      <c r="B5" s="1" t="s">
        <v>6</v>
      </c>
      <c r="C5" s="1" t="n">
        <f aca="false">AtomW!I4</f>
        <v>0.0638832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customFormat="false" ht="15.75" hidden="false" customHeight="false" outlineLevel="0" collapsed="false">
      <c r="A6" s="1" t="n">
        <v>7</v>
      </c>
      <c r="B6" s="1" t="s">
        <v>7</v>
      </c>
      <c r="C6" s="1" t="n">
        <f aca="false">AtomW!I5</f>
        <v>0.07757069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customFormat="false" ht="15.75" hidden="false" customHeight="false" outlineLevel="0" collapsed="false">
      <c r="A7" s="1" t="n">
        <v>8</v>
      </c>
      <c r="B7" s="1" t="s">
        <v>8</v>
      </c>
      <c r="C7" s="1" t="n">
        <f aca="false">AtomW!I6</f>
        <v>0.09092096</v>
      </c>
      <c r="D7" s="18" t="n">
        <v>12</v>
      </c>
      <c r="E7" s="18" t="n">
        <v>3</v>
      </c>
      <c r="F7" s="18" t="n">
        <v>11</v>
      </c>
      <c r="G7" s="53" t="n">
        <v>4</v>
      </c>
      <c r="H7" s="53" t="n">
        <v>13</v>
      </c>
      <c r="I7" s="18" t="n">
        <v>9</v>
      </c>
      <c r="J7" s="18" t="n">
        <v>9</v>
      </c>
      <c r="K7" s="18" t="n">
        <v>9</v>
      </c>
      <c r="L7" s="18" t="n">
        <v>9</v>
      </c>
      <c r="M7" s="18" t="n">
        <v>9</v>
      </c>
      <c r="N7" s="18" t="n">
        <v>9</v>
      </c>
      <c r="O7" s="18" t="n">
        <v>9</v>
      </c>
      <c r="P7" s="18" t="n">
        <v>9</v>
      </c>
      <c r="Q7" s="18" t="n">
        <v>9</v>
      </c>
      <c r="R7" s="18" t="n">
        <v>9</v>
      </c>
      <c r="S7" s="18" t="n">
        <v>9</v>
      </c>
      <c r="T7" s="18" t="n">
        <v>9</v>
      </c>
      <c r="U7" s="18"/>
      <c r="V7" s="53" t="n">
        <v>2</v>
      </c>
      <c r="W7" s="53" t="n">
        <v>8</v>
      </c>
      <c r="X7" s="53" t="n">
        <v>24</v>
      </c>
      <c r="Y7" s="53" t="n">
        <v>36</v>
      </c>
      <c r="Z7" s="53" t="n">
        <v>24</v>
      </c>
      <c r="AA7" s="53" t="n">
        <v>12</v>
      </c>
      <c r="AB7" s="53" t="n">
        <v>12</v>
      </c>
      <c r="AC7" s="53" t="n">
        <v>12</v>
      </c>
      <c r="AD7" s="53" t="n">
        <v>4</v>
      </c>
    </row>
    <row r="8" customFormat="false" ht="15.75" hidden="false" customHeight="false" outlineLevel="0" collapsed="false">
      <c r="A8" s="1" t="n">
        <v>9</v>
      </c>
      <c r="B8" s="1" t="s">
        <v>9</v>
      </c>
      <c r="C8" s="1" t="n">
        <f aca="false">AtomW!I7</f>
        <v>0.10393907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15.75" hidden="false" customHeight="false" outlineLevel="0" collapsed="false">
      <c r="A9" s="1" t="n">
        <v>11</v>
      </c>
      <c r="B9" s="1" t="s">
        <v>10</v>
      </c>
      <c r="C9" s="1" t="n">
        <f aca="false">AtomW!I8</f>
        <v>0.12899873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W9" s="1" t="n">
        <v>0.868</v>
      </c>
      <c r="X9" s="1" t="n">
        <v>0.22</v>
      </c>
      <c r="Y9" s="1" t="n">
        <v>0.342</v>
      </c>
      <c r="Z9" s="1" t="n">
        <v>0.222</v>
      </c>
    </row>
    <row r="10" customFormat="false" ht="15.75" hidden="false" customHeight="false" outlineLevel="0" collapsed="false">
      <c r="A10" s="1" t="n">
        <v>12</v>
      </c>
      <c r="B10" s="1" t="s">
        <v>11</v>
      </c>
      <c r="C10" s="1" t="n">
        <f aca="false">AtomW!I9</f>
        <v>0.14105024</v>
      </c>
      <c r="D10" s="18"/>
      <c r="E10" s="18"/>
      <c r="F10" s="18" t="n">
        <v>1</v>
      </c>
      <c r="G10" s="18" t="n">
        <v>1</v>
      </c>
      <c r="H10" s="53"/>
      <c r="I10" s="18" t="n">
        <f aca="false">3*I2</f>
        <v>2.43</v>
      </c>
      <c r="J10" s="18" t="n">
        <f aca="false">3*J2</f>
        <v>2.4</v>
      </c>
      <c r="K10" s="18" t="n">
        <f aca="false">3*K2</f>
        <v>2.22</v>
      </c>
      <c r="L10" s="18" t="n">
        <f aca="false">3*L2</f>
        <v>2.19</v>
      </c>
      <c r="M10" s="18" t="n">
        <f aca="false">3*M2</f>
        <v>2.1</v>
      </c>
      <c r="N10" s="18" t="n">
        <f aca="false">3*N2</f>
        <v>1.8</v>
      </c>
      <c r="O10" s="18" t="n">
        <f aca="false">3*O2</f>
        <v>1.5</v>
      </c>
      <c r="P10" s="18" t="n">
        <f aca="false">3*P2</f>
        <v>1.2</v>
      </c>
      <c r="Q10" s="18" t="n">
        <f aca="false">3*Q2</f>
        <v>0.9</v>
      </c>
      <c r="R10" s="18" t="n">
        <f aca="false">3*R2</f>
        <v>0.6</v>
      </c>
      <c r="S10" s="18" t="n">
        <f aca="false">3*S2</f>
        <v>0.3</v>
      </c>
      <c r="T10" s="18" t="n">
        <f aca="false">3*T2</f>
        <v>0</v>
      </c>
      <c r="U10" s="18"/>
      <c r="X10" s="1" t="n">
        <v>0.296</v>
      </c>
      <c r="Y10" s="1" t="n">
        <v>2.626</v>
      </c>
      <c r="Z10" s="1" t="n">
        <v>1.475</v>
      </c>
      <c r="AA10" s="1" t="n">
        <v>0.064</v>
      </c>
      <c r="AB10" s="1" t="n">
        <v>0.128</v>
      </c>
    </row>
    <row r="11" customFormat="false" ht="15.75" hidden="false" customHeight="false" outlineLevel="0" collapsed="false">
      <c r="A11" s="1" t="n">
        <v>13</v>
      </c>
      <c r="B11" s="1" t="s">
        <v>12</v>
      </c>
      <c r="C11" s="1" t="n">
        <f aca="false">AtomW!I10</f>
        <v>0.15278951</v>
      </c>
      <c r="D11" s="18"/>
      <c r="E11" s="18" t="n">
        <v>2</v>
      </c>
      <c r="F11" s="18"/>
      <c r="G11" s="18" t="n">
        <v>2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W11" s="1" t="n">
        <v>1.159</v>
      </c>
      <c r="X11" s="1" t="n">
        <v>4.994</v>
      </c>
      <c r="Y11" s="1" t="n">
        <v>4.889</v>
      </c>
      <c r="Z11" s="1" t="n">
        <v>3.177</v>
      </c>
      <c r="AA11" s="1" t="n">
        <v>1.99</v>
      </c>
      <c r="AB11" s="1" t="n">
        <v>1.964</v>
      </c>
    </row>
    <row r="12" customFormat="false" ht="15.75" hidden="false" customHeight="false" outlineLevel="0" collapsed="false">
      <c r="A12" s="1" t="n">
        <v>14</v>
      </c>
      <c r="B12" s="1" t="s">
        <v>13</v>
      </c>
      <c r="C12" s="1" t="n">
        <f aca="false">AtomW!I11</f>
        <v>0.16422152</v>
      </c>
      <c r="D12" s="18" t="n">
        <v>3</v>
      </c>
      <c r="E12" s="18"/>
      <c r="F12" s="18"/>
      <c r="G12" s="18"/>
      <c r="H12" s="18"/>
      <c r="I12" s="18" t="n">
        <f aca="false">1+I2</f>
        <v>1.81</v>
      </c>
      <c r="J12" s="18" t="n">
        <f aca="false">1+J2</f>
        <v>1.8</v>
      </c>
      <c r="K12" s="18" t="n">
        <f aca="false">1+K2</f>
        <v>1.74</v>
      </c>
      <c r="L12" s="18" t="n">
        <f aca="false">1+L2</f>
        <v>1.73</v>
      </c>
      <c r="M12" s="18" t="n">
        <f aca="false">1+M2</f>
        <v>1.7</v>
      </c>
      <c r="N12" s="18" t="n">
        <f aca="false">1+N2</f>
        <v>1.6</v>
      </c>
      <c r="O12" s="18" t="n">
        <f aca="false">1+O2</f>
        <v>1.5</v>
      </c>
      <c r="P12" s="18" t="n">
        <f aca="false">1+P2</f>
        <v>1.4</v>
      </c>
      <c r="Q12" s="18" t="n">
        <f aca="false">1+Q2</f>
        <v>1.3</v>
      </c>
      <c r="R12" s="18" t="n">
        <f aca="false">1+R2</f>
        <v>1.2</v>
      </c>
      <c r="S12" s="18" t="n">
        <f aca="false">1+S2</f>
        <v>1.1</v>
      </c>
      <c r="T12" s="18" t="n">
        <f aca="false">1+T2</f>
        <v>1</v>
      </c>
      <c r="U12" s="18"/>
      <c r="V12" s="1" t="n">
        <v>1</v>
      </c>
      <c r="W12" s="1" t="n">
        <v>2.831</v>
      </c>
      <c r="X12" s="1" t="n">
        <v>6.392</v>
      </c>
      <c r="Y12" s="1" t="n">
        <v>5.939</v>
      </c>
      <c r="Z12" s="1" t="n">
        <v>5.47</v>
      </c>
      <c r="AA12" s="1" t="n">
        <v>2.986</v>
      </c>
      <c r="AB12" s="1" t="n">
        <v>3.01</v>
      </c>
      <c r="AC12" s="1" t="n">
        <v>0.045</v>
      </c>
      <c r="AD12" s="1" t="n">
        <v>1</v>
      </c>
    </row>
    <row r="13" customFormat="false" ht="15.75" hidden="false" customHeight="false" outlineLevel="0" collapsed="false">
      <c r="A13" s="1" t="n">
        <v>15</v>
      </c>
      <c r="B13" s="1" t="s">
        <v>14</v>
      </c>
      <c r="C13" s="1" t="n">
        <f aca="false">AtomW!I12</f>
        <v>0.17535125</v>
      </c>
      <c r="D13" s="18"/>
      <c r="E13" s="18"/>
      <c r="F13" s="18"/>
      <c r="G13" s="18"/>
      <c r="H13" s="18" t="n">
        <v>3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15.75" hidden="false" customHeight="false" outlineLevel="0" collapsed="false">
      <c r="A14" s="1" t="n">
        <v>16</v>
      </c>
      <c r="B14" s="1" t="s">
        <v>15</v>
      </c>
      <c r="C14" s="1" t="n">
        <f aca="false">AtomW!I13</f>
        <v>0.18618368</v>
      </c>
      <c r="D14" s="18"/>
      <c r="E14" s="18"/>
      <c r="F14" s="18" t="n">
        <v>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15.75" hidden="false" customHeight="false" outlineLevel="0" collapsed="false">
      <c r="A15" s="1" t="n">
        <v>17</v>
      </c>
      <c r="B15" s="1" t="s">
        <v>16</v>
      </c>
      <c r="C15" s="1" t="n">
        <f aca="false">AtomW!I14</f>
        <v>0.19672379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15.75" hidden="false" customHeight="false" outlineLevel="0" collapsed="false">
      <c r="A16" s="1" t="n">
        <v>19</v>
      </c>
      <c r="B16" s="1" t="s">
        <v>17</v>
      </c>
      <c r="C16" s="1" t="n">
        <f aca="false">AtomW!I15</f>
        <v>0.21694697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W16" s="1" t="n">
        <v>0.008</v>
      </c>
      <c r="X16" s="1" t="n">
        <v>1.761</v>
      </c>
      <c r="Y16" s="1" t="n">
        <v>0.839</v>
      </c>
      <c r="Z16" s="1" t="n">
        <v>1.776</v>
      </c>
    </row>
    <row r="17" customFormat="false" ht="15.75" hidden="false" customHeight="false" outlineLevel="0" collapsed="false">
      <c r="A17" s="1" t="n">
        <v>20</v>
      </c>
      <c r="B17" s="1" t="s">
        <v>18</v>
      </c>
      <c r="C17" s="1" t="n">
        <f aca="false">AtomW!I16</f>
        <v>0.22664</v>
      </c>
      <c r="D17" s="18" t="n">
        <v>3</v>
      </c>
      <c r="E17" s="18"/>
      <c r="F17" s="18"/>
      <c r="G17" s="18"/>
      <c r="H17" s="18" t="n">
        <v>5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W17" s="1" t="n">
        <v>0.154</v>
      </c>
      <c r="AA17" s="1" t="n">
        <v>0.743</v>
      </c>
      <c r="AB17" s="1" t="n">
        <v>0.562</v>
      </c>
      <c r="AC17" s="1" t="n">
        <v>0.015</v>
      </c>
    </row>
    <row r="18" customFormat="false" ht="15.75" hidden="false" customHeight="false" outlineLevel="0" collapsed="false">
      <c r="A18" s="1" t="n">
        <v>22</v>
      </c>
      <c r="B18" s="1" t="s">
        <v>19</v>
      </c>
      <c r="C18" s="1" t="n">
        <f aca="false">AtomW!I17</f>
        <v>0.24521384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X18" s="1" t="n">
        <v>0.053</v>
      </c>
      <c r="Z18" s="1" t="n">
        <v>0.252</v>
      </c>
      <c r="AC18" s="1" t="n">
        <v>3.939</v>
      </c>
    </row>
    <row r="19" customFormat="false" ht="15.75" hidden="false" customHeight="false" outlineLevel="0" collapsed="false">
      <c r="A19" s="1" t="n">
        <v>23</v>
      </c>
      <c r="B19" s="1" t="s">
        <v>20</v>
      </c>
      <c r="C19" s="1" t="n">
        <f aca="false">AtomW!I18</f>
        <v>0.25410461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5.75" hidden="false" customHeight="false" outlineLevel="0" collapsed="false">
      <c r="A20" s="1" t="n">
        <v>24</v>
      </c>
      <c r="B20" s="1" t="s">
        <v>21</v>
      </c>
      <c r="C20" s="1" t="n">
        <f aca="false">AtomW!I19</f>
        <v>0.26273792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5.75" hidden="false" customHeight="false" outlineLevel="0" collapsed="false">
      <c r="A21" s="1" t="n">
        <v>25</v>
      </c>
      <c r="B21" s="1" t="s">
        <v>22</v>
      </c>
      <c r="C21" s="1" t="n">
        <f aca="false">AtomW!I20</f>
        <v>0.27111875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AA21" s="1" t="n">
        <v>0.367</v>
      </c>
      <c r="AB21" s="1" t="n">
        <v>0.025</v>
      </c>
      <c r="AC21" s="1" t="n">
        <v>0.361</v>
      </c>
    </row>
    <row r="22" customFormat="false" ht="15.75" hidden="false" customHeight="false" outlineLevel="0" collapsed="false">
      <c r="A22" s="1" t="n">
        <v>26</v>
      </c>
      <c r="B22" s="1" t="s">
        <v>23</v>
      </c>
      <c r="C22" s="1" t="n">
        <f aca="false">AtomW!I21</f>
        <v>0.27925208</v>
      </c>
      <c r="D22" s="21" t="n">
        <v>2</v>
      </c>
      <c r="E22" s="21"/>
      <c r="F22" s="21"/>
      <c r="G22" s="21"/>
      <c r="H22" s="21"/>
      <c r="I22" s="21" t="n">
        <f aca="false">4*(1-I2)</f>
        <v>0.76</v>
      </c>
      <c r="J22" s="21" t="n">
        <f aca="false">4*(1-J2)</f>
        <v>0.8</v>
      </c>
      <c r="K22" s="21" t="n">
        <f aca="false">4*(1-K2)</f>
        <v>1.04</v>
      </c>
      <c r="L22" s="21" t="n">
        <f aca="false">4*(1-L2)</f>
        <v>1.08</v>
      </c>
      <c r="M22" s="21" t="n">
        <f aca="false">4*(1-M2)</f>
        <v>1.2</v>
      </c>
      <c r="N22" s="21" t="n">
        <f aca="false">4*(1-N2)</f>
        <v>1.6</v>
      </c>
      <c r="O22" s="21" t="n">
        <f aca="false">4*(1-O2)</f>
        <v>2</v>
      </c>
      <c r="P22" s="21" t="n">
        <f aca="false">4*(1-P2)</f>
        <v>2.4</v>
      </c>
      <c r="Q22" s="21" t="n">
        <f aca="false">4*(1-Q2)</f>
        <v>2.8</v>
      </c>
      <c r="R22" s="21" t="n">
        <f aca="false">4*(1-R2)</f>
        <v>3.2</v>
      </c>
      <c r="S22" s="21" t="n">
        <f aca="false">4*(1-S2)</f>
        <v>3.6</v>
      </c>
      <c r="T22" s="21" t="n">
        <f aca="false">4*(1-T2)</f>
        <v>4</v>
      </c>
      <c r="U22" s="21"/>
      <c r="W22" s="1" t="n">
        <v>0.008</v>
      </c>
      <c r="X22" s="1" t="n">
        <v>0.331</v>
      </c>
      <c r="Y22" s="1" t="n">
        <v>5.572</v>
      </c>
      <c r="Z22" s="1" t="n">
        <v>3.316</v>
      </c>
      <c r="AA22" s="1" t="n">
        <v>1.869</v>
      </c>
      <c r="AB22" s="1" t="n">
        <v>2.32</v>
      </c>
      <c r="AC22" s="1" t="n">
        <v>3.655</v>
      </c>
    </row>
    <row r="23" customFormat="false" ht="15.75" hidden="false" customHeight="false" outlineLevel="0" collapsed="false">
      <c r="A23" s="1" t="n">
        <v>27</v>
      </c>
      <c r="B23" s="1" t="s">
        <v>24</v>
      </c>
      <c r="C23" s="1" t="n">
        <f aca="false">AtomW!I22</f>
        <v>0.28714289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5.75" hidden="false" customHeight="false" outlineLevel="0" collapsed="false">
      <c r="A24" s="1" t="n">
        <v>28</v>
      </c>
      <c r="B24" s="1" t="s">
        <v>25</v>
      </c>
      <c r="C24" s="1" t="n">
        <f aca="false">AtomW!I23</f>
        <v>0.29479616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customFormat="false" ht="15.75" hidden="false" customHeight="false" outlineLevel="0" collapsed="false">
      <c r="A25" s="1" t="n">
        <v>30</v>
      </c>
      <c r="B25" s="1" t="s">
        <v>26</v>
      </c>
      <c r="C25" s="1" t="n">
        <f aca="false">AtomW!I24</f>
        <v>0.30941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</row>
    <row r="26" customFormat="false" ht="15.75" hidden="false" customHeight="false" outlineLevel="0" collapsed="false">
      <c r="A26" s="1" t="n">
        <v>40</v>
      </c>
      <c r="B26" s="1" t="s">
        <v>27</v>
      </c>
      <c r="C26" s="1" t="n">
        <f aca="false">AtomW!I25</f>
        <v>0.36992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AD26" s="1" t="n">
        <v>1</v>
      </c>
    </row>
    <row r="27" customFormat="false" ht="15.75" hidden="false" customHeight="false" outlineLevel="0" collapsed="false"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</row>
    <row r="28" customFormat="false" ht="15.75" hidden="false" customHeight="false" outlineLevel="0" collapsed="false">
      <c r="B28" s="1" t="s">
        <v>64</v>
      </c>
      <c r="D28" s="2" t="n">
        <f aca="false">SUM(D4:D26)</f>
        <v>20</v>
      </c>
      <c r="E28" s="2" t="n">
        <f aca="false">SUM(E4:E26)</f>
        <v>5</v>
      </c>
      <c r="F28" s="2" t="n">
        <f aca="false">SUM(F4:F26)</f>
        <v>27</v>
      </c>
      <c r="G28" s="2" t="n">
        <f aca="false">SUM(G4:G26)</f>
        <v>7</v>
      </c>
      <c r="H28" s="2" t="n">
        <f aca="false">SUM(H4:H26)</f>
        <v>22</v>
      </c>
      <c r="I28" s="2" t="n">
        <f aca="false">SUM(I4:I26)</f>
        <v>18</v>
      </c>
      <c r="J28" s="2" t="n">
        <f aca="false">SUM(J4:J26)</f>
        <v>18</v>
      </c>
      <c r="K28" s="2" t="n">
        <f aca="false">SUM(K4:K26)</f>
        <v>18</v>
      </c>
      <c r="L28" s="2" t="n">
        <f aca="false">SUM(L4:L26)</f>
        <v>18</v>
      </c>
      <c r="M28" s="2" t="n">
        <f aca="false">SUM(M4:M26)</f>
        <v>18</v>
      </c>
      <c r="N28" s="2" t="n">
        <f aca="false">SUM(N4:N26)</f>
        <v>18</v>
      </c>
      <c r="O28" s="2" t="n">
        <f aca="false">SUM(O4:O26)</f>
        <v>18</v>
      </c>
      <c r="P28" s="2" t="n">
        <f aca="false">SUM(P4:P26)</f>
        <v>18</v>
      </c>
      <c r="Q28" s="2" t="n">
        <f aca="false">SUM(Q4:Q26)</f>
        <v>18</v>
      </c>
      <c r="R28" s="2" t="n">
        <f aca="false">SUM(R4:R26)</f>
        <v>18</v>
      </c>
      <c r="S28" s="2" t="n">
        <f aca="false">SUM(S4:S26)</f>
        <v>18</v>
      </c>
      <c r="T28" s="2" t="n">
        <f aca="false">SUM(T4:T26)</f>
        <v>18</v>
      </c>
      <c r="U28" s="2"/>
      <c r="V28" s="2" t="n">
        <f aca="false">SUM(V4:V26)</f>
        <v>3</v>
      </c>
      <c r="W28" s="2" t="n">
        <f aca="false">SUM(W4:W26)</f>
        <v>13.028</v>
      </c>
      <c r="X28" s="2" t="n">
        <f aca="false">SUM(X4:X26)</f>
        <v>42.047</v>
      </c>
      <c r="Y28" s="2" t="n">
        <f aca="false">SUM(Y4:Y26)</f>
        <v>72.207</v>
      </c>
      <c r="Z28" s="2" t="n">
        <f aca="false">SUM(Z4:Z26)</f>
        <v>43.688</v>
      </c>
      <c r="AA28" s="2" t="n">
        <f aca="false">SUM(AA4:AA26)</f>
        <v>20.019</v>
      </c>
      <c r="AB28" s="2" t="n">
        <f aca="false">SUM(AB4:AB26)</f>
        <v>20.009</v>
      </c>
      <c r="AC28" s="2" t="n">
        <f aca="false">SUM(AC4:AC26)</f>
        <v>20.015</v>
      </c>
      <c r="AD28" s="2" t="n">
        <f aca="false">SUM(AD4:AD26)</f>
        <v>6</v>
      </c>
    </row>
    <row r="29" customFormat="false" ht="15.75" hidden="false" customHeight="false" outlineLevel="0" collapsed="false">
      <c r="B29" s="1" t="s">
        <v>65</v>
      </c>
    </row>
    <row r="31" customFormat="false" ht="15.75" hidden="false" customHeight="false" outlineLevel="0" collapsed="false">
      <c r="A31" s="1" t="s">
        <v>125</v>
      </c>
      <c r="D31" s="1" t="n">
        <f aca="false">(D4*$A4+D5*$A5+D6*$A6+D7*$A7+D8*$A8+D9*$A9+D10*$A10+D11*$A11+D12*$A12+D13*$A13+D14*$A14+D15*$A15+D16*$A16+D17*$A17+D18*$A18+D19*$A19+D20*$A20+D21*$A21+D22*$A22+D23*$A23+D24*$A24+D25*$A25+D26*$A26)/D28</f>
        <v>12.5</v>
      </c>
      <c r="E31" s="1" t="n">
        <f aca="false">(E4*$A4+E5*$A5+E6*$A6+E7*$A7+E8*$A8+E9*$A9+E10*$A10+E11*$A11+E12*$A12+E13*$A13+E14*$A14+E15*$A15+E16*$A16+E17*$A17+E18*$A18+E19*$A19+E20*$A20+E21*$A21+E22*$A22+E23*$A23+E24*$A24+E25*$A25+E26*$A26)/E28</f>
        <v>10</v>
      </c>
      <c r="F31" s="1" t="n">
        <f aca="false">(F4*$A4+F5*$A5+F6*$A6+F7*$A7+F8*$A8+F9*$A9+F10*$A10+F11*$A11+F12*$A12+F13*$A13+F14*$A14+F15*$A15+F16*$A16+F17*$A17+F18*$A18+F19*$A19+F20*$A20+F21*$A21+F22*$A22+F23*$A23+F24*$A24+F25*$A25+F26*$A26)/F28</f>
        <v>4.81481481481482</v>
      </c>
      <c r="G31" s="1" t="n">
        <f aca="false">(G4*$A4+G5*$A5+G6*$A6+G7*$A7+G8*$A8+G9*$A9+G10*$A10+G11*$A11+G12*$A12+G13*$A13+G14*$A14+G15*$A15+G16*$A16+G17*$A17+G18*$A18+G19*$A19+G20*$A20+G21*$A21+G22*$A22+G23*$A23+G24*$A24+G25*$A25+G26*$A26)/G28</f>
        <v>10</v>
      </c>
      <c r="H31" s="1" t="n">
        <f aca="false">(H4*$A4+H5*$A5+H6*$A6+H7*$A7+H8*$A8+H9*$A9+H10*$A10+H11*$A11+H12*$A12+H13*$A13+H14*$A14+H15*$A15+H16*$A16+H17*$A17+H18*$A18+H19*$A19+H20*$A20+H21*$A21+H22*$A22+H23*$A23+H24*$A24+H25*$A25+H26*$A26)/H28</f>
        <v>11.3636363636364</v>
      </c>
      <c r="I31" s="1" t="n">
        <f aca="false">(I4*$A4+I5*$A5+I6*$A6+I7*$A7+I8*$A8+I9*$A9+I10*$A10+I11*$A11+I12*$A12+I13*$A13+I14*$A14+I15*$A15+I16*$A16+I17*$A17+I18*$A18+I19*$A19+I20*$A20+I21*$A21+I22*$A22+I23*$A23+I24*$A24+I25*$A25+I26*$A26)/I28</f>
        <v>8.34777777777778</v>
      </c>
      <c r="J31" s="1" t="n">
        <f aca="false">(J4*$A4+J5*$A5+J6*$A6+J7*$A7+J8*$A8+J9*$A9+J10*$A10+J11*$A11+J12*$A12+J13*$A13+J14*$A14+J15*$A15+J16*$A16+J17*$A17+J18*$A18+J19*$A19+J20*$A20+J21*$A21+J22*$A22+J23*$A23+J24*$A24+J25*$A25+J26*$A26)/J28</f>
        <v>8.37777777777778</v>
      </c>
      <c r="K31" s="1" t="n">
        <f aca="false">(K4*$A4+K5*$A5+K6*$A6+K7*$A7+K8*$A8+K9*$A9+K10*$A10+K11*$A11+K12*$A12+K13*$A13+K14*$A14+K15*$A15+K16*$A16+K17*$A17+K18*$A18+K19*$A19+K20*$A20+K21*$A21+K22*$A22+K23*$A23+K24*$A24+K25*$A25+K26*$A26)/K28</f>
        <v>8.55777777777778</v>
      </c>
      <c r="L31" s="1" t="n">
        <f aca="false">(L4*$A4+L5*$A5+L6*$A6+L7*$A7+L8*$A8+L9*$A9+L10*$A10+L11*$A11+L12*$A12+L13*$A13+L14*$A14+L15*$A15+L16*$A16+L17*$A17+L18*$A18+L19*$A19+L20*$A20+L21*$A21+L22*$A22+L23*$A23+L24*$A24+L25*$A25+L26*$A26)/L28</f>
        <v>8.58777777777778</v>
      </c>
      <c r="M31" s="1" t="n">
        <f aca="false">(M4*$A4+M5*$A5+M6*$A6+M7*$A7+M8*$A8+M9*$A9+M10*$A10+M11*$A11+M12*$A12+M13*$A13+M14*$A14+M15*$A15+M16*$A16+M17*$A17+M18*$A18+M19*$A19+M20*$A20+M21*$A21+M22*$A22+M23*$A23+M24*$A24+M25*$A25+M26*$A26)/M28</f>
        <v>8.67777777777778</v>
      </c>
      <c r="N31" s="1" t="n">
        <f aca="false">(N4*$A4+N5*$A5+N6*$A6+N7*$A7+N8*$A8+N9*$A9+N10*$A10+N11*$A11+N12*$A12+N13*$A13+N14*$A14+N15*$A15+N16*$A16+N17*$A17+N18*$A18+N19*$A19+N20*$A20+N21*$A21+N22*$A22+N23*$A23+N24*$A24+N25*$A25+N26*$A26)/N28</f>
        <v>8.97777777777778</v>
      </c>
      <c r="O31" s="1" t="n">
        <f aca="false">(O4*$A4+O5*$A5+O6*$A6+O7*$A7+O8*$A8+O9*$A9+O10*$A10+O11*$A11+O12*$A12+O13*$A13+O14*$A14+O15*$A15+O16*$A16+O17*$A17+O18*$A18+O19*$A19+O20*$A20+O21*$A21+O22*$A22+O23*$A23+O24*$A24+O25*$A25+O26*$A26)/O28</f>
        <v>9.27777777777778</v>
      </c>
      <c r="P31" s="1" t="n">
        <f aca="false">(P4*$A4+P5*$A5+P6*$A6+P7*$A7+P8*$A8+P9*$A9+P10*$A10+P11*$A11+P12*$A12+P13*$A13+P14*$A14+P15*$A15+P16*$A16+P17*$A17+P18*$A18+P19*$A19+P20*$A20+P21*$A21+P22*$A22+P23*$A23+P24*$A24+P25*$A25+P26*$A26)/P28</f>
        <v>9.57777777777778</v>
      </c>
      <c r="Q31" s="1" t="n">
        <f aca="false">(Q4*$A4+Q5*$A5+Q6*$A6+Q7*$A7+Q8*$A8+Q9*$A9+Q10*$A10+Q11*$A11+Q12*$A12+Q13*$A13+Q14*$A14+Q15*$A15+Q16*$A16+Q17*$A17+Q18*$A18+Q19*$A19+Q20*$A20+Q21*$A21+Q22*$A22+Q23*$A23+Q24*$A24+Q25*$A25+Q26*$A26)/Q28</f>
        <v>9.87777777777778</v>
      </c>
      <c r="R31" s="1" t="n">
        <f aca="false">(R4*$A4+R5*$A5+R6*$A6+R7*$A7+R8*$A8+R9*$A9+R10*$A10+R11*$A11+R12*$A12+R13*$A13+R14*$A14+R15*$A15+R16*$A16+R17*$A17+R18*$A18+R19*$A19+R20*$A20+R21*$A21+R22*$A22+R23*$A23+R24*$A24+R25*$A25+R26*$A26)/R28</f>
        <v>10.1777777777778</v>
      </c>
      <c r="S31" s="1" t="n">
        <f aca="false">(S4*$A4+S5*$A5+S6*$A6+S7*$A7+S8*$A8+S9*$A9+S10*$A10+S11*$A11+S12*$A12+S13*$A13+S14*$A14+S15*$A15+S16*$A16+S17*$A17+S18*$A18+S19*$A19+S20*$A20+S21*$A21+S22*$A22+S23*$A23+S24*$A24+S25*$A25+S26*$A26)/S28</f>
        <v>10.4777777777778</v>
      </c>
      <c r="T31" s="1" t="n">
        <f aca="false">(T4*$A4+T5*$A5+T6*$A6+T7*$A7+T8*$A8+T9*$A9+T10*$A10+T11*$A11+T12*$A12+T13*$A13+T14*$A14+T15*$A15+T16*$A16+T17*$A17+T18*$A18+T19*$A19+T20*$A20+T21*$A21+T22*$A22+T23*$A23+T24*$A24+T25*$A25+T26*$A26)/T28</f>
        <v>10.7777777777778</v>
      </c>
      <c r="V31" s="1" t="n">
        <f aca="false">(V4*$A4+V5*$A5+V6*$A6+V7*$A7+V8*$A8+V9*$A9+V10*$A10+V11*$A11+V12*$A12+V13*$A13+V14*$A14+V15*$A15+V16*$A16+V17*$A17+V18*$A18+V19*$A19+V20*$A20+V21*$A21+V22*$A22+V23*$A23+V24*$A24+V25*$A25+V26*$A26)/V28</f>
        <v>10</v>
      </c>
      <c r="W31" s="1" t="n">
        <f aca="false">(W4*$A4+W5*$A5+W6*$A6+W7*$A7+W8*$A8+W9*$A9+W10*$A10+W11*$A11+W12*$A12+W13*$A13+W14*$A14+W15*$A15+W16*$A16+W17*$A17+W18*$A18+W19*$A19+W20*$A20+W21*$A21+W22*$A22+W23*$A23+W24*$A24+W25*$A25+W26*$A26)/W28</f>
        <v>10.108151673319</v>
      </c>
      <c r="X31" s="1" t="n">
        <f aca="false">(X4*$A4+X5*$A5+X6*$A6+X7*$A7+X8*$A8+X9*$A9+X10*$A10+X11*$A11+X12*$A12+X13*$A13+X14*$A14+X15*$A15+X16*$A16+X17*$A17+X18*$A18+X19*$A19+X20*$A20+X21*$A21+X22*$A22+X23*$A23+X24*$A24+X25*$A25+X26*$A26)/X28</f>
        <v>9.50395985444859</v>
      </c>
      <c r="Y31" s="1" t="n">
        <f aca="false">(Y4*$A4+Y5*$A5+Y6*$A6+Y7*$A7+Y8*$A8+Y9*$A9+Y10*$A10+Y11*$A11+Y12*$A12+Y13*$A13+Y14*$A14+Y15*$A15+Y16*$A16+Y17*$A17+Y18*$A18+Y19*$A19+Y20*$A20+Y21*$A21+Y22*$A22+Y23*$A23+Y24*$A24+Y25*$A25+Y26*$A26)/Y28</f>
        <v>8.95744179927154</v>
      </c>
      <c r="Z31" s="1" t="n">
        <f aca="false">(Z4*$A4+Z5*$A5+Z6*$A6+Z7*$A7+Z8*$A8+Z9*$A9+Z10*$A10+Z11*$A11+Z12*$A12+Z13*$A13+Z14*$A14+Z15*$A15+Z16*$A16+Z17*$A17+Z18*$A18+Z19*$A19+Z20*$A20+Z21*$A21+Z22*$A22+Z23*$A23+Z24*$A24+Z25*$A25+Z26*$A26)/Z28</f>
        <v>10.5183803332723</v>
      </c>
      <c r="AA31" s="1" t="n">
        <f aca="false">(AA4*$A4+AA5*$A5+AA6*$A6+AA7*$A7+AA8*$A8+AA9*$A9+AA10*$A10+AA11*$A11+AA12*$A12+AA13*$A13+AA14*$A14+AA15*$A15+AA16*$A16+AA17*$A17+AA18*$A18+AA19*$A19+AA20*$A20+AA21*$A21+AA22*$A22+AA23*$A23+AA24*$A24+AA25*$A25+AA26*$A26)/AA28</f>
        <v>11.8422998151756</v>
      </c>
      <c r="AB31" s="1" t="n">
        <f aca="false">(AB4*$A4+AB5*$A5+AB6*$A6+AB7*$A7+AB8*$A8+AB9*$A9+AB10*$A10+AB11*$A11+AB12*$A12+AB13*$A13+AB14*$A14+AB15*$A15+AB16*$A16+AB17*$A17+AB18*$A18+AB19*$A19+AB20*$A20+AB21*$A21+AB22*$A22+AB23*$A23+AB24*$A24+AB25*$A25+AB26*$A26)/AB28</f>
        <v>11.864311060023</v>
      </c>
      <c r="AC31" s="1" t="n">
        <f aca="false">(AC4*$A4+AC5*$A5+AC6*$A6+AC7*$A7+AC8*$A8+AC9*$A9+AC10*$A10+AC11*$A11+AC12*$A12+AC13*$A13+AC14*$A14+AC15*$A15+AC16*$A16+AC17*$A17+AC18*$A18+AC19*$A19+AC20*$A20+AC21*$A21+AC22*$A22+AC23*$A23+AC24*$A24+AC25*$A25+AC26*$A26)/AC28</f>
        <v>14.3713714713965</v>
      </c>
      <c r="AD31" s="1" t="n">
        <f aca="false">(AD4*$A4+AD5*$A5+AD6*$A6+AD7*$A7+AD8*$A8+AD9*$A9+AD10*$A10+AD11*$A11+AD12*$A12+AD13*$A13+AD14*$A14+AD15*$A15+AD16*$A16+AD17*$A17+AD18*$A18+AD19*$A19+AD20*$A20+AD21*$A21+AD22*$A22+AD23*$A23+AD24*$A24+AD25*$A25+AD26*$A26)/AD28</f>
        <v>14.3333333333333</v>
      </c>
    </row>
    <row r="32" customFormat="false" ht="15.75" hidden="false" customHeight="false" outlineLevel="0" collapsed="false">
      <c r="A32" s="9" t="s">
        <v>34</v>
      </c>
      <c r="D32" s="1" t="n">
        <f aca="false">D62*$C4+D63*$C5+D64*$C6+D65*$C7+D66*$C8+D67*$C9+D68*$C10+D69*$C11+D70*$C12+D71*$C13+D72*$C14+D73*$C15+D74*$C16+D75*$C17+D76*$C18+D77*$C19+D78*$C20+D79*$C21+D80*$C22+D81*$C23+D82*$C24+D83*$C25+D84*$C26</f>
        <v>0.176578342002951</v>
      </c>
      <c r="E32" s="1" t="n">
        <f aca="false">E62*$C4+E63*$C5+E64*$C6+E65*$C7+E66*$C8+E67*$C9+E68*$C10+E69*$C11+E70*$C12+E71*$C13+E72*$C14+E73*$C15+E74*$C16+E75*$C17+E76*$C18+E77*$C19+E78*$C20+E79*$C21+E80*$C22+E81*$C23+E82*$C24+E83*$C25+E84*$C26</f>
        <v>0.123664932973228</v>
      </c>
      <c r="F32" s="1" t="n">
        <f aca="false">F62*$C4+F63*$C5+F64*$C6+F65*$C7+F66*$C8+F67*$C9+F68*$C10+F69*$C11+F70*$C12+F71*$C13+F72*$C14+F73*$C15+F74*$C16+F75*$C17+F76*$C18+F77*$C19+F78*$C20+F79*$C21+F80*$C22+F81*$C23+F82*$C24+F83*$C25+F84*$C26</f>
        <v>0.102492112192571</v>
      </c>
      <c r="G32" s="1" t="n">
        <f aca="false">G62*$C4+G63*$C5+G64*$C6+G65*$C7+G66*$C8+G67*$C9+G68*$C10+G69*$C11+G70*$C12+G71*$C13+G72*$C14+G73*$C15+G74*$C16+G75*$C17+G76*$C18+G77*$C19+G78*$C20+G79*$C21+G80*$C22+G81*$C23+G82*$C24+G83*$C25+G84*$C26</f>
        <v>0.122952645675607</v>
      </c>
      <c r="H32" s="1" t="n">
        <f aca="false">H62*$C4+H63*$C5+H64*$C6+H65*$C7+H66*$C8+H67*$C9+H68*$C10+H69*$C11+H70*$C12+H71*$C13+H72*$C14+H73*$C15+H74*$C16+H75*$C17+H76*$C18+H77*$C19+H78*$C20+H79*$C21+H80*$C22+H81*$C23+H82*$C24+H83*$C25+H84*$C26</f>
        <v>0.160480603599405</v>
      </c>
      <c r="I32" s="1" t="n">
        <f aca="false">I62*$C4+I63*$C5+I64*$C6+I65*$C7+I66*$C8+I67*$C9+I68*$C10+I69*$C11+I70*$C12+I71*$C13+I72*$C14+I73*$C15+I74*$C16+I75*$C17+I76*$C18+I77*$C19+I78*$C20+I79*$C21+I80*$C22+I81*$C23+I82*$C24+I83*$C25+I84*$C26</f>
        <v>0.138443469192324</v>
      </c>
      <c r="J32" s="1" t="n">
        <f aca="false">J62*$C4+J63*$C5+J64*$C6+J65*$C7+J66*$C8+J67*$C9+J68*$C10+J69*$C11+J70*$C12+J71*$C13+J72*$C14+J73*$C15+J74*$C16+J75*$C17+J76*$C18+J77*$C19+J78*$C20+J79*$C21+J80*$C22+J81*$C23+J82*$C24+J83*$C25+J84*$C26</f>
        <v>0.139456100298814</v>
      </c>
      <c r="K32" s="1" t="n">
        <f aca="false">K62*$C4+K63*$C5+K64*$C6+K65*$C7+K66*$C8+K67*$C9+K68*$C10+K69*$C11+K70*$C12+K71*$C13+K72*$C14+K73*$C15+K74*$C16+K75*$C17+K76*$C18+K77*$C19+K78*$C20+K79*$C21+K80*$C22+K81*$C23+K82*$C24+K83*$C25+K84*$C26</f>
        <v>0.145363407192716</v>
      </c>
      <c r="L32" s="1" t="n">
        <f aca="false">L62*$C4+L63*$C5+L64*$C6+L65*$C7+L66*$C8+L67*$C9+L68*$C10+L69*$C11+L70*$C12+L71*$C13+L72*$C14+L73*$C15+L74*$C16+L75*$C17+L76*$C18+L77*$C19+L78*$C20+L79*$C21+L80*$C22+L81*$C23+L82*$C24+L83*$C25+L84*$C26</f>
        <v>0.146320764757291</v>
      </c>
      <c r="M32" s="1" t="n">
        <f aca="false">M62*$C4+M63*$C5+M64*$C6+M65*$C7+M66*$C8+M67*$C9+M68*$C10+M69*$C11+M70*$C12+M71*$C13+M72*$C14+M73*$C15+M74*$C16+M75*$C17+M76*$C18+M77*$C19+M78*$C20+M79*$C21+M80*$C22+M81*$C23+M82*$C24+M83*$C25+M84*$C26</f>
        <v>0.14914803777412</v>
      </c>
      <c r="N32" s="1" t="n">
        <f aca="false">N62*$C4+N63*$C5+N64*$C6+N65*$C7+N66*$C8+N67*$C9+N68*$C10+N69*$C11+N70*$C12+N71*$C13+N72*$C14+N73*$C15+N74*$C16+N75*$C17+N76*$C18+N77*$C19+N78*$C20+N79*$C21+N80*$C22+N81*$C23+N82*$C24+N83*$C25+N84*$C26</f>
        <v>0.158112453118652</v>
      </c>
      <c r="O32" s="1" t="n">
        <f aca="false">O62*$C4+O63*$C5+O64*$C6+O65*$C7+O66*$C8+O67*$C9+O68*$C10+O69*$C11+O70*$C12+O71*$C13+O72*$C14+O73*$C15+O74*$C16+O75*$C17+O76*$C18+O77*$C19+O78*$C20+O79*$C21+O80*$C22+O81*$C23+O82*$C24+O83*$C25+O84*$C26</f>
        <v>0.166428299840509</v>
      </c>
      <c r="P32" s="1" t="n">
        <f aca="false">P62*$C4+P63*$C5+P64*$C6+P65*$C7+P66*$C8+P67*$C9+P68*$C10+P69*$C11+P70*$C12+P71*$C13+P72*$C14+P73*$C15+P74*$C16+P75*$C17+P76*$C18+P77*$C19+P78*$C20+P79*$C21+P80*$C22+P81*$C23+P82*$C24+P83*$C25+P84*$C26</f>
        <v>0.174163505842501</v>
      </c>
      <c r="Q32" s="1" t="n">
        <f aca="false">Q62*$C4+Q63*$C5+Q64*$C6+Q65*$C7+Q66*$C8+Q67*$C9+Q68*$C10+Q69*$C11+Q70*$C12+Q71*$C13+Q72*$C14+Q73*$C15+Q74*$C16+Q75*$C17+Q76*$C18+Q77*$C19+Q78*$C20+Q79*$C21+Q80*$C22+Q81*$C23+Q82*$C24+Q83*$C25+Q84*$C26</f>
        <v>0.181376833110488</v>
      </c>
      <c r="R32" s="1" t="n">
        <f aca="false">R62*$C4+R63*$C5+R64*$C6+R65*$C7+R66*$C8+R67*$C9+R68*$C10+R69*$C11+R70*$C12+R71*$C13+R72*$C14+R73*$C15+R74*$C16+R75*$C17+R76*$C18+R77*$C19+R78*$C20+R79*$C21+R80*$C22+R81*$C23+R82*$C24+R83*$C25+R84*$C26</f>
        <v>0.18811937327683</v>
      </c>
      <c r="S32" s="1" t="n">
        <f aca="false">S62*$C4+S63*$C5+S64*$C6+S65*$C7+S66*$C8+S67*$C9+S68*$C10+S69*$C11+S70*$C12+S71*$C13+S72*$C14+S73*$C15+S74*$C16+S75*$C17+S76*$C18+S77*$C19+S78*$C20+S79*$C21+S80*$C22+S81*$C23+S82*$C24+S83*$C25+S84*$C26</f>
        <v>0.194435759608193</v>
      </c>
      <c r="T32" s="1" t="n">
        <f aca="false">T62*$C4+T63*$C5+T64*$C6+T65*$C7+T66*$C8+T67*$C9+T68*$C10+T69*$C11+T70*$C12+T71*$C13+T72*$C14+T73*$C15+T74*$C16+T75*$C17+T76*$C18+T77*$C19+T78*$C20+T79*$C21+T80*$C22+T81*$C23+T82*$C24+T83*$C25+T84*$C26</f>
        <v>0.200365156226655</v>
      </c>
      <c r="V32" s="1" t="n">
        <f aca="false">V62*$C4+V63*$C5+V64*$C6+V65*$C7+V66*$C8+V67*$C9+V68*$C10+V69*$C11+V70*$C12+V71*$C13+V72*$C14+V73*$C15+V74*$C16+V75*$C17+V76*$C18+V77*$C19+V78*$C20+V79*$C21+V80*$C22+V81*$C23+V82*$C24+V83*$C25+V84*$C26</f>
        <v>0.125184201443772</v>
      </c>
      <c r="W32" s="1" t="n">
        <f aca="false">W62*$C4+W63*$C5+W64*$C6+W65*$C7+W66*$C8+W67*$C9+W68*$C10+W69*$C11+W70*$C12+W71*$C13+W72*$C14+W73*$C15+W74*$C16+W75*$C17+W76*$C18+W77*$C19+W78*$C20+W79*$C21+W80*$C22+W81*$C23+W82*$C24+W83*$C25+W84*$C26</f>
        <v>0.126619965913393</v>
      </c>
      <c r="X32" s="1" t="n">
        <f aca="false">X62*$C4+X63*$C5+X64*$C6+X65*$C7+X66*$C8+X67*$C9+X68*$C10+X69*$C11+X70*$C12+X71*$C13+X72*$C14+X73*$C15+X74*$C16+X75*$C17+X76*$C18+X77*$C19+X78*$C20+X79*$C21+X80*$C22+X81*$C23+X82*$C24+X83*$C25+X84*$C26</f>
        <v>0.133427403538751</v>
      </c>
      <c r="Y32" s="1" t="n">
        <f aca="false">Y62*$C4+Y63*$C5+Y64*$C6+Y65*$C7+Y66*$C8+Y67*$C9+Y68*$C10+Y69*$C11+Y70*$C12+Y71*$C13+Y72*$C14+Y73*$C15+Y74*$C16+Y75*$C17+Y76*$C18+Y77*$C19+Y78*$C20+Y79*$C21+Y80*$C22+Y81*$C23+Y82*$C24+Y83*$C25+Y84*$C26</f>
        <v>0.155980903140846</v>
      </c>
      <c r="Z32" s="1" t="n">
        <f aca="false">Z62*$C4+Z63*$C5+Z64*$C6+Z65*$C7+Z66*$C8+Z67*$C9+Z68*$C10+Z69*$C11+Z70*$C12+Z71*$C13+Z72*$C14+Z73*$C15+Z74*$C16+Z75*$C17+Z76*$C18+Z77*$C19+Z78*$C20+Z79*$C21+Z80*$C22+Z81*$C23+Z82*$C24+Z83*$C25+Z84*$C26</f>
        <v>0.158982405240584</v>
      </c>
      <c r="AA32" s="1" t="n">
        <f aca="false">AA62*$C4+AA63*$C5+AA64*$C6+AA65*$C7+AA66*$C8+AA67*$C9+AA68*$C10+AA69*$C11+AA70*$C12+AA71*$C13+AA72*$C14+AA73*$C15+AA74*$C16+AA75*$C17+AA76*$C18+AA77*$C19+AA78*$C20+AA79*$C21+AA80*$C22+AA81*$C23+AA82*$C24+AA83*$C25+AA84*$C26</f>
        <v>0.166893795757506</v>
      </c>
      <c r="AB32" s="1" t="n">
        <f aca="false">AB62*$C4+AB63*$C5+AB64*$C6+AB65*$C7+AB66*$C8+AB67*$C9+AB68*$C10+AB69*$C11+AB70*$C12+AB71*$C13+AB72*$C14+AB73*$C15+AB74*$C16+AB75*$C17+AB76*$C18+AB77*$C19+AB78*$C20+AB79*$C21+AB80*$C22+AB81*$C23+AB82*$C24+AB83*$C25+AB84*$C26</f>
        <v>0.167729216672819</v>
      </c>
      <c r="AC32" s="1" t="n">
        <f aca="false">AC62*$C4+AC63*$C5+AC64*$C6+AC65*$C7+AC66*$C8+AC67*$C9+AC68*$C10+AC69*$C11+AC70*$C12+AC71*$C13+AC72*$C14+AC73*$C15+AC74*$C16+AC75*$C17+AC76*$C18+AC77*$C19+AC78*$C20+AC79*$C21+AC80*$C22+AC81*$C23+AC82*$C24+AC83*$C25+AC84*$C26</f>
        <v>0.208477385889517</v>
      </c>
      <c r="AD32" s="1" t="n">
        <f aca="false">AD62*$C4+AD63*$C5+AD64*$C6+AD65*$C7+AD66*$C8+AD67*$C9+AD68*$C10+AD69*$C11+AD70*$C12+AD71*$C13+AD72*$C14+AD73*$C15+AD74*$C16+AD75*$C17+AD76*$C18+AD77*$C19+AD78*$C20+AD79*$C21+AD80*$C22+AD81*$C23+AD82*$C24+AD83*$C25+AD84*$C26</f>
        <v>0.240997478055438</v>
      </c>
    </row>
    <row r="34" customFormat="false" ht="15.75" hidden="false" customHeight="false" outlineLevel="0" collapsed="false">
      <c r="D34" s="1" t="s">
        <v>61</v>
      </c>
      <c r="E34" s="1" t="s">
        <v>61</v>
      </c>
      <c r="F34" s="1" t="s">
        <v>61</v>
      </c>
      <c r="G34" s="1" t="s">
        <v>61</v>
      </c>
      <c r="H34" s="1" t="s">
        <v>61</v>
      </c>
      <c r="I34" s="1" t="s">
        <v>61</v>
      </c>
      <c r="J34" s="1" t="s">
        <v>61</v>
      </c>
      <c r="K34" s="1" t="s">
        <v>61</v>
      </c>
      <c r="L34" s="1" t="s">
        <v>61</v>
      </c>
      <c r="M34" s="1" t="s">
        <v>61</v>
      </c>
      <c r="N34" s="1" t="s">
        <v>61</v>
      </c>
      <c r="O34" s="1" t="s">
        <v>61</v>
      </c>
      <c r="P34" s="1" t="s">
        <v>61</v>
      </c>
      <c r="Q34" s="1" t="s">
        <v>61</v>
      </c>
      <c r="R34" s="1" t="s">
        <v>61</v>
      </c>
      <c r="S34" s="1" t="s">
        <v>61</v>
      </c>
      <c r="T34" s="1" t="s">
        <v>61</v>
      </c>
      <c r="V34" s="1" t="s">
        <v>61</v>
      </c>
      <c r="W34" s="1" t="s">
        <v>61</v>
      </c>
      <c r="X34" s="1" t="s">
        <v>61</v>
      </c>
      <c r="Y34" s="1" t="s">
        <v>61</v>
      </c>
      <c r="Z34" s="1" t="s">
        <v>61</v>
      </c>
      <c r="AA34" s="1" t="s">
        <v>61</v>
      </c>
      <c r="AB34" s="1" t="s">
        <v>61</v>
      </c>
      <c r="AC34" s="1" t="s">
        <v>61</v>
      </c>
      <c r="AD34" s="1" t="s">
        <v>61</v>
      </c>
    </row>
    <row r="35" customFormat="false" ht="15.75" hidden="false" customHeight="false" outlineLevel="0" collapsed="false">
      <c r="D35" s="1" t="n">
        <f aca="false">D4*AtomW!$C3</f>
        <v>0</v>
      </c>
      <c r="E35" s="1" t="n">
        <f aca="false">E4*AtomW!$C3</f>
        <v>0</v>
      </c>
      <c r="F35" s="1" t="n">
        <f aca="false">F4*AtomW!$C3</f>
        <v>14.11116</v>
      </c>
      <c r="G35" s="1" t="n">
        <f aca="false">G4*AtomW!$C3</f>
        <v>0</v>
      </c>
      <c r="H35" s="1" t="n">
        <f aca="false">H4*AtomW!$C3</f>
        <v>1.00794</v>
      </c>
      <c r="I35" s="1" t="n">
        <f aca="false">I4*AtomW!$C3</f>
        <v>4.03176</v>
      </c>
      <c r="J35" s="1" t="n">
        <f aca="false">J4*AtomW!$C3</f>
        <v>4.03176</v>
      </c>
      <c r="K35" s="1" t="n">
        <f aca="false">K4*AtomW!$C3</f>
        <v>4.03176</v>
      </c>
      <c r="L35" s="1" t="n">
        <f aca="false">L4*AtomW!$C3</f>
        <v>4.03176</v>
      </c>
      <c r="M35" s="1" t="n">
        <f aca="false">M4*AtomW!$C3</f>
        <v>4.03176</v>
      </c>
      <c r="N35" s="1" t="n">
        <f aca="false">N4*AtomW!$C3</f>
        <v>4.03176</v>
      </c>
      <c r="O35" s="1" t="n">
        <f aca="false">O4*AtomW!$C3</f>
        <v>4.03176</v>
      </c>
      <c r="P35" s="1" t="n">
        <f aca="false">P4*AtomW!$C3</f>
        <v>4.03176</v>
      </c>
      <c r="Q35" s="1" t="n">
        <f aca="false">Q4*AtomW!$C3</f>
        <v>4.03176</v>
      </c>
      <c r="R35" s="1" t="n">
        <f aca="false">R4*AtomW!$C3</f>
        <v>4.03176</v>
      </c>
      <c r="S35" s="1" t="n">
        <f aca="false">S4*AtomW!$C3</f>
        <v>4.03176</v>
      </c>
      <c r="T35" s="1" t="n">
        <f aca="false">T4*AtomW!$C3</f>
        <v>4.03176</v>
      </c>
      <c r="V35" s="1" t="n">
        <f aca="false">V4*AtomW!$C3</f>
        <v>0</v>
      </c>
      <c r="W35" s="1" t="n">
        <f aca="false">W4*AtomW!$C3</f>
        <v>0</v>
      </c>
      <c r="X35" s="1" t="n">
        <f aca="false">X4*AtomW!$C3</f>
        <v>4.03176</v>
      </c>
      <c r="Y35" s="1" t="n">
        <f aca="false">Y4*AtomW!$C3</f>
        <v>16.12704</v>
      </c>
      <c r="Z35" s="1" t="n">
        <f aca="false">Z4*AtomW!$C3</f>
        <v>4.03176</v>
      </c>
      <c r="AA35" s="1" t="n">
        <f aca="false">AA4*AtomW!$C3</f>
        <v>0</v>
      </c>
      <c r="AB35" s="1" t="n">
        <f aca="false">AB4*AtomW!$C3</f>
        <v>0</v>
      </c>
      <c r="AC35" s="1" t="n">
        <f aca="false">AC4*AtomW!$C3</f>
        <v>0</v>
      </c>
      <c r="AD35" s="1" t="n">
        <f aca="false">AD4*AtomW!$C3</f>
        <v>0</v>
      </c>
    </row>
    <row r="36" customFormat="false" ht="15.75" hidden="false" customHeight="false" outlineLevel="0" collapsed="false">
      <c r="D36" s="1" t="n">
        <f aca="false">D5*AtomW!$C4</f>
        <v>0</v>
      </c>
      <c r="E36" s="1" t="n">
        <f aca="false">E5*AtomW!$C4</f>
        <v>0</v>
      </c>
      <c r="F36" s="1" t="n">
        <f aca="false">F5*AtomW!$C4</f>
        <v>0</v>
      </c>
      <c r="G36" s="1" t="n">
        <f aca="false">G5*AtomW!$C4</f>
        <v>0</v>
      </c>
      <c r="H36" s="1" t="n">
        <f aca="false">H5*AtomW!$C4</f>
        <v>0</v>
      </c>
      <c r="I36" s="1" t="n">
        <f aca="false">I5*AtomW!$C4</f>
        <v>0</v>
      </c>
      <c r="J36" s="1" t="n">
        <f aca="false">J5*AtomW!$C4</f>
        <v>0</v>
      </c>
      <c r="K36" s="1" t="n">
        <f aca="false">K5*AtomW!$C4</f>
        <v>0</v>
      </c>
      <c r="L36" s="1" t="n">
        <f aca="false">L5*AtomW!$C4</f>
        <v>0</v>
      </c>
      <c r="M36" s="1" t="n">
        <f aca="false">M5*AtomW!$C4</f>
        <v>0</v>
      </c>
      <c r="N36" s="1" t="n">
        <f aca="false">N5*AtomW!$C4</f>
        <v>0</v>
      </c>
      <c r="O36" s="1" t="n">
        <f aca="false">O5*AtomW!$C4</f>
        <v>0</v>
      </c>
      <c r="P36" s="1" t="n">
        <f aca="false">P5*AtomW!$C4</f>
        <v>0</v>
      </c>
      <c r="Q36" s="1" t="n">
        <f aca="false">Q5*AtomW!$C4</f>
        <v>0</v>
      </c>
      <c r="R36" s="1" t="n">
        <f aca="false">R5*AtomW!$C4</f>
        <v>0</v>
      </c>
      <c r="S36" s="1" t="n">
        <f aca="false">S5*AtomW!$C4</f>
        <v>0</v>
      </c>
      <c r="T36" s="1" t="n">
        <f aca="false">T5*AtomW!$C4</f>
        <v>0</v>
      </c>
      <c r="V36" s="1" t="n">
        <f aca="false">V5*AtomW!$C4</f>
        <v>0</v>
      </c>
      <c r="W36" s="1" t="n">
        <f aca="false">W5*AtomW!$C4</f>
        <v>0</v>
      </c>
      <c r="X36" s="1" t="n">
        <f aca="false">X5*AtomW!$C4</f>
        <v>0</v>
      </c>
      <c r="Y36" s="1" t="n">
        <f aca="false">Y5*AtomW!$C4</f>
        <v>0</v>
      </c>
      <c r="Z36" s="1" t="n">
        <f aca="false">Z5*AtomW!$C4</f>
        <v>0</v>
      </c>
      <c r="AA36" s="1" t="n">
        <f aca="false">AA5*AtomW!$C4</f>
        <v>0</v>
      </c>
      <c r="AB36" s="1" t="n">
        <f aca="false">AB5*AtomW!$C4</f>
        <v>0</v>
      </c>
      <c r="AC36" s="1" t="n">
        <f aca="false">AC5*AtomW!$C4</f>
        <v>0</v>
      </c>
      <c r="AD36" s="1" t="n">
        <f aca="false">AD5*AtomW!$C4</f>
        <v>0</v>
      </c>
    </row>
    <row r="37" customFormat="false" ht="15.75" hidden="false" customHeight="false" outlineLevel="0" collapsed="false">
      <c r="D37" s="1" t="n">
        <f aca="false">D6*AtomW!$C5</f>
        <v>0</v>
      </c>
      <c r="E37" s="1" t="n">
        <f aca="false">E6*AtomW!$C5</f>
        <v>0</v>
      </c>
      <c r="F37" s="1" t="n">
        <f aca="false">F6*AtomW!$C5</f>
        <v>0</v>
      </c>
      <c r="G37" s="1" t="n">
        <f aca="false">G6*AtomW!$C5</f>
        <v>0</v>
      </c>
      <c r="H37" s="1" t="n">
        <f aca="false">H6*AtomW!$C5</f>
        <v>0</v>
      </c>
      <c r="I37" s="1" t="n">
        <f aca="false">I6*AtomW!$C5</f>
        <v>0</v>
      </c>
      <c r="J37" s="1" t="n">
        <f aca="false">J6*AtomW!$C5</f>
        <v>0</v>
      </c>
      <c r="K37" s="1" t="n">
        <f aca="false">K6*AtomW!$C5</f>
        <v>0</v>
      </c>
      <c r="L37" s="1" t="n">
        <f aca="false">L6*AtomW!$C5</f>
        <v>0</v>
      </c>
      <c r="M37" s="1" t="n">
        <f aca="false">M6*AtomW!$C5</f>
        <v>0</v>
      </c>
      <c r="N37" s="1" t="n">
        <f aca="false">N6*AtomW!$C5</f>
        <v>0</v>
      </c>
      <c r="O37" s="1" t="n">
        <f aca="false">O6*AtomW!$C5</f>
        <v>0</v>
      </c>
      <c r="P37" s="1" t="n">
        <f aca="false">P6*AtomW!$C5</f>
        <v>0</v>
      </c>
      <c r="Q37" s="1" t="n">
        <f aca="false">Q6*AtomW!$C5</f>
        <v>0</v>
      </c>
      <c r="R37" s="1" t="n">
        <f aca="false">R6*AtomW!$C5</f>
        <v>0</v>
      </c>
      <c r="S37" s="1" t="n">
        <f aca="false">S6*AtomW!$C5</f>
        <v>0</v>
      </c>
      <c r="T37" s="1" t="n">
        <f aca="false">T6*AtomW!$C5</f>
        <v>0</v>
      </c>
      <c r="V37" s="1" t="n">
        <f aca="false">V6*AtomW!$C5</f>
        <v>0</v>
      </c>
      <c r="W37" s="1" t="n">
        <f aca="false">W6*AtomW!$C5</f>
        <v>0</v>
      </c>
      <c r="X37" s="1" t="n">
        <f aca="false">X6*AtomW!$C5</f>
        <v>0</v>
      </c>
      <c r="Y37" s="1" t="n">
        <f aca="false">Y6*AtomW!$C5</f>
        <v>0</v>
      </c>
      <c r="Z37" s="1" t="n">
        <f aca="false">Z6*AtomW!$C5</f>
        <v>0</v>
      </c>
      <c r="AA37" s="1" t="n">
        <f aca="false">AA6*AtomW!$C5</f>
        <v>0</v>
      </c>
      <c r="AB37" s="1" t="n">
        <f aca="false">AB6*AtomW!$C5</f>
        <v>0</v>
      </c>
      <c r="AC37" s="1" t="n">
        <f aca="false">AC6*AtomW!$C5</f>
        <v>0</v>
      </c>
      <c r="AD37" s="1" t="n">
        <f aca="false">AD6*AtomW!$C5</f>
        <v>0</v>
      </c>
    </row>
    <row r="38" customFormat="false" ht="15.75" hidden="false" customHeight="false" outlineLevel="0" collapsed="false">
      <c r="D38" s="1" t="n">
        <f aca="false">D7*AtomW!$C6</f>
        <v>191.9928</v>
      </c>
      <c r="E38" s="1" t="n">
        <f aca="false">E7*AtomW!$C6</f>
        <v>47.9982</v>
      </c>
      <c r="F38" s="1" t="n">
        <f aca="false">F7*AtomW!$C6</f>
        <v>175.9934</v>
      </c>
      <c r="G38" s="1" t="n">
        <f aca="false">G7*AtomW!$C6</f>
        <v>63.9976</v>
      </c>
      <c r="H38" s="1" t="n">
        <f aca="false">H7*AtomW!$C6</f>
        <v>207.9922</v>
      </c>
      <c r="I38" s="1" t="n">
        <f aca="false">I7*AtomW!$C6</f>
        <v>143.9946</v>
      </c>
      <c r="J38" s="1" t="n">
        <f aca="false">J7*AtomW!$C6</f>
        <v>143.9946</v>
      </c>
      <c r="K38" s="1" t="n">
        <f aca="false">K7*AtomW!$C6</f>
        <v>143.9946</v>
      </c>
      <c r="L38" s="1" t="n">
        <f aca="false">L7*AtomW!$C6</f>
        <v>143.9946</v>
      </c>
      <c r="M38" s="1" t="n">
        <f aca="false">M7*AtomW!$C6</f>
        <v>143.9946</v>
      </c>
      <c r="N38" s="1" t="n">
        <f aca="false">N7*AtomW!$C6</f>
        <v>143.9946</v>
      </c>
      <c r="O38" s="1" t="n">
        <f aca="false">O7*AtomW!$C6</f>
        <v>143.9946</v>
      </c>
      <c r="P38" s="1" t="n">
        <f aca="false">P7*AtomW!$C6</f>
        <v>143.9946</v>
      </c>
      <c r="Q38" s="1" t="n">
        <f aca="false">Q7*AtomW!$C6</f>
        <v>143.9946</v>
      </c>
      <c r="R38" s="1" t="n">
        <f aca="false">R7*AtomW!$C6</f>
        <v>143.9946</v>
      </c>
      <c r="S38" s="1" t="n">
        <f aca="false">S7*AtomW!$C6</f>
        <v>143.9946</v>
      </c>
      <c r="T38" s="1" t="n">
        <f aca="false">T7*AtomW!$C6</f>
        <v>143.9946</v>
      </c>
      <c r="V38" s="1" t="n">
        <f aca="false">V7*AtomW!$C6</f>
        <v>31.9988</v>
      </c>
      <c r="W38" s="1" t="n">
        <f aca="false">W7*AtomW!$C6</f>
        <v>127.9952</v>
      </c>
      <c r="X38" s="1" t="n">
        <f aca="false">X7*AtomW!$C6</f>
        <v>383.9856</v>
      </c>
      <c r="Y38" s="1" t="n">
        <f aca="false">Y7*AtomW!$C6</f>
        <v>575.9784</v>
      </c>
      <c r="Z38" s="1" t="n">
        <f aca="false">Z7*AtomW!$C6</f>
        <v>383.9856</v>
      </c>
      <c r="AA38" s="1" t="n">
        <f aca="false">AA7*AtomW!$C6</f>
        <v>191.9928</v>
      </c>
      <c r="AB38" s="1" t="n">
        <f aca="false">AB7*AtomW!$C6</f>
        <v>191.9928</v>
      </c>
      <c r="AC38" s="1" t="n">
        <f aca="false">AC7*AtomW!$C6</f>
        <v>191.9928</v>
      </c>
      <c r="AD38" s="1" t="n">
        <f aca="false">AD7*AtomW!$C6</f>
        <v>63.9976</v>
      </c>
    </row>
    <row r="39" customFormat="false" ht="15.75" hidden="false" customHeight="false" outlineLevel="0" collapsed="false">
      <c r="D39" s="1" t="n">
        <f aca="false">D8*AtomW!$C7</f>
        <v>0</v>
      </c>
      <c r="E39" s="1" t="n">
        <f aca="false">E8*AtomW!$C7</f>
        <v>0</v>
      </c>
      <c r="F39" s="1" t="n">
        <f aca="false">F8*AtomW!$C7</f>
        <v>0</v>
      </c>
      <c r="G39" s="1" t="n">
        <f aca="false">G8*AtomW!$C7</f>
        <v>0</v>
      </c>
      <c r="H39" s="1" t="n">
        <f aca="false">H8*AtomW!$C7</f>
        <v>0</v>
      </c>
      <c r="I39" s="1" t="n">
        <f aca="false">I8*AtomW!$C7</f>
        <v>0</v>
      </c>
      <c r="J39" s="1" t="n">
        <f aca="false">J8*AtomW!$C7</f>
        <v>0</v>
      </c>
      <c r="K39" s="1" t="n">
        <f aca="false">K8*AtomW!$C7</f>
        <v>0</v>
      </c>
      <c r="L39" s="1" t="n">
        <f aca="false">L8*AtomW!$C7</f>
        <v>0</v>
      </c>
      <c r="M39" s="1" t="n">
        <f aca="false">M8*AtomW!$C7</f>
        <v>0</v>
      </c>
      <c r="N39" s="1" t="n">
        <f aca="false">N8*AtomW!$C7</f>
        <v>0</v>
      </c>
      <c r="O39" s="1" t="n">
        <f aca="false">O8*AtomW!$C7</f>
        <v>0</v>
      </c>
      <c r="P39" s="1" t="n">
        <f aca="false">P8*AtomW!$C7</f>
        <v>0</v>
      </c>
      <c r="Q39" s="1" t="n">
        <f aca="false">Q8*AtomW!$C7</f>
        <v>0</v>
      </c>
      <c r="R39" s="1" t="n">
        <f aca="false">R8*AtomW!$C7</f>
        <v>0</v>
      </c>
      <c r="S39" s="1" t="n">
        <f aca="false">S8*AtomW!$C7</f>
        <v>0</v>
      </c>
      <c r="T39" s="1" t="n">
        <f aca="false">T8*AtomW!$C7</f>
        <v>0</v>
      </c>
      <c r="V39" s="1" t="n">
        <f aca="false">V8*AtomW!$C7</f>
        <v>0</v>
      </c>
      <c r="W39" s="1" t="n">
        <f aca="false">W8*AtomW!$C7</f>
        <v>0</v>
      </c>
      <c r="X39" s="1" t="n">
        <f aca="false">X8*AtomW!$C7</f>
        <v>0</v>
      </c>
      <c r="Y39" s="1" t="n">
        <f aca="false">Y8*AtomW!$C7</f>
        <v>0</v>
      </c>
      <c r="Z39" s="1" t="n">
        <f aca="false">Z8*AtomW!$C7</f>
        <v>0</v>
      </c>
      <c r="AA39" s="1" t="n">
        <f aca="false">AA8*AtomW!$C7</f>
        <v>0</v>
      </c>
      <c r="AB39" s="1" t="n">
        <f aca="false">AB8*AtomW!$C7</f>
        <v>0</v>
      </c>
      <c r="AC39" s="1" t="n">
        <f aca="false">AC8*AtomW!$C7</f>
        <v>0</v>
      </c>
      <c r="AD39" s="1" t="n">
        <f aca="false">AD8*AtomW!$C7</f>
        <v>0</v>
      </c>
    </row>
    <row r="40" customFormat="false" ht="15.75" hidden="false" customHeight="false" outlineLevel="0" collapsed="false">
      <c r="D40" s="1" t="n">
        <f aca="false">D9*AtomW!$C8</f>
        <v>0</v>
      </c>
      <c r="E40" s="1" t="n">
        <f aca="false">E9*AtomW!$C8</f>
        <v>0</v>
      </c>
      <c r="F40" s="1" t="n">
        <f aca="false">F9*AtomW!$C8</f>
        <v>0</v>
      </c>
      <c r="G40" s="1" t="n">
        <f aca="false">G9*AtomW!$C8</f>
        <v>0</v>
      </c>
      <c r="H40" s="1" t="n">
        <f aca="false">H9*AtomW!$C8</f>
        <v>0</v>
      </c>
      <c r="I40" s="1" t="n">
        <f aca="false">I9*AtomW!$C8</f>
        <v>0</v>
      </c>
      <c r="J40" s="1" t="n">
        <f aca="false">J9*AtomW!$C8</f>
        <v>0</v>
      </c>
      <c r="K40" s="1" t="n">
        <f aca="false">K9*AtomW!$C8</f>
        <v>0</v>
      </c>
      <c r="L40" s="1" t="n">
        <f aca="false">L9*AtomW!$C8</f>
        <v>0</v>
      </c>
      <c r="M40" s="1" t="n">
        <f aca="false">M9*AtomW!$C8</f>
        <v>0</v>
      </c>
      <c r="N40" s="1" t="n">
        <f aca="false">N9*AtomW!$C8</f>
        <v>0</v>
      </c>
      <c r="O40" s="1" t="n">
        <f aca="false">O9*AtomW!$C8</f>
        <v>0</v>
      </c>
      <c r="P40" s="1" t="n">
        <f aca="false">P9*AtomW!$C8</f>
        <v>0</v>
      </c>
      <c r="Q40" s="1" t="n">
        <f aca="false">Q9*AtomW!$C8</f>
        <v>0</v>
      </c>
      <c r="R40" s="1" t="n">
        <f aca="false">R9*AtomW!$C8</f>
        <v>0</v>
      </c>
      <c r="S40" s="1" t="n">
        <f aca="false">S9*AtomW!$C8</f>
        <v>0</v>
      </c>
      <c r="T40" s="1" t="n">
        <f aca="false">T9*AtomW!$C8</f>
        <v>0</v>
      </c>
      <c r="V40" s="1" t="n">
        <f aca="false">V9*AtomW!$C8</f>
        <v>0</v>
      </c>
      <c r="W40" s="1" t="n">
        <f aca="false">W9*AtomW!$C8</f>
        <v>19.95512036</v>
      </c>
      <c r="X40" s="1" t="n">
        <f aca="false">X9*AtomW!$C8</f>
        <v>5.0577494</v>
      </c>
      <c r="Y40" s="1" t="n">
        <f aca="false">Y9*AtomW!$C8</f>
        <v>7.86250134</v>
      </c>
      <c r="Z40" s="1" t="n">
        <f aca="false">Z9*AtomW!$C8</f>
        <v>5.10372894</v>
      </c>
      <c r="AA40" s="1" t="n">
        <f aca="false">AA9*AtomW!$C8</f>
        <v>0</v>
      </c>
      <c r="AB40" s="1" t="n">
        <f aca="false">AB9*AtomW!$C8</f>
        <v>0</v>
      </c>
      <c r="AC40" s="1" t="n">
        <f aca="false">AC9*AtomW!$C8</f>
        <v>0</v>
      </c>
      <c r="AD40" s="1" t="n">
        <f aca="false">AD9*AtomW!$C8</f>
        <v>0</v>
      </c>
    </row>
    <row r="41" customFormat="false" ht="15.75" hidden="false" customHeight="false" outlineLevel="0" collapsed="false">
      <c r="D41" s="1" t="n">
        <f aca="false">D10*AtomW!$C9</f>
        <v>0</v>
      </c>
      <c r="E41" s="1" t="n">
        <f aca="false">E10*AtomW!$C9</f>
        <v>0</v>
      </c>
      <c r="F41" s="1" t="n">
        <f aca="false">F10*AtomW!$C9</f>
        <v>24.305</v>
      </c>
      <c r="G41" s="1" t="n">
        <f aca="false">G10*AtomW!$C9</f>
        <v>24.305</v>
      </c>
      <c r="H41" s="1" t="n">
        <f aca="false">H10*AtomW!$C9</f>
        <v>0</v>
      </c>
      <c r="I41" s="1" t="n">
        <f aca="false">I10*AtomW!$C9</f>
        <v>59.06115</v>
      </c>
      <c r="J41" s="1" t="n">
        <f aca="false">J10*AtomW!$C9</f>
        <v>58.332</v>
      </c>
      <c r="K41" s="1" t="n">
        <f aca="false">K10*AtomW!$C9</f>
        <v>53.9571</v>
      </c>
      <c r="L41" s="1" t="n">
        <f aca="false">L10*AtomW!$C9</f>
        <v>53.22795</v>
      </c>
      <c r="M41" s="1" t="n">
        <f aca="false">M10*AtomW!$C9</f>
        <v>51.0405</v>
      </c>
      <c r="N41" s="1" t="n">
        <f aca="false">N10*AtomW!$C9</f>
        <v>43.749</v>
      </c>
      <c r="O41" s="1" t="n">
        <f aca="false">O10*AtomW!$C9</f>
        <v>36.4575</v>
      </c>
      <c r="P41" s="1" t="n">
        <f aca="false">P10*AtomW!$C9</f>
        <v>29.166</v>
      </c>
      <c r="Q41" s="1" t="n">
        <f aca="false">Q10*AtomW!$C9</f>
        <v>21.8745</v>
      </c>
      <c r="R41" s="1" t="n">
        <f aca="false">R10*AtomW!$C9</f>
        <v>14.583</v>
      </c>
      <c r="S41" s="1" t="n">
        <f aca="false">S10*AtomW!$C9</f>
        <v>7.2915</v>
      </c>
      <c r="T41" s="1" t="n">
        <f aca="false">T10*AtomW!$C9</f>
        <v>0</v>
      </c>
      <c r="V41" s="1" t="n">
        <f aca="false">V10*AtomW!$C9</f>
        <v>0</v>
      </c>
      <c r="W41" s="1" t="n">
        <f aca="false">W10*AtomW!$C9</f>
        <v>0</v>
      </c>
      <c r="X41" s="1" t="n">
        <f aca="false">X10*AtomW!$C9</f>
        <v>7.19428</v>
      </c>
      <c r="Y41" s="1" t="n">
        <f aca="false">Y10*AtomW!$C9</f>
        <v>63.82493</v>
      </c>
      <c r="Z41" s="1" t="n">
        <f aca="false">Z10*AtomW!$C9</f>
        <v>35.849875</v>
      </c>
      <c r="AA41" s="1" t="n">
        <f aca="false">AA10*AtomW!$C9</f>
        <v>1.55552</v>
      </c>
      <c r="AB41" s="1" t="n">
        <f aca="false">AB10*AtomW!$C9</f>
        <v>3.11104</v>
      </c>
      <c r="AC41" s="1" t="n">
        <f aca="false">AC10*AtomW!$C9</f>
        <v>0</v>
      </c>
      <c r="AD41" s="1" t="n">
        <f aca="false">AD10*AtomW!$C9</f>
        <v>0</v>
      </c>
    </row>
    <row r="42" customFormat="false" ht="15.75" hidden="false" customHeight="false" outlineLevel="0" collapsed="false">
      <c r="D42" s="1" t="n">
        <f aca="false">D11*AtomW!$C10</f>
        <v>0</v>
      </c>
      <c r="E42" s="1" t="n">
        <f aca="false">E11*AtomW!$C10</f>
        <v>53.963076</v>
      </c>
      <c r="F42" s="1" t="n">
        <f aca="false">F11*AtomW!$C10</f>
        <v>0</v>
      </c>
      <c r="G42" s="1" t="n">
        <f aca="false">G11*AtomW!$C10</f>
        <v>53.963076</v>
      </c>
      <c r="H42" s="1" t="n">
        <f aca="false">H11*AtomW!$C10</f>
        <v>0</v>
      </c>
      <c r="I42" s="1" t="n">
        <f aca="false">I11*AtomW!$C10</f>
        <v>0</v>
      </c>
      <c r="J42" s="1" t="n">
        <f aca="false">J11*AtomW!$C10</f>
        <v>0</v>
      </c>
      <c r="K42" s="1" t="n">
        <f aca="false">K11*AtomW!$C10</f>
        <v>0</v>
      </c>
      <c r="L42" s="1" t="n">
        <f aca="false">L11*AtomW!$C10</f>
        <v>0</v>
      </c>
      <c r="M42" s="1" t="n">
        <f aca="false">M11*AtomW!$C10</f>
        <v>0</v>
      </c>
      <c r="N42" s="1" t="n">
        <f aca="false">N11*AtomW!$C10</f>
        <v>0</v>
      </c>
      <c r="O42" s="1" t="n">
        <f aca="false">O11*AtomW!$C10</f>
        <v>0</v>
      </c>
      <c r="P42" s="1" t="n">
        <f aca="false">P11*AtomW!$C10</f>
        <v>0</v>
      </c>
      <c r="Q42" s="1" t="n">
        <f aca="false">Q11*AtomW!$C10</f>
        <v>0</v>
      </c>
      <c r="R42" s="1" t="n">
        <f aca="false">R11*AtomW!$C10</f>
        <v>0</v>
      </c>
      <c r="S42" s="1" t="n">
        <f aca="false">S11*AtomW!$C10</f>
        <v>0</v>
      </c>
      <c r="T42" s="1" t="n">
        <f aca="false">T11*AtomW!$C10</f>
        <v>0</v>
      </c>
      <c r="V42" s="1" t="n">
        <f aca="false">V11*AtomW!$C10</f>
        <v>0</v>
      </c>
      <c r="W42" s="1" t="n">
        <f aca="false">W11*AtomW!$C10</f>
        <v>31.271602542</v>
      </c>
      <c r="X42" s="1" t="n">
        <f aca="false">X11*AtomW!$C10</f>
        <v>134.745800772</v>
      </c>
      <c r="Y42" s="1" t="n">
        <f aca="false">Y11*AtomW!$C10</f>
        <v>131.912739282</v>
      </c>
      <c r="Z42" s="1" t="n">
        <f aca="false">Z11*AtomW!$C10</f>
        <v>85.720346226</v>
      </c>
      <c r="AA42" s="1" t="n">
        <f aca="false">AA11*AtomW!$C10</f>
        <v>53.69326062</v>
      </c>
      <c r="AB42" s="1" t="n">
        <f aca="false">AB11*AtomW!$C10</f>
        <v>52.991740632</v>
      </c>
      <c r="AC42" s="1" t="n">
        <f aca="false">AC11*AtomW!$C10</f>
        <v>0</v>
      </c>
      <c r="AD42" s="1" t="n">
        <f aca="false">AD11*AtomW!$C10</f>
        <v>0</v>
      </c>
    </row>
    <row r="43" customFormat="false" ht="15.75" hidden="false" customHeight="false" outlineLevel="0" collapsed="false">
      <c r="D43" s="1" t="n">
        <f aca="false">D12*AtomW!$C11</f>
        <v>84.2565</v>
      </c>
      <c r="E43" s="1" t="n">
        <f aca="false">E12*AtomW!$C11</f>
        <v>0</v>
      </c>
      <c r="F43" s="1" t="n">
        <f aca="false">F12*AtomW!$C11</f>
        <v>0</v>
      </c>
      <c r="G43" s="1" t="n">
        <f aca="false">G12*AtomW!$C11</f>
        <v>0</v>
      </c>
      <c r="H43" s="1" t="n">
        <f aca="false">H12*AtomW!$C11</f>
        <v>0</v>
      </c>
      <c r="I43" s="1" t="n">
        <f aca="false">I12*AtomW!$C11</f>
        <v>50.834755</v>
      </c>
      <c r="J43" s="1" t="n">
        <f aca="false">J12*AtomW!$C11</f>
        <v>50.5539</v>
      </c>
      <c r="K43" s="1" t="n">
        <f aca="false">K12*AtomW!$C11</f>
        <v>48.86877</v>
      </c>
      <c r="L43" s="1" t="n">
        <f aca="false">L12*AtomW!$C11</f>
        <v>48.587915</v>
      </c>
      <c r="M43" s="1" t="n">
        <f aca="false">M12*AtomW!$C11</f>
        <v>47.74535</v>
      </c>
      <c r="N43" s="1" t="n">
        <f aca="false">N12*AtomW!$C11</f>
        <v>44.9368</v>
      </c>
      <c r="O43" s="1" t="n">
        <f aca="false">O12*AtomW!$C11</f>
        <v>42.12825</v>
      </c>
      <c r="P43" s="1" t="n">
        <f aca="false">P12*AtomW!$C11</f>
        <v>39.3197</v>
      </c>
      <c r="Q43" s="1" t="n">
        <f aca="false">Q12*AtomW!$C11</f>
        <v>36.51115</v>
      </c>
      <c r="R43" s="1" t="n">
        <f aca="false">R12*AtomW!$C11</f>
        <v>33.7026</v>
      </c>
      <c r="S43" s="1" t="n">
        <f aca="false">S12*AtomW!$C11</f>
        <v>30.89405</v>
      </c>
      <c r="T43" s="1" t="n">
        <f aca="false">T12*AtomW!$C11</f>
        <v>28.0855</v>
      </c>
      <c r="V43" s="1" t="n">
        <f aca="false">V12*AtomW!$C11</f>
        <v>28.0855</v>
      </c>
      <c r="W43" s="1" t="n">
        <f aca="false">W12*AtomW!$C11</f>
        <v>79.5100505</v>
      </c>
      <c r="X43" s="1" t="n">
        <f aca="false">X12*AtomW!$C11</f>
        <v>179.522516</v>
      </c>
      <c r="Y43" s="1" t="n">
        <f aca="false">Y12*AtomW!$C11</f>
        <v>166.7997845</v>
      </c>
      <c r="Z43" s="1" t="n">
        <f aca="false">Z12*AtomW!$C11</f>
        <v>153.627685</v>
      </c>
      <c r="AA43" s="1" t="n">
        <f aca="false">AA12*AtomW!$C11</f>
        <v>83.863303</v>
      </c>
      <c r="AB43" s="1" t="n">
        <f aca="false">AB12*AtomW!$C11</f>
        <v>84.537355</v>
      </c>
      <c r="AC43" s="1" t="n">
        <f aca="false">AC12*AtomW!$C11</f>
        <v>1.2638475</v>
      </c>
      <c r="AD43" s="1" t="n">
        <f aca="false">AD12*AtomW!$C11</f>
        <v>28.0855</v>
      </c>
    </row>
    <row r="44" customFormat="false" ht="15.75" hidden="false" customHeight="false" outlineLevel="0" collapsed="false">
      <c r="D44" s="1" t="n">
        <f aca="false">D13*AtomW!$C12</f>
        <v>0</v>
      </c>
      <c r="E44" s="1" t="n">
        <f aca="false">E13*AtomW!$C12</f>
        <v>0</v>
      </c>
      <c r="F44" s="1" t="n">
        <f aca="false">F13*AtomW!$C12</f>
        <v>0</v>
      </c>
      <c r="G44" s="1" t="n">
        <f aca="false">G13*AtomW!$C12</f>
        <v>0</v>
      </c>
      <c r="H44" s="1" t="n">
        <f aca="false">H13*AtomW!$C12</f>
        <v>92.921283</v>
      </c>
      <c r="I44" s="1" t="n">
        <f aca="false">I13*AtomW!$C12</f>
        <v>0</v>
      </c>
      <c r="J44" s="1" t="n">
        <f aca="false">J13*AtomW!$C12</f>
        <v>0</v>
      </c>
      <c r="K44" s="1" t="n">
        <f aca="false">K13*AtomW!$C12</f>
        <v>0</v>
      </c>
      <c r="L44" s="1" t="n">
        <f aca="false">L13*AtomW!$C12</f>
        <v>0</v>
      </c>
      <c r="M44" s="1" t="n">
        <f aca="false">M13*AtomW!$C12</f>
        <v>0</v>
      </c>
      <c r="N44" s="1" t="n">
        <f aca="false">N13*AtomW!$C12</f>
        <v>0</v>
      </c>
      <c r="O44" s="1" t="n">
        <f aca="false">O13*AtomW!$C12</f>
        <v>0</v>
      </c>
      <c r="P44" s="1" t="n">
        <f aca="false">P13*AtomW!$C12</f>
        <v>0</v>
      </c>
      <c r="Q44" s="1" t="n">
        <f aca="false">Q13*AtomW!$C12</f>
        <v>0</v>
      </c>
      <c r="R44" s="1" t="n">
        <f aca="false">R13*AtomW!$C12</f>
        <v>0</v>
      </c>
      <c r="S44" s="1" t="n">
        <f aca="false">S13*AtomW!$C12</f>
        <v>0</v>
      </c>
      <c r="T44" s="1" t="n">
        <f aca="false">T13*AtomW!$C12</f>
        <v>0</v>
      </c>
      <c r="V44" s="1" t="n">
        <f aca="false">V13*AtomW!$C12</f>
        <v>0</v>
      </c>
      <c r="W44" s="1" t="n">
        <f aca="false">W13*AtomW!$C12</f>
        <v>0</v>
      </c>
      <c r="X44" s="1" t="n">
        <f aca="false">X13*AtomW!$C12</f>
        <v>0</v>
      </c>
      <c r="Y44" s="1" t="n">
        <f aca="false">Y13*AtomW!$C12</f>
        <v>0</v>
      </c>
      <c r="Z44" s="1" t="n">
        <f aca="false">Z13*AtomW!$C12</f>
        <v>0</v>
      </c>
      <c r="AA44" s="1" t="n">
        <f aca="false">AA13*AtomW!$C12</f>
        <v>0</v>
      </c>
      <c r="AB44" s="1" t="n">
        <f aca="false">AB13*AtomW!$C12</f>
        <v>0</v>
      </c>
      <c r="AC44" s="1" t="n">
        <f aca="false">AC13*AtomW!$C12</f>
        <v>0</v>
      </c>
      <c r="AD44" s="1" t="n">
        <f aca="false">AD13*AtomW!$C12</f>
        <v>0</v>
      </c>
    </row>
    <row r="45" customFormat="false" ht="15.75" hidden="false" customHeight="false" outlineLevel="0" collapsed="false">
      <c r="D45" s="1" t="n">
        <f aca="false">D14*AtomW!$C13</f>
        <v>0</v>
      </c>
      <c r="E45" s="1" t="n">
        <f aca="false">E14*AtomW!$C13</f>
        <v>0</v>
      </c>
      <c r="F45" s="1" t="n">
        <f aca="false">F14*AtomW!$C13</f>
        <v>32.066</v>
      </c>
      <c r="G45" s="1" t="n">
        <f aca="false">G14*AtomW!$C13</f>
        <v>0</v>
      </c>
      <c r="H45" s="1" t="n">
        <f aca="false">H14*AtomW!$C13</f>
        <v>0</v>
      </c>
      <c r="I45" s="1" t="n">
        <f aca="false">I14*AtomW!$C13</f>
        <v>0</v>
      </c>
      <c r="J45" s="1" t="n">
        <f aca="false">J14*AtomW!$C13</f>
        <v>0</v>
      </c>
      <c r="K45" s="1" t="n">
        <f aca="false">K14*AtomW!$C13</f>
        <v>0</v>
      </c>
      <c r="L45" s="1" t="n">
        <f aca="false">L14*AtomW!$C13</f>
        <v>0</v>
      </c>
      <c r="M45" s="1" t="n">
        <f aca="false">M14*AtomW!$C13</f>
        <v>0</v>
      </c>
      <c r="N45" s="1" t="n">
        <f aca="false">N14*AtomW!$C13</f>
        <v>0</v>
      </c>
      <c r="O45" s="1" t="n">
        <f aca="false">O14*AtomW!$C13</f>
        <v>0</v>
      </c>
      <c r="P45" s="1" t="n">
        <f aca="false">P14*AtomW!$C13</f>
        <v>0</v>
      </c>
      <c r="Q45" s="1" t="n">
        <f aca="false">Q14*AtomW!$C13</f>
        <v>0</v>
      </c>
      <c r="R45" s="1" t="n">
        <f aca="false">R14*AtomW!$C13</f>
        <v>0</v>
      </c>
      <c r="S45" s="1" t="n">
        <f aca="false">S14*AtomW!$C13</f>
        <v>0</v>
      </c>
      <c r="T45" s="1" t="n">
        <f aca="false">T14*AtomW!$C13</f>
        <v>0</v>
      </c>
      <c r="V45" s="1" t="n">
        <f aca="false">V14*AtomW!$C13</f>
        <v>0</v>
      </c>
      <c r="W45" s="1" t="n">
        <f aca="false">W14*AtomW!$C13</f>
        <v>0</v>
      </c>
      <c r="X45" s="1" t="n">
        <f aca="false">X14*AtomW!$C13</f>
        <v>0</v>
      </c>
      <c r="Y45" s="1" t="n">
        <f aca="false">Y14*AtomW!$C13</f>
        <v>0</v>
      </c>
      <c r="Z45" s="1" t="n">
        <f aca="false">Z14*AtomW!$C13</f>
        <v>0</v>
      </c>
      <c r="AA45" s="1" t="n">
        <f aca="false">AA14*AtomW!$C13</f>
        <v>0</v>
      </c>
      <c r="AB45" s="1" t="n">
        <f aca="false">AB14*AtomW!$C13</f>
        <v>0</v>
      </c>
      <c r="AC45" s="1" t="n">
        <f aca="false">AC14*AtomW!$C13</f>
        <v>0</v>
      </c>
      <c r="AD45" s="1" t="n">
        <f aca="false">AD14*AtomW!$C13</f>
        <v>0</v>
      </c>
    </row>
    <row r="46" customFormat="false" ht="15.75" hidden="false" customHeight="false" outlineLevel="0" collapsed="false">
      <c r="D46" s="1" t="n">
        <f aca="false">D15*AtomW!$C14</f>
        <v>0</v>
      </c>
      <c r="E46" s="1" t="n">
        <f aca="false">E15*AtomW!$C14</f>
        <v>0</v>
      </c>
      <c r="F46" s="1" t="n">
        <f aca="false">F15*AtomW!$C14</f>
        <v>0</v>
      </c>
      <c r="G46" s="1" t="n">
        <f aca="false">G15*AtomW!$C14</f>
        <v>0</v>
      </c>
      <c r="H46" s="1" t="n">
        <f aca="false">H15*AtomW!$C14</f>
        <v>0</v>
      </c>
      <c r="I46" s="1" t="n">
        <f aca="false">I15*AtomW!$C14</f>
        <v>0</v>
      </c>
      <c r="J46" s="1" t="n">
        <f aca="false">J15*AtomW!$C14</f>
        <v>0</v>
      </c>
      <c r="K46" s="1" t="n">
        <f aca="false">K15*AtomW!$C14</f>
        <v>0</v>
      </c>
      <c r="L46" s="1" t="n">
        <f aca="false">L15*AtomW!$C14</f>
        <v>0</v>
      </c>
      <c r="M46" s="1" t="n">
        <f aca="false">M15*AtomW!$C14</f>
        <v>0</v>
      </c>
      <c r="N46" s="1" t="n">
        <f aca="false">N15*AtomW!$C14</f>
        <v>0</v>
      </c>
      <c r="O46" s="1" t="n">
        <f aca="false">O15*AtomW!$C14</f>
        <v>0</v>
      </c>
      <c r="P46" s="1" t="n">
        <f aca="false">P15*AtomW!$C14</f>
        <v>0</v>
      </c>
      <c r="Q46" s="1" t="n">
        <f aca="false">Q15*AtomW!$C14</f>
        <v>0</v>
      </c>
      <c r="R46" s="1" t="n">
        <f aca="false">R15*AtomW!$C14</f>
        <v>0</v>
      </c>
      <c r="S46" s="1" t="n">
        <f aca="false">S15*AtomW!$C14</f>
        <v>0</v>
      </c>
      <c r="T46" s="1" t="n">
        <f aca="false">T15*AtomW!$C14</f>
        <v>0</v>
      </c>
      <c r="V46" s="1" t="n">
        <f aca="false">V15*AtomW!$C14</f>
        <v>0</v>
      </c>
      <c r="W46" s="1" t="n">
        <f aca="false">W15*AtomW!$C14</f>
        <v>0</v>
      </c>
      <c r="X46" s="1" t="n">
        <f aca="false">X15*AtomW!$C14</f>
        <v>0</v>
      </c>
      <c r="Y46" s="1" t="n">
        <f aca="false">Y15*AtomW!$C14</f>
        <v>0</v>
      </c>
      <c r="Z46" s="1" t="n">
        <f aca="false">Z15*AtomW!$C14</f>
        <v>0</v>
      </c>
      <c r="AA46" s="1" t="n">
        <f aca="false">AA15*AtomW!$C14</f>
        <v>0</v>
      </c>
      <c r="AB46" s="1" t="n">
        <f aca="false">AB15*AtomW!$C14</f>
        <v>0</v>
      </c>
      <c r="AC46" s="1" t="n">
        <f aca="false">AC15*AtomW!$C14</f>
        <v>0</v>
      </c>
      <c r="AD46" s="1" t="n">
        <f aca="false">AD15*AtomW!$C14</f>
        <v>0</v>
      </c>
    </row>
    <row r="47" customFormat="false" ht="15.75" hidden="false" customHeight="false" outlineLevel="0" collapsed="false">
      <c r="D47" s="1" t="n">
        <f aca="false">D16*AtomW!$C15</f>
        <v>0</v>
      </c>
      <c r="E47" s="1" t="n">
        <f aca="false">E16*AtomW!$C15</f>
        <v>0</v>
      </c>
      <c r="F47" s="1" t="n">
        <f aca="false">F16*AtomW!$C15</f>
        <v>0</v>
      </c>
      <c r="G47" s="1" t="n">
        <f aca="false">G16*AtomW!$C15</f>
        <v>0</v>
      </c>
      <c r="H47" s="1" t="n">
        <f aca="false">H16*AtomW!$C15</f>
        <v>0</v>
      </c>
      <c r="I47" s="1" t="n">
        <f aca="false">I16*AtomW!$C15</f>
        <v>0</v>
      </c>
      <c r="J47" s="1" t="n">
        <f aca="false">J16*AtomW!$C15</f>
        <v>0</v>
      </c>
      <c r="K47" s="1" t="n">
        <f aca="false">K16*AtomW!$C15</f>
        <v>0</v>
      </c>
      <c r="L47" s="1" t="n">
        <f aca="false">L16*AtomW!$C15</f>
        <v>0</v>
      </c>
      <c r="M47" s="1" t="n">
        <f aca="false">M16*AtomW!$C15</f>
        <v>0</v>
      </c>
      <c r="N47" s="1" t="n">
        <f aca="false">N16*AtomW!$C15</f>
        <v>0</v>
      </c>
      <c r="O47" s="1" t="n">
        <f aca="false">O16*AtomW!$C15</f>
        <v>0</v>
      </c>
      <c r="P47" s="1" t="n">
        <f aca="false">P16*AtomW!$C15</f>
        <v>0</v>
      </c>
      <c r="Q47" s="1" t="n">
        <f aca="false">Q16*AtomW!$C15</f>
        <v>0</v>
      </c>
      <c r="R47" s="1" t="n">
        <f aca="false">R16*AtomW!$C15</f>
        <v>0</v>
      </c>
      <c r="S47" s="1" t="n">
        <f aca="false">S16*AtomW!$C15</f>
        <v>0</v>
      </c>
      <c r="T47" s="1" t="n">
        <f aca="false">T16*AtomW!$C15</f>
        <v>0</v>
      </c>
      <c r="V47" s="1" t="n">
        <f aca="false">V16*AtomW!$C15</f>
        <v>0</v>
      </c>
      <c r="W47" s="1" t="n">
        <f aca="false">W16*AtomW!$C15</f>
        <v>0.3127864</v>
      </c>
      <c r="X47" s="1" t="n">
        <f aca="false">X16*AtomW!$C15</f>
        <v>68.8521063</v>
      </c>
      <c r="Y47" s="1" t="n">
        <f aca="false">Y16*AtomW!$C15</f>
        <v>32.8034737</v>
      </c>
      <c r="Z47" s="1" t="n">
        <f aca="false">Z16*AtomW!$C15</f>
        <v>69.4385808</v>
      </c>
      <c r="AA47" s="1" t="n">
        <f aca="false">AA16*AtomW!$C15</f>
        <v>0</v>
      </c>
      <c r="AB47" s="1" t="n">
        <f aca="false">AB16*AtomW!$C15</f>
        <v>0</v>
      </c>
      <c r="AC47" s="1" t="n">
        <f aca="false">AC16*AtomW!$C15</f>
        <v>0</v>
      </c>
      <c r="AD47" s="1" t="n">
        <f aca="false">AD16*AtomW!$C15</f>
        <v>0</v>
      </c>
    </row>
    <row r="48" customFormat="false" ht="15.75" hidden="false" customHeight="false" outlineLevel="0" collapsed="false">
      <c r="D48" s="1" t="n">
        <f aca="false">D17*AtomW!$C16</f>
        <v>120.234</v>
      </c>
      <c r="E48" s="1" t="n">
        <f aca="false">E17*AtomW!$C16</f>
        <v>0</v>
      </c>
      <c r="F48" s="1" t="n">
        <f aca="false">F17*AtomW!$C16</f>
        <v>0</v>
      </c>
      <c r="G48" s="1" t="n">
        <f aca="false">G17*AtomW!$C16</f>
        <v>0</v>
      </c>
      <c r="H48" s="1" t="n">
        <f aca="false">H17*AtomW!$C16</f>
        <v>200.39</v>
      </c>
      <c r="I48" s="1" t="n">
        <f aca="false">I17*AtomW!$C16</f>
        <v>0</v>
      </c>
      <c r="J48" s="1" t="n">
        <f aca="false">J17*AtomW!$C16</f>
        <v>0</v>
      </c>
      <c r="K48" s="1" t="n">
        <f aca="false">K17*AtomW!$C16</f>
        <v>0</v>
      </c>
      <c r="L48" s="1" t="n">
        <f aca="false">L17*AtomW!$C16</f>
        <v>0</v>
      </c>
      <c r="M48" s="1" t="n">
        <f aca="false">M17*AtomW!$C16</f>
        <v>0</v>
      </c>
      <c r="N48" s="1" t="n">
        <f aca="false">N17*AtomW!$C16</f>
        <v>0</v>
      </c>
      <c r="O48" s="1" t="n">
        <f aca="false">O17*AtomW!$C16</f>
        <v>0</v>
      </c>
      <c r="P48" s="1" t="n">
        <f aca="false">P17*AtomW!$C16</f>
        <v>0</v>
      </c>
      <c r="Q48" s="1" t="n">
        <f aca="false">Q17*AtomW!$C16</f>
        <v>0</v>
      </c>
      <c r="R48" s="1" t="n">
        <f aca="false">R17*AtomW!$C16</f>
        <v>0</v>
      </c>
      <c r="S48" s="1" t="n">
        <f aca="false">S17*AtomW!$C16</f>
        <v>0</v>
      </c>
      <c r="T48" s="1" t="n">
        <f aca="false">T17*AtomW!$C16</f>
        <v>0</v>
      </c>
      <c r="V48" s="1" t="n">
        <f aca="false">V17*AtomW!$C16</f>
        <v>0</v>
      </c>
      <c r="W48" s="1" t="n">
        <f aca="false">W17*AtomW!$C16</f>
        <v>6.172012</v>
      </c>
      <c r="X48" s="1" t="n">
        <f aca="false">X17*AtomW!$C16</f>
        <v>0</v>
      </c>
      <c r="Y48" s="1" t="n">
        <f aca="false">Y17*AtomW!$C16</f>
        <v>0</v>
      </c>
      <c r="Z48" s="1" t="n">
        <f aca="false">Z17*AtomW!$C16</f>
        <v>0</v>
      </c>
      <c r="AA48" s="1" t="n">
        <f aca="false">AA17*AtomW!$C16</f>
        <v>29.777954</v>
      </c>
      <c r="AB48" s="1" t="n">
        <f aca="false">AB17*AtomW!$C16</f>
        <v>22.523836</v>
      </c>
      <c r="AC48" s="1" t="n">
        <f aca="false">AC17*AtomW!$C16</f>
        <v>0.60117</v>
      </c>
      <c r="AD48" s="1" t="n">
        <f aca="false">AD17*AtomW!$C16</f>
        <v>0</v>
      </c>
    </row>
    <row r="49" customFormat="false" ht="15.75" hidden="false" customHeight="false" outlineLevel="0" collapsed="false">
      <c r="D49" s="1" t="n">
        <f aca="false">D18*AtomW!$C17</f>
        <v>0</v>
      </c>
      <c r="E49" s="1" t="n">
        <f aca="false">E18*AtomW!$C17</f>
        <v>0</v>
      </c>
      <c r="F49" s="1" t="n">
        <f aca="false">F18*AtomW!$C17</f>
        <v>0</v>
      </c>
      <c r="G49" s="1" t="n">
        <f aca="false">G18*AtomW!$C17</f>
        <v>0</v>
      </c>
      <c r="H49" s="1" t="n">
        <f aca="false">H18*AtomW!$C17</f>
        <v>0</v>
      </c>
      <c r="I49" s="1" t="n">
        <f aca="false">I18*AtomW!$C17</f>
        <v>0</v>
      </c>
      <c r="J49" s="1" t="n">
        <f aca="false">J18*AtomW!$C17</f>
        <v>0</v>
      </c>
      <c r="K49" s="1" t="n">
        <f aca="false">K18*AtomW!$C17</f>
        <v>0</v>
      </c>
      <c r="L49" s="1" t="n">
        <f aca="false">L18*AtomW!$C17</f>
        <v>0</v>
      </c>
      <c r="M49" s="1" t="n">
        <f aca="false">M18*AtomW!$C17</f>
        <v>0</v>
      </c>
      <c r="N49" s="1" t="n">
        <f aca="false">N18*AtomW!$C17</f>
        <v>0</v>
      </c>
      <c r="O49" s="1" t="n">
        <f aca="false">O18*AtomW!$C17</f>
        <v>0</v>
      </c>
      <c r="P49" s="1" t="n">
        <f aca="false">P18*AtomW!$C17</f>
        <v>0</v>
      </c>
      <c r="Q49" s="1" t="n">
        <f aca="false">Q18*AtomW!$C17</f>
        <v>0</v>
      </c>
      <c r="R49" s="1" t="n">
        <f aca="false">R18*AtomW!$C17</f>
        <v>0</v>
      </c>
      <c r="S49" s="1" t="n">
        <f aca="false">S18*AtomW!$C17</f>
        <v>0</v>
      </c>
      <c r="T49" s="1" t="n">
        <f aca="false">T18*AtomW!$C17</f>
        <v>0</v>
      </c>
      <c r="V49" s="1" t="n">
        <f aca="false">V18*AtomW!$C17</f>
        <v>0</v>
      </c>
      <c r="W49" s="1" t="n">
        <f aca="false">W18*AtomW!$C17</f>
        <v>0</v>
      </c>
      <c r="X49" s="1" t="n">
        <f aca="false">X18*AtomW!$C17</f>
        <v>2.536951</v>
      </c>
      <c r="Y49" s="1" t="n">
        <f aca="false">Y18*AtomW!$C17</f>
        <v>0</v>
      </c>
      <c r="Z49" s="1" t="n">
        <f aca="false">Z18*AtomW!$C17</f>
        <v>12.062484</v>
      </c>
      <c r="AA49" s="1" t="n">
        <f aca="false">AA18*AtomW!$C17</f>
        <v>0</v>
      </c>
      <c r="AB49" s="1" t="n">
        <f aca="false">AB18*AtomW!$C17</f>
        <v>0</v>
      </c>
      <c r="AC49" s="1" t="n">
        <f aca="false">AC18*AtomW!$C17</f>
        <v>188.548113</v>
      </c>
      <c r="AD49" s="1" t="n">
        <f aca="false">AD18*AtomW!$C17</f>
        <v>0</v>
      </c>
    </row>
    <row r="50" customFormat="false" ht="15.75" hidden="false" customHeight="false" outlineLevel="0" collapsed="false">
      <c r="D50" s="1" t="n">
        <f aca="false">D19*AtomW!$C18</f>
        <v>0</v>
      </c>
      <c r="E50" s="1" t="n">
        <f aca="false">E19*AtomW!$C18</f>
        <v>0</v>
      </c>
      <c r="F50" s="1" t="n">
        <f aca="false">F19*AtomW!$C18</f>
        <v>0</v>
      </c>
      <c r="G50" s="1" t="n">
        <f aca="false">G19*AtomW!$C18</f>
        <v>0</v>
      </c>
      <c r="H50" s="1" t="n">
        <f aca="false">H19*AtomW!$C18</f>
        <v>0</v>
      </c>
      <c r="I50" s="1" t="n">
        <f aca="false">I19*AtomW!$C18</f>
        <v>0</v>
      </c>
      <c r="J50" s="1" t="n">
        <f aca="false">J19*AtomW!$C18</f>
        <v>0</v>
      </c>
      <c r="K50" s="1" t="n">
        <f aca="false">K19*AtomW!$C18</f>
        <v>0</v>
      </c>
      <c r="L50" s="1" t="n">
        <f aca="false">L19*AtomW!$C18</f>
        <v>0</v>
      </c>
      <c r="M50" s="1" t="n">
        <f aca="false">M19*AtomW!$C18</f>
        <v>0</v>
      </c>
      <c r="N50" s="1" t="n">
        <f aca="false">N19*AtomW!$C18</f>
        <v>0</v>
      </c>
      <c r="O50" s="1" t="n">
        <f aca="false">O19*AtomW!$C18</f>
        <v>0</v>
      </c>
      <c r="P50" s="1" t="n">
        <f aca="false">P19*AtomW!$C18</f>
        <v>0</v>
      </c>
      <c r="Q50" s="1" t="n">
        <f aca="false">Q19*AtomW!$C18</f>
        <v>0</v>
      </c>
      <c r="R50" s="1" t="n">
        <f aca="false">R19*AtomW!$C18</f>
        <v>0</v>
      </c>
      <c r="S50" s="1" t="n">
        <f aca="false">S19*AtomW!$C18</f>
        <v>0</v>
      </c>
      <c r="T50" s="1" t="n">
        <f aca="false">T19*AtomW!$C18</f>
        <v>0</v>
      </c>
      <c r="V50" s="1" t="n">
        <f aca="false">V19*AtomW!$C18</f>
        <v>0</v>
      </c>
      <c r="W50" s="1" t="n">
        <f aca="false">W19*AtomW!$C18</f>
        <v>0</v>
      </c>
      <c r="X50" s="1" t="n">
        <f aca="false">X19*AtomW!$C18</f>
        <v>0</v>
      </c>
      <c r="Y50" s="1" t="n">
        <f aca="false">Y19*AtomW!$C18</f>
        <v>0</v>
      </c>
      <c r="Z50" s="1" t="n">
        <f aca="false">Z19*AtomW!$C18</f>
        <v>0</v>
      </c>
      <c r="AA50" s="1" t="n">
        <f aca="false">AA19*AtomW!$C18</f>
        <v>0</v>
      </c>
      <c r="AB50" s="1" t="n">
        <f aca="false">AB19*AtomW!$C18</f>
        <v>0</v>
      </c>
      <c r="AC50" s="1" t="n">
        <f aca="false">AC19*AtomW!$C18</f>
        <v>0</v>
      </c>
      <c r="AD50" s="1" t="n">
        <f aca="false">AD19*AtomW!$C18</f>
        <v>0</v>
      </c>
    </row>
    <row r="51" customFormat="false" ht="15.75" hidden="false" customHeight="false" outlineLevel="0" collapsed="false">
      <c r="D51" s="1" t="n">
        <f aca="false">D20*AtomW!$C19</f>
        <v>0</v>
      </c>
      <c r="E51" s="1" t="n">
        <f aca="false">E20*AtomW!$C19</f>
        <v>0</v>
      </c>
      <c r="F51" s="1" t="n">
        <f aca="false">F20*AtomW!$C19</f>
        <v>0</v>
      </c>
      <c r="G51" s="1" t="n">
        <f aca="false">G20*AtomW!$C19</f>
        <v>0</v>
      </c>
      <c r="H51" s="1" t="n">
        <f aca="false">H20*AtomW!$C19</f>
        <v>0</v>
      </c>
      <c r="I51" s="1" t="n">
        <f aca="false">I20*AtomW!$C19</f>
        <v>0</v>
      </c>
      <c r="J51" s="1" t="n">
        <f aca="false">J20*AtomW!$C19</f>
        <v>0</v>
      </c>
      <c r="K51" s="1" t="n">
        <f aca="false">K20*AtomW!$C19</f>
        <v>0</v>
      </c>
      <c r="L51" s="1" t="n">
        <f aca="false">L20*AtomW!$C19</f>
        <v>0</v>
      </c>
      <c r="M51" s="1" t="n">
        <f aca="false">M20*AtomW!$C19</f>
        <v>0</v>
      </c>
      <c r="N51" s="1" t="n">
        <f aca="false">N20*AtomW!$C19</f>
        <v>0</v>
      </c>
      <c r="O51" s="1" t="n">
        <f aca="false">O20*AtomW!$C19</f>
        <v>0</v>
      </c>
      <c r="P51" s="1" t="n">
        <f aca="false">P20*AtomW!$C19</f>
        <v>0</v>
      </c>
      <c r="Q51" s="1" t="n">
        <f aca="false">Q20*AtomW!$C19</f>
        <v>0</v>
      </c>
      <c r="R51" s="1" t="n">
        <f aca="false">R20*AtomW!$C19</f>
        <v>0</v>
      </c>
      <c r="S51" s="1" t="n">
        <f aca="false">S20*AtomW!$C19</f>
        <v>0</v>
      </c>
      <c r="T51" s="1" t="n">
        <f aca="false">T20*AtomW!$C19</f>
        <v>0</v>
      </c>
      <c r="V51" s="1" t="n">
        <f aca="false">V20*AtomW!$C19</f>
        <v>0</v>
      </c>
      <c r="W51" s="1" t="n">
        <f aca="false">W20*AtomW!$C19</f>
        <v>0</v>
      </c>
      <c r="X51" s="1" t="n">
        <f aca="false">X20*AtomW!$C19</f>
        <v>0</v>
      </c>
      <c r="Y51" s="1" t="n">
        <f aca="false">Y20*AtomW!$C19</f>
        <v>0</v>
      </c>
      <c r="Z51" s="1" t="n">
        <f aca="false">Z20*AtomW!$C19</f>
        <v>0</v>
      </c>
      <c r="AA51" s="1" t="n">
        <f aca="false">AA20*AtomW!$C19</f>
        <v>0</v>
      </c>
      <c r="AB51" s="1" t="n">
        <f aca="false">AB20*AtomW!$C19</f>
        <v>0</v>
      </c>
      <c r="AC51" s="1" t="n">
        <f aca="false">AC20*AtomW!$C19</f>
        <v>0</v>
      </c>
      <c r="AD51" s="1" t="n">
        <f aca="false">AD20*AtomW!$C19</f>
        <v>0</v>
      </c>
    </row>
    <row r="52" customFormat="false" ht="15.75" hidden="false" customHeight="false" outlineLevel="0" collapsed="false">
      <c r="D52" s="1" t="n">
        <f aca="false">D21*AtomW!$C20</f>
        <v>0</v>
      </c>
      <c r="E52" s="1" t="n">
        <f aca="false">E21*AtomW!$C20</f>
        <v>0</v>
      </c>
      <c r="F52" s="1" t="n">
        <f aca="false">F21*AtomW!$C20</f>
        <v>0</v>
      </c>
      <c r="G52" s="1" t="n">
        <f aca="false">G21*AtomW!$C20</f>
        <v>0</v>
      </c>
      <c r="H52" s="1" t="n">
        <f aca="false">H21*AtomW!$C20</f>
        <v>0</v>
      </c>
      <c r="I52" s="1" t="n">
        <f aca="false">I21*AtomW!$C20</f>
        <v>0</v>
      </c>
      <c r="J52" s="1" t="n">
        <f aca="false">J21*AtomW!$C20</f>
        <v>0</v>
      </c>
      <c r="K52" s="1" t="n">
        <f aca="false">K21*AtomW!$C20</f>
        <v>0</v>
      </c>
      <c r="L52" s="1" t="n">
        <f aca="false">L21*AtomW!$C20</f>
        <v>0</v>
      </c>
      <c r="M52" s="1" t="n">
        <f aca="false">M21*AtomW!$C20</f>
        <v>0</v>
      </c>
      <c r="N52" s="1" t="n">
        <f aca="false">N21*AtomW!$C20</f>
        <v>0</v>
      </c>
      <c r="O52" s="1" t="n">
        <f aca="false">O21*AtomW!$C20</f>
        <v>0</v>
      </c>
      <c r="P52" s="1" t="n">
        <f aca="false">P21*AtomW!$C20</f>
        <v>0</v>
      </c>
      <c r="Q52" s="1" t="n">
        <f aca="false">Q21*AtomW!$C20</f>
        <v>0</v>
      </c>
      <c r="R52" s="1" t="n">
        <f aca="false">R21*AtomW!$C20</f>
        <v>0</v>
      </c>
      <c r="S52" s="1" t="n">
        <f aca="false">S21*AtomW!$C20</f>
        <v>0</v>
      </c>
      <c r="T52" s="1" t="n">
        <f aca="false">T21*AtomW!$C20</f>
        <v>0</v>
      </c>
      <c r="V52" s="1" t="n">
        <f aca="false">V21*AtomW!$C20</f>
        <v>0</v>
      </c>
      <c r="W52" s="1" t="n">
        <f aca="false">W21*AtomW!$C20</f>
        <v>0</v>
      </c>
      <c r="X52" s="1" t="n">
        <f aca="false">X21*AtomW!$C20</f>
        <v>0</v>
      </c>
      <c r="Y52" s="1" t="n">
        <f aca="false">Y21*AtomW!$C20</f>
        <v>0</v>
      </c>
      <c r="Z52" s="1" t="n">
        <f aca="false">Z21*AtomW!$C20</f>
        <v>0</v>
      </c>
      <c r="AA52" s="1" t="n">
        <f aca="false">AA21*AtomW!$C20</f>
        <v>20.162263983</v>
      </c>
      <c r="AB52" s="1" t="n">
        <f aca="false">AB21*AtomW!$C20</f>
        <v>1.373451225</v>
      </c>
      <c r="AC52" s="1" t="n">
        <f aca="false">AC21*AtomW!$C20</f>
        <v>19.832635689</v>
      </c>
      <c r="AD52" s="1" t="n">
        <f aca="false">AD21*AtomW!$C20</f>
        <v>0</v>
      </c>
    </row>
    <row r="53" customFormat="false" ht="15.75" hidden="false" customHeight="false" outlineLevel="0" collapsed="false">
      <c r="D53" s="1" t="n">
        <f aca="false">D22*AtomW!$C21</f>
        <v>111.69</v>
      </c>
      <c r="E53" s="1" t="n">
        <f aca="false">E22*AtomW!$C21</f>
        <v>0</v>
      </c>
      <c r="F53" s="1" t="n">
        <f aca="false">F22*AtomW!$C21</f>
        <v>0</v>
      </c>
      <c r="G53" s="1" t="n">
        <f aca="false">G22*AtomW!$C21</f>
        <v>0</v>
      </c>
      <c r="H53" s="1" t="n">
        <f aca="false">H22*AtomW!$C21</f>
        <v>0</v>
      </c>
      <c r="I53" s="1" t="n">
        <f aca="false">I22*AtomW!$C21</f>
        <v>42.4422</v>
      </c>
      <c r="J53" s="1" t="n">
        <f aca="false">J22*AtomW!$C21</f>
        <v>44.676</v>
      </c>
      <c r="K53" s="1" t="n">
        <f aca="false">K22*AtomW!$C21</f>
        <v>58.0788</v>
      </c>
      <c r="L53" s="1" t="n">
        <f aca="false">L22*AtomW!$C21</f>
        <v>60.3126</v>
      </c>
      <c r="M53" s="1" t="n">
        <f aca="false">M22*AtomW!$C21</f>
        <v>67.014</v>
      </c>
      <c r="N53" s="1" t="n">
        <f aca="false">N22*AtomW!$C21</f>
        <v>89.352</v>
      </c>
      <c r="O53" s="1" t="n">
        <f aca="false">O22*AtomW!$C21</f>
        <v>111.69</v>
      </c>
      <c r="P53" s="1" t="n">
        <f aca="false">P22*AtomW!$C21</f>
        <v>134.028</v>
      </c>
      <c r="Q53" s="1" t="n">
        <f aca="false">Q22*AtomW!$C21</f>
        <v>156.366</v>
      </c>
      <c r="R53" s="1" t="n">
        <f aca="false">R22*AtomW!$C21</f>
        <v>178.704</v>
      </c>
      <c r="S53" s="1" t="n">
        <f aca="false">S22*AtomW!$C21</f>
        <v>201.042</v>
      </c>
      <c r="T53" s="1" t="n">
        <f aca="false">T22*AtomW!$C21</f>
        <v>223.38</v>
      </c>
      <c r="V53" s="1" t="n">
        <f aca="false">V22*AtomW!$C21</f>
        <v>0</v>
      </c>
      <c r="W53" s="1" t="n">
        <f aca="false">W22*AtomW!$C21</f>
        <v>0.44676</v>
      </c>
      <c r="X53" s="1" t="n">
        <f aca="false">X22*AtomW!$C21</f>
        <v>18.484695</v>
      </c>
      <c r="Y53" s="1" t="n">
        <f aca="false">Y22*AtomW!$C21</f>
        <v>311.16834</v>
      </c>
      <c r="Z53" s="1" t="n">
        <f aca="false">Z22*AtomW!$C21</f>
        <v>185.18202</v>
      </c>
      <c r="AA53" s="1" t="n">
        <f aca="false">AA22*AtomW!$C21</f>
        <v>104.374305</v>
      </c>
      <c r="AB53" s="1" t="n">
        <f aca="false">AB22*AtomW!$C21</f>
        <v>129.5604</v>
      </c>
      <c r="AC53" s="1" t="n">
        <f aca="false">AC22*AtomW!$C21</f>
        <v>204.113475</v>
      </c>
      <c r="AD53" s="1" t="n">
        <f aca="false">AD22*AtomW!$C21</f>
        <v>0</v>
      </c>
    </row>
    <row r="54" customFormat="false" ht="15.75" hidden="false" customHeight="false" outlineLevel="0" collapsed="false">
      <c r="D54" s="1" t="n">
        <f aca="false">D23*AtomW!$C22</f>
        <v>0</v>
      </c>
      <c r="E54" s="1" t="n">
        <f aca="false">E23*AtomW!$C22</f>
        <v>0</v>
      </c>
      <c r="F54" s="1" t="n">
        <f aca="false">F23*AtomW!$C22</f>
        <v>0</v>
      </c>
      <c r="G54" s="1" t="n">
        <f aca="false">G23*AtomW!$C22</f>
        <v>0</v>
      </c>
      <c r="H54" s="1" t="n">
        <f aca="false">H23*AtomW!$C22</f>
        <v>0</v>
      </c>
      <c r="I54" s="1" t="n">
        <f aca="false">I23*AtomW!$C22</f>
        <v>0</v>
      </c>
      <c r="J54" s="1" t="n">
        <f aca="false">J23*AtomW!$C22</f>
        <v>0</v>
      </c>
      <c r="K54" s="1" t="n">
        <f aca="false">K23*AtomW!$C22</f>
        <v>0</v>
      </c>
      <c r="L54" s="1" t="n">
        <f aca="false">L23*AtomW!$C22</f>
        <v>0</v>
      </c>
      <c r="M54" s="1" t="n">
        <f aca="false">M23*AtomW!$C22</f>
        <v>0</v>
      </c>
      <c r="N54" s="1" t="n">
        <f aca="false">N23*AtomW!$C22</f>
        <v>0</v>
      </c>
      <c r="O54" s="1" t="n">
        <f aca="false">O23*AtomW!$C22</f>
        <v>0</v>
      </c>
      <c r="P54" s="1" t="n">
        <f aca="false">P23*AtomW!$C22</f>
        <v>0</v>
      </c>
      <c r="Q54" s="1" t="n">
        <f aca="false">Q23*AtomW!$C22</f>
        <v>0</v>
      </c>
      <c r="R54" s="1" t="n">
        <f aca="false">R23*AtomW!$C22</f>
        <v>0</v>
      </c>
      <c r="S54" s="1" t="n">
        <f aca="false">S23*AtomW!$C22</f>
        <v>0</v>
      </c>
      <c r="T54" s="1" t="n">
        <f aca="false">T23*AtomW!$C22</f>
        <v>0</v>
      </c>
      <c r="V54" s="1" t="n">
        <f aca="false">V23*AtomW!$C22</f>
        <v>0</v>
      </c>
      <c r="W54" s="1" t="n">
        <f aca="false">W23*AtomW!$C22</f>
        <v>0</v>
      </c>
      <c r="X54" s="1" t="n">
        <f aca="false">X23*AtomW!$C22</f>
        <v>0</v>
      </c>
      <c r="Y54" s="1" t="n">
        <f aca="false">Y23*AtomW!$C22</f>
        <v>0</v>
      </c>
      <c r="Z54" s="1" t="n">
        <f aca="false">Z23*AtomW!$C22</f>
        <v>0</v>
      </c>
      <c r="AA54" s="1" t="n">
        <f aca="false">AA23*AtomW!$C22</f>
        <v>0</v>
      </c>
      <c r="AB54" s="1" t="n">
        <f aca="false">AB23*AtomW!$C22</f>
        <v>0</v>
      </c>
      <c r="AC54" s="1" t="n">
        <f aca="false">AC23*AtomW!$C22</f>
        <v>0</v>
      </c>
      <c r="AD54" s="1" t="n">
        <f aca="false">AD23*AtomW!$C22</f>
        <v>0</v>
      </c>
    </row>
    <row r="55" customFormat="false" ht="15.75" hidden="false" customHeight="false" outlineLevel="0" collapsed="false">
      <c r="D55" s="1" t="n">
        <f aca="false">D24*AtomW!$C23</f>
        <v>0</v>
      </c>
      <c r="E55" s="1" t="n">
        <f aca="false">E24*AtomW!$C23</f>
        <v>0</v>
      </c>
      <c r="F55" s="1" t="n">
        <f aca="false">F24*AtomW!$C23</f>
        <v>0</v>
      </c>
      <c r="G55" s="1" t="n">
        <f aca="false">G24*AtomW!$C23</f>
        <v>0</v>
      </c>
      <c r="H55" s="1" t="n">
        <f aca="false">H24*AtomW!$C23</f>
        <v>0</v>
      </c>
      <c r="I55" s="1" t="n">
        <f aca="false">I24*AtomW!$C23</f>
        <v>0</v>
      </c>
      <c r="J55" s="1" t="n">
        <f aca="false">J24*AtomW!$C23</f>
        <v>0</v>
      </c>
      <c r="K55" s="1" t="n">
        <f aca="false">K24*AtomW!$C23</f>
        <v>0</v>
      </c>
      <c r="L55" s="1" t="n">
        <f aca="false">L24*AtomW!$C23</f>
        <v>0</v>
      </c>
      <c r="M55" s="1" t="n">
        <f aca="false">M24*AtomW!$C23</f>
        <v>0</v>
      </c>
      <c r="N55" s="1" t="n">
        <f aca="false">N24*AtomW!$C23</f>
        <v>0</v>
      </c>
      <c r="O55" s="1" t="n">
        <f aca="false">O24*AtomW!$C23</f>
        <v>0</v>
      </c>
      <c r="P55" s="1" t="n">
        <f aca="false">P24*AtomW!$C23</f>
        <v>0</v>
      </c>
      <c r="Q55" s="1" t="n">
        <f aca="false">Q24*AtomW!$C23</f>
        <v>0</v>
      </c>
      <c r="R55" s="1" t="n">
        <f aca="false">R24*AtomW!$C23</f>
        <v>0</v>
      </c>
      <c r="S55" s="1" t="n">
        <f aca="false">S24*AtomW!$C23</f>
        <v>0</v>
      </c>
      <c r="T55" s="1" t="n">
        <f aca="false">T24*AtomW!$C23</f>
        <v>0</v>
      </c>
      <c r="V55" s="1" t="n">
        <f aca="false">V24*AtomW!$C23</f>
        <v>0</v>
      </c>
      <c r="W55" s="1" t="n">
        <f aca="false">W24*AtomW!$C23</f>
        <v>0</v>
      </c>
      <c r="X55" s="1" t="n">
        <f aca="false">X24*AtomW!$C23</f>
        <v>0</v>
      </c>
      <c r="Y55" s="1" t="n">
        <f aca="false">Y24*AtomW!$C23</f>
        <v>0</v>
      </c>
      <c r="Z55" s="1" t="n">
        <f aca="false">Z24*AtomW!$C23</f>
        <v>0</v>
      </c>
      <c r="AA55" s="1" t="n">
        <f aca="false">AA24*AtomW!$C23</f>
        <v>0</v>
      </c>
      <c r="AB55" s="1" t="n">
        <f aca="false">AB24*AtomW!$C23</f>
        <v>0</v>
      </c>
      <c r="AC55" s="1" t="n">
        <f aca="false">AC24*AtomW!$C23</f>
        <v>0</v>
      </c>
      <c r="AD55" s="1" t="n">
        <f aca="false">AD24*AtomW!$C23</f>
        <v>0</v>
      </c>
    </row>
    <row r="56" customFormat="false" ht="15.75" hidden="false" customHeight="false" outlineLevel="0" collapsed="false">
      <c r="D56" s="1" t="n">
        <f aca="false">D25*AtomW!$C24</f>
        <v>0</v>
      </c>
      <c r="E56" s="1" t="n">
        <f aca="false">E25*AtomW!$C24</f>
        <v>0</v>
      </c>
      <c r="F56" s="1" t="n">
        <f aca="false">F25*AtomW!$C24</f>
        <v>0</v>
      </c>
      <c r="G56" s="1" t="n">
        <f aca="false">G25*AtomW!$C24</f>
        <v>0</v>
      </c>
      <c r="H56" s="1" t="n">
        <f aca="false">H25*AtomW!$C24</f>
        <v>0</v>
      </c>
      <c r="I56" s="1" t="n">
        <f aca="false">I25*AtomW!$C24</f>
        <v>0</v>
      </c>
      <c r="J56" s="1" t="n">
        <f aca="false">J25*AtomW!$C24</f>
        <v>0</v>
      </c>
      <c r="K56" s="1" t="n">
        <f aca="false">K25*AtomW!$C24</f>
        <v>0</v>
      </c>
      <c r="L56" s="1" t="n">
        <f aca="false">L25*AtomW!$C24</f>
        <v>0</v>
      </c>
      <c r="M56" s="1" t="n">
        <f aca="false">M25*AtomW!$C24</f>
        <v>0</v>
      </c>
      <c r="N56" s="1" t="n">
        <f aca="false">N25*AtomW!$C24</f>
        <v>0</v>
      </c>
      <c r="O56" s="1" t="n">
        <f aca="false">O25*AtomW!$C24</f>
        <v>0</v>
      </c>
      <c r="P56" s="1" t="n">
        <f aca="false">P25*AtomW!$C24</f>
        <v>0</v>
      </c>
      <c r="Q56" s="1" t="n">
        <f aca="false">Q25*AtomW!$C24</f>
        <v>0</v>
      </c>
      <c r="R56" s="1" t="n">
        <f aca="false">R25*AtomW!$C24</f>
        <v>0</v>
      </c>
      <c r="S56" s="1" t="n">
        <f aca="false">S25*AtomW!$C24</f>
        <v>0</v>
      </c>
      <c r="T56" s="1" t="n">
        <f aca="false">T25*AtomW!$C24</f>
        <v>0</v>
      </c>
      <c r="V56" s="1" t="n">
        <f aca="false">V25*AtomW!$C24</f>
        <v>0</v>
      </c>
      <c r="W56" s="1" t="n">
        <f aca="false">W25*AtomW!$C24</f>
        <v>0</v>
      </c>
      <c r="X56" s="1" t="n">
        <f aca="false">X25*AtomW!$C24</f>
        <v>0</v>
      </c>
      <c r="Y56" s="1" t="n">
        <f aca="false">Y25*AtomW!$C24</f>
        <v>0</v>
      </c>
      <c r="Z56" s="1" t="n">
        <f aca="false">Z25*AtomW!$C24</f>
        <v>0</v>
      </c>
      <c r="AA56" s="1" t="n">
        <f aca="false">AA25*AtomW!$C24</f>
        <v>0</v>
      </c>
      <c r="AB56" s="1" t="n">
        <f aca="false">AB25*AtomW!$C24</f>
        <v>0</v>
      </c>
      <c r="AC56" s="1" t="n">
        <f aca="false">AC25*AtomW!$C24</f>
        <v>0</v>
      </c>
      <c r="AD56" s="1" t="n">
        <f aca="false">AD25*AtomW!$C24</f>
        <v>0</v>
      </c>
    </row>
    <row r="57" customFormat="false" ht="15.75" hidden="false" customHeight="false" outlineLevel="0" collapsed="false">
      <c r="D57" s="1" t="n">
        <f aca="false">D26*AtomW!$C25</f>
        <v>0</v>
      </c>
      <c r="E57" s="1" t="n">
        <f aca="false">E26*AtomW!$C25</f>
        <v>0</v>
      </c>
      <c r="F57" s="1" t="n">
        <f aca="false">F26*AtomW!$C25</f>
        <v>0</v>
      </c>
      <c r="G57" s="1" t="n">
        <f aca="false">G26*AtomW!$C25</f>
        <v>0</v>
      </c>
      <c r="H57" s="1" t="n">
        <f aca="false">H26*AtomW!$C25</f>
        <v>0</v>
      </c>
      <c r="I57" s="1" t="n">
        <f aca="false">I26*AtomW!$C25</f>
        <v>0</v>
      </c>
      <c r="J57" s="1" t="n">
        <f aca="false">J26*AtomW!$C25</f>
        <v>0</v>
      </c>
      <c r="K57" s="1" t="n">
        <f aca="false">K26*AtomW!$C25</f>
        <v>0</v>
      </c>
      <c r="L57" s="1" t="n">
        <f aca="false">L26*AtomW!$C25</f>
        <v>0</v>
      </c>
      <c r="M57" s="1" t="n">
        <f aca="false">M26*AtomW!$C25</f>
        <v>0</v>
      </c>
      <c r="N57" s="1" t="n">
        <f aca="false">N26*AtomW!$C25</f>
        <v>0</v>
      </c>
      <c r="O57" s="1" t="n">
        <f aca="false">O26*AtomW!$C25</f>
        <v>0</v>
      </c>
      <c r="P57" s="1" t="n">
        <f aca="false">P26*AtomW!$C25</f>
        <v>0</v>
      </c>
      <c r="Q57" s="1" t="n">
        <f aca="false">Q26*AtomW!$C25</f>
        <v>0</v>
      </c>
      <c r="R57" s="1" t="n">
        <f aca="false">R26*AtomW!$C25</f>
        <v>0</v>
      </c>
      <c r="S57" s="1" t="n">
        <f aca="false">S26*AtomW!$C25</f>
        <v>0</v>
      </c>
      <c r="T57" s="1" t="n">
        <f aca="false">T26*AtomW!$C25</f>
        <v>0</v>
      </c>
      <c r="V57" s="1" t="n">
        <f aca="false">V26*AtomW!$C25</f>
        <v>0</v>
      </c>
      <c r="W57" s="1" t="n">
        <f aca="false">W26*AtomW!$C25</f>
        <v>0</v>
      </c>
      <c r="X57" s="1" t="n">
        <f aca="false">X26*AtomW!$C25</f>
        <v>0</v>
      </c>
      <c r="Y57" s="1" t="n">
        <f aca="false">Y26*AtomW!$C25</f>
        <v>0</v>
      </c>
      <c r="Z57" s="1" t="n">
        <f aca="false">Z26*AtomW!$C25</f>
        <v>0</v>
      </c>
      <c r="AA57" s="1" t="n">
        <f aca="false">AA26*AtomW!$C25</f>
        <v>0</v>
      </c>
      <c r="AB57" s="1" t="n">
        <f aca="false">AB26*AtomW!$C25</f>
        <v>0</v>
      </c>
      <c r="AC57" s="1" t="n">
        <f aca="false">AC26*AtomW!$C25</f>
        <v>0</v>
      </c>
      <c r="AD57" s="1" t="n">
        <f aca="false">AD26*AtomW!$C25</f>
        <v>91.224</v>
      </c>
    </row>
    <row r="59" customFormat="false" ht="15.75" hidden="false" customHeight="false" outlineLevel="0" collapsed="false">
      <c r="D59" s="1" t="n">
        <f aca="false">SUM(D35:D57)</f>
        <v>508.1733</v>
      </c>
      <c r="E59" s="1" t="n">
        <f aca="false">SUM(E35:E57)</f>
        <v>101.961276</v>
      </c>
      <c r="F59" s="1" t="n">
        <f aca="false">SUM(F35:F57)</f>
        <v>246.47556</v>
      </c>
      <c r="G59" s="1" t="n">
        <f aca="false">SUM(G35:G57)</f>
        <v>142.265676</v>
      </c>
      <c r="H59" s="1" t="n">
        <f aca="false">SUM(H35:H57)</f>
        <v>502.311423</v>
      </c>
      <c r="I59" s="1" t="n">
        <f aca="false">SUM(I35:I57)</f>
        <v>300.364465</v>
      </c>
      <c r="J59" s="1" t="n">
        <f aca="false">SUM(J35:J57)</f>
        <v>301.58826</v>
      </c>
      <c r="K59" s="1" t="n">
        <f aca="false">SUM(K35:K57)</f>
        <v>308.93103</v>
      </c>
      <c r="L59" s="1" t="n">
        <f aca="false">SUM(L35:L57)</f>
        <v>310.154825</v>
      </c>
      <c r="M59" s="1" t="n">
        <f aca="false">SUM(M35:M57)</f>
        <v>313.82621</v>
      </c>
      <c r="N59" s="1" t="n">
        <f aca="false">SUM(N35:N57)</f>
        <v>326.06416</v>
      </c>
      <c r="O59" s="1" t="n">
        <f aca="false">SUM(O35:O57)</f>
        <v>338.30211</v>
      </c>
      <c r="P59" s="1" t="n">
        <f aca="false">SUM(P35:P57)</f>
        <v>350.54006</v>
      </c>
      <c r="Q59" s="1" t="n">
        <f aca="false">SUM(Q35:Q57)</f>
        <v>362.77801</v>
      </c>
      <c r="R59" s="1" t="n">
        <f aca="false">SUM(R35:R57)</f>
        <v>375.01596</v>
      </c>
      <c r="S59" s="1" t="n">
        <f aca="false">SUM(S35:S57)</f>
        <v>387.25391</v>
      </c>
      <c r="T59" s="1" t="n">
        <f aca="false">SUM(T35:T57)</f>
        <v>399.49186</v>
      </c>
      <c r="V59" s="1" t="n">
        <f aca="false">SUM(V35:V57)</f>
        <v>60.0843</v>
      </c>
      <c r="W59" s="1" t="n">
        <f aca="false">SUM(W35:W57)</f>
        <v>265.663531802</v>
      </c>
      <c r="X59" s="1" t="n">
        <f aca="false">SUM(X35:X57)</f>
        <v>804.411458472</v>
      </c>
      <c r="Y59" s="1" t="n">
        <f aca="false">SUM(Y35:Y57)</f>
        <v>1306.477208822</v>
      </c>
      <c r="Z59" s="1" t="n">
        <f aca="false">SUM(Z35:Z57)</f>
        <v>935.002079966</v>
      </c>
      <c r="AA59" s="1" t="n">
        <f aca="false">SUM(AA35:AA57)</f>
        <v>485.419406603</v>
      </c>
      <c r="AB59" s="1" t="n">
        <f aca="false">SUM(AB35:AB57)</f>
        <v>486.090622857</v>
      </c>
      <c r="AC59" s="1" t="n">
        <f aca="false">SUM(AC35:AC57)</f>
        <v>606.352041189</v>
      </c>
      <c r="AD59" s="1" t="n">
        <f aca="false">SUM(AD35:AD57)</f>
        <v>183.3071</v>
      </c>
    </row>
    <row r="61" customFormat="false" ht="15.75" hidden="false" customHeight="false" outlineLevel="0" collapsed="false">
      <c r="D61" s="1" t="s">
        <v>62</v>
      </c>
      <c r="E61" s="1" t="s">
        <v>62</v>
      </c>
      <c r="F61" s="1" t="s">
        <v>62</v>
      </c>
      <c r="G61" s="1" t="s">
        <v>62</v>
      </c>
      <c r="H61" s="1" t="s">
        <v>62</v>
      </c>
      <c r="I61" s="1" t="s">
        <v>62</v>
      </c>
      <c r="J61" s="1" t="s">
        <v>62</v>
      </c>
      <c r="K61" s="1" t="s">
        <v>62</v>
      </c>
      <c r="L61" s="1" t="s">
        <v>62</v>
      </c>
      <c r="M61" s="1" t="s">
        <v>62</v>
      </c>
      <c r="N61" s="1" t="s">
        <v>62</v>
      </c>
      <c r="O61" s="1" t="s">
        <v>62</v>
      </c>
      <c r="P61" s="1" t="s">
        <v>62</v>
      </c>
      <c r="Q61" s="1" t="s">
        <v>62</v>
      </c>
      <c r="R61" s="1" t="s">
        <v>62</v>
      </c>
      <c r="S61" s="1" t="s">
        <v>62</v>
      </c>
      <c r="T61" s="1" t="s">
        <v>62</v>
      </c>
      <c r="V61" s="1" t="s">
        <v>62</v>
      </c>
      <c r="W61" s="1" t="s">
        <v>62</v>
      </c>
      <c r="X61" s="1" t="s">
        <v>62</v>
      </c>
      <c r="Y61" s="1" t="s">
        <v>62</v>
      </c>
      <c r="Z61" s="1" t="s">
        <v>62</v>
      </c>
      <c r="AA61" s="1" t="s">
        <v>62</v>
      </c>
      <c r="AB61" s="1" t="s">
        <v>62</v>
      </c>
      <c r="AC61" s="1" t="s">
        <v>62</v>
      </c>
      <c r="AD61" s="1" t="s">
        <v>62</v>
      </c>
    </row>
    <row r="62" customFormat="false" ht="15.75" hidden="false" customHeight="false" outlineLevel="0" collapsed="false">
      <c r="D62" s="1" t="n">
        <f aca="false">D35/D$59</f>
        <v>0</v>
      </c>
      <c r="E62" s="1" t="n">
        <f aca="false">E35/E$59</f>
        <v>0</v>
      </c>
      <c r="F62" s="1" t="n">
        <f aca="false">F35/F$59</f>
        <v>0.057251761594537</v>
      </c>
      <c r="G62" s="1" t="n">
        <f aca="false">G35/G$59</f>
        <v>0</v>
      </c>
      <c r="H62" s="1" t="n">
        <f aca="false">H35/H$59</f>
        <v>0.00200660377974323</v>
      </c>
      <c r="I62" s="1" t="n">
        <f aca="false">I35/I$59</f>
        <v>0.0134228927513113</v>
      </c>
      <c r="J62" s="1" t="n">
        <f aca="false">J35/J$59</f>
        <v>0.013368424884974</v>
      </c>
      <c r="K62" s="1" t="n">
        <f aca="false">K35/K$59</f>
        <v>0.013050679952739</v>
      </c>
      <c r="L62" s="1" t="n">
        <f aca="false">L35/L$59</f>
        <v>0.012999185165022</v>
      </c>
      <c r="M62" s="1" t="n">
        <f aca="false">M35/M$59</f>
        <v>0.0128471105074366</v>
      </c>
      <c r="N62" s="1" t="n">
        <f aca="false">N35/N$59</f>
        <v>0.0123649284239028</v>
      </c>
      <c r="O62" s="1" t="n">
        <f aca="false">O35/O$59</f>
        <v>0.011917631846872</v>
      </c>
      <c r="P62" s="1" t="n">
        <f aca="false">P35/P$59</f>
        <v>0.0115015670391567</v>
      </c>
      <c r="Q62" s="1" t="n">
        <f aca="false">Q35/Q$59</f>
        <v>0.0111135732841139</v>
      </c>
      <c r="R62" s="1" t="n">
        <f aca="false">R35/R$59</f>
        <v>0.0107509024415921</v>
      </c>
      <c r="S62" s="1" t="n">
        <f aca="false">S35/S$59</f>
        <v>0.0104111537569756</v>
      </c>
      <c r="T62" s="1" t="n">
        <f aca="false">T35/T$59</f>
        <v>0.0100922206525059</v>
      </c>
      <c r="V62" s="1" t="n">
        <f aca="false">V35/V$59</f>
        <v>0</v>
      </c>
      <c r="W62" s="1" t="n">
        <f aca="false">W35/W$59</f>
        <v>0</v>
      </c>
      <c r="X62" s="1" t="n">
        <f aca="false">X35/X$59</f>
        <v>0.00501206187149352</v>
      </c>
      <c r="Y62" s="1" t="n">
        <f aca="false">Y35/Y$59</f>
        <v>0.0123439122329131</v>
      </c>
      <c r="Z62" s="1" t="n">
        <f aca="false">Z35/Z$59</f>
        <v>0.00431203318836105</v>
      </c>
      <c r="AA62" s="1" t="n">
        <f aca="false">AA35/AA$59</f>
        <v>0</v>
      </c>
      <c r="AB62" s="1" t="n">
        <f aca="false">AB35/AB$59</f>
        <v>0</v>
      </c>
      <c r="AC62" s="1" t="n">
        <f aca="false">AC35/AC$59</f>
        <v>0</v>
      </c>
      <c r="AD62" s="1" t="n">
        <f aca="false">AD35/AD$59</f>
        <v>0</v>
      </c>
    </row>
    <row r="63" customFormat="false" ht="15.75" hidden="false" customHeight="false" outlineLevel="0" collapsed="false">
      <c r="D63" s="1" t="n">
        <f aca="false">D36/D$59</f>
        <v>0</v>
      </c>
      <c r="E63" s="1" t="n">
        <f aca="false">E36/E$59</f>
        <v>0</v>
      </c>
      <c r="F63" s="1" t="n">
        <f aca="false">F36/F$59</f>
        <v>0</v>
      </c>
      <c r="G63" s="1" t="n">
        <f aca="false">G36/G$59</f>
        <v>0</v>
      </c>
      <c r="H63" s="1" t="n">
        <f aca="false">H36/H$59</f>
        <v>0</v>
      </c>
      <c r="I63" s="1" t="n">
        <f aca="false">I36/I$59</f>
        <v>0</v>
      </c>
      <c r="J63" s="1" t="n">
        <f aca="false">J36/J$59</f>
        <v>0</v>
      </c>
      <c r="K63" s="1" t="n">
        <f aca="false">K36/K$59</f>
        <v>0</v>
      </c>
      <c r="L63" s="1" t="n">
        <f aca="false">L36/L$59</f>
        <v>0</v>
      </c>
      <c r="M63" s="1" t="n">
        <f aca="false">M36/M$59</f>
        <v>0</v>
      </c>
      <c r="N63" s="1" t="n">
        <f aca="false">N36/N$59</f>
        <v>0</v>
      </c>
      <c r="O63" s="1" t="n">
        <f aca="false">O36/O$59</f>
        <v>0</v>
      </c>
      <c r="P63" s="1" t="n">
        <f aca="false">P36/P$59</f>
        <v>0</v>
      </c>
      <c r="Q63" s="1" t="n">
        <f aca="false">Q36/Q$59</f>
        <v>0</v>
      </c>
      <c r="R63" s="1" t="n">
        <f aca="false">R36/R$59</f>
        <v>0</v>
      </c>
      <c r="S63" s="1" t="n">
        <f aca="false">S36/S$59</f>
        <v>0</v>
      </c>
      <c r="T63" s="1" t="n">
        <f aca="false">T36/T$59</f>
        <v>0</v>
      </c>
      <c r="V63" s="1" t="n">
        <f aca="false">V36/V$59</f>
        <v>0</v>
      </c>
      <c r="W63" s="1" t="n">
        <f aca="false">W36/W$59</f>
        <v>0</v>
      </c>
      <c r="X63" s="1" t="n">
        <f aca="false">X36/X$59</f>
        <v>0</v>
      </c>
      <c r="Y63" s="1" t="n">
        <f aca="false">Y36/Y$59</f>
        <v>0</v>
      </c>
      <c r="Z63" s="1" t="n">
        <f aca="false">Z36/Z$59</f>
        <v>0</v>
      </c>
      <c r="AA63" s="1" t="n">
        <f aca="false">AA36/AA$59</f>
        <v>0</v>
      </c>
      <c r="AB63" s="1" t="n">
        <f aca="false">AB36/AB$59</f>
        <v>0</v>
      </c>
      <c r="AC63" s="1" t="n">
        <f aca="false">AC36/AC$59</f>
        <v>0</v>
      </c>
      <c r="AD63" s="1" t="n">
        <f aca="false">AD36/AD$59</f>
        <v>0</v>
      </c>
    </row>
    <row r="64" customFormat="false" ht="15.75" hidden="false" customHeight="false" outlineLevel="0" collapsed="false">
      <c r="D64" s="1" t="n">
        <f aca="false">D37/D$59</f>
        <v>0</v>
      </c>
      <c r="E64" s="1" t="n">
        <f aca="false">E37/E$59</f>
        <v>0</v>
      </c>
      <c r="F64" s="1" t="n">
        <f aca="false">F37/F$59</f>
        <v>0</v>
      </c>
      <c r="G64" s="1" t="n">
        <f aca="false">G37/G$59</f>
        <v>0</v>
      </c>
      <c r="H64" s="1" t="n">
        <f aca="false">H37/H$59</f>
        <v>0</v>
      </c>
      <c r="I64" s="1" t="n">
        <f aca="false">I37/I$59</f>
        <v>0</v>
      </c>
      <c r="J64" s="1" t="n">
        <f aca="false">J37/J$59</f>
        <v>0</v>
      </c>
      <c r="K64" s="1" t="n">
        <f aca="false">K37/K$59</f>
        <v>0</v>
      </c>
      <c r="L64" s="1" t="n">
        <f aca="false">L37/L$59</f>
        <v>0</v>
      </c>
      <c r="M64" s="1" t="n">
        <f aca="false">M37/M$59</f>
        <v>0</v>
      </c>
      <c r="N64" s="1" t="n">
        <f aca="false">N37/N$59</f>
        <v>0</v>
      </c>
      <c r="O64" s="1" t="n">
        <f aca="false">O37/O$59</f>
        <v>0</v>
      </c>
      <c r="P64" s="1" t="n">
        <f aca="false">P37/P$59</f>
        <v>0</v>
      </c>
      <c r="Q64" s="1" t="n">
        <f aca="false">Q37/Q$59</f>
        <v>0</v>
      </c>
      <c r="R64" s="1" t="n">
        <f aca="false">R37/R$59</f>
        <v>0</v>
      </c>
      <c r="S64" s="1" t="n">
        <f aca="false">S37/S$59</f>
        <v>0</v>
      </c>
      <c r="T64" s="1" t="n">
        <f aca="false">T37/T$59</f>
        <v>0</v>
      </c>
      <c r="V64" s="1" t="n">
        <f aca="false">V37/V$59</f>
        <v>0</v>
      </c>
      <c r="W64" s="1" t="n">
        <f aca="false">W37/W$59</f>
        <v>0</v>
      </c>
      <c r="X64" s="1" t="n">
        <f aca="false">X37/X$59</f>
        <v>0</v>
      </c>
      <c r="Y64" s="1" t="n">
        <f aca="false">Y37/Y$59</f>
        <v>0</v>
      </c>
      <c r="Z64" s="1" t="n">
        <f aca="false">Z37/Z$59</f>
        <v>0</v>
      </c>
      <c r="AA64" s="1" t="n">
        <f aca="false">AA37/AA$59</f>
        <v>0</v>
      </c>
      <c r="AB64" s="1" t="n">
        <f aca="false">AB37/AB$59</f>
        <v>0</v>
      </c>
      <c r="AC64" s="1" t="n">
        <f aca="false">AC37/AC$59</f>
        <v>0</v>
      </c>
      <c r="AD64" s="1" t="n">
        <f aca="false">AD37/AD$59</f>
        <v>0</v>
      </c>
    </row>
    <row r="65" customFormat="false" ht="15.75" hidden="false" customHeight="false" outlineLevel="0" collapsed="false">
      <c r="D65" s="1" t="n">
        <f aca="false">D38/D$59</f>
        <v>0.377809696022991</v>
      </c>
      <c r="E65" s="1" t="n">
        <f aca="false">E38/E$59</f>
        <v>0.470749306825073</v>
      </c>
      <c r="F65" s="1" t="n">
        <f aca="false">F38/F$59</f>
        <v>0.714039964043494</v>
      </c>
      <c r="G65" s="1" t="n">
        <f aca="false">G38/G$59</f>
        <v>0.449845681680801</v>
      </c>
      <c r="H65" s="1" t="n">
        <f aca="false">H38/H$59</f>
        <v>0.414070217152916</v>
      </c>
      <c r="I65" s="1" t="n">
        <f aca="false">I38/I$59</f>
        <v>0.47939958543365</v>
      </c>
      <c r="J65" s="1" t="n">
        <f aca="false">J38/J$59</f>
        <v>0.477454261647983</v>
      </c>
      <c r="K65" s="1" t="n">
        <f aca="false">K38/K$59</f>
        <v>0.466105978412075</v>
      </c>
      <c r="L65" s="1" t="n">
        <f aca="false">L38/L$59</f>
        <v>0.464266838344366</v>
      </c>
      <c r="M65" s="1" t="n">
        <f aca="false">M38/M$59</f>
        <v>0.458835480949791</v>
      </c>
      <c r="N65" s="1" t="n">
        <f aca="false">N38/N$59</f>
        <v>0.44161431296221</v>
      </c>
      <c r="O65" s="1" t="n">
        <f aca="false">O38/O$59</f>
        <v>0.425639083362501</v>
      </c>
      <c r="P65" s="1" t="n">
        <f aca="false">P38/P$59</f>
        <v>0.410779298662755</v>
      </c>
      <c r="Q65" s="1" t="n">
        <f aca="false">Q38/Q$59</f>
        <v>0.396922073639469</v>
      </c>
      <c r="R65" s="1" t="n">
        <f aca="false">R38/R$59</f>
        <v>0.383969258268368</v>
      </c>
      <c r="S65" s="1" t="n">
        <f aca="false">S38/S$59</f>
        <v>0.371835109424718</v>
      </c>
      <c r="T65" s="1" t="n">
        <f aca="false">T38/T$59</f>
        <v>0.360444390531512</v>
      </c>
      <c r="V65" s="1" t="n">
        <f aca="false">V38/V$59</f>
        <v>0.532565079396781</v>
      </c>
      <c r="W65" s="1" t="n">
        <f aca="false">W38/W$59</f>
        <v>0.48179439282391</v>
      </c>
      <c r="X65" s="1" t="n">
        <f aca="false">X38/X$59</f>
        <v>0.477349739310515</v>
      </c>
      <c r="Y65" s="1" t="n">
        <f aca="false">Y38/Y$59</f>
        <v>0.440863718180999</v>
      </c>
      <c r="Z65" s="1" t="n">
        <f aca="false">Z38/Z$59</f>
        <v>0.41067887251541</v>
      </c>
      <c r="AA65" s="1" t="n">
        <f aca="false">AA38/AA$59</f>
        <v>0.395519415557733</v>
      </c>
      <c r="AB65" s="1" t="n">
        <f aca="false">AB38/AB$59</f>
        <v>0.394973264185928</v>
      </c>
      <c r="AC65" s="1" t="n">
        <f aca="false">AC38/AC$59</f>
        <v>0.316635859959373</v>
      </c>
      <c r="AD65" s="1" t="n">
        <f aca="false">AD38/AD$59</f>
        <v>0.349127775192559</v>
      </c>
    </row>
    <row r="66" customFormat="false" ht="15.75" hidden="false" customHeight="false" outlineLevel="0" collapsed="false">
      <c r="D66" s="1" t="n">
        <f aca="false">D39/D$59</f>
        <v>0</v>
      </c>
      <c r="E66" s="1" t="n">
        <f aca="false">E39/E$59</f>
        <v>0</v>
      </c>
      <c r="F66" s="1" t="n">
        <f aca="false">F39/F$59</f>
        <v>0</v>
      </c>
      <c r="G66" s="1" t="n">
        <f aca="false">G39/G$59</f>
        <v>0</v>
      </c>
      <c r="H66" s="1" t="n">
        <f aca="false">H39/H$59</f>
        <v>0</v>
      </c>
      <c r="I66" s="1" t="n">
        <f aca="false">I39/I$59</f>
        <v>0</v>
      </c>
      <c r="J66" s="1" t="n">
        <f aca="false">J39/J$59</f>
        <v>0</v>
      </c>
      <c r="K66" s="1" t="n">
        <f aca="false">K39/K$59</f>
        <v>0</v>
      </c>
      <c r="L66" s="1" t="n">
        <f aca="false">L39/L$59</f>
        <v>0</v>
      </c>
      <c r="M66" s="1" t="n">
        <f aca="false">M39/M$59</f>
        <v>0</v>
      </c>
      <c r="N66" s="1" t="n">
        <f aca="false">N39/N$59</f>
        <v>0</v>
      </c>
      <c r="O66" s="1" t="n">
        <f aca="false">O39/O$59</f>
        <v>0</v>
      </c>
      <c r="P66" s="1" t="n">
        <f aca="false">P39/P$59</f>
        <v>0</v>
      </c>
      <c r="Q66" s="1" t="n">
        <f aca="false">Q39/Q$59</f>
        <v>0</v>
      </c>
      <c r="R66" s="1" t="n">
        <f aca="false">R39/R$59</f>
        <v>0</v>
      </c>
      <c r="S66" s="1" t="n">
        <f aca="false">S39/S$59</f>
        <v>0</v>
      </c>
      <c r="T66" s="1" t="n">
        <f aca="false">T39/T$59</f>
        <v>0</v>
      </c>
      <c r="V66" s="1" t="n">
        <f aca="false">V39/V$59</f>
        <v>0</v>
      </c>
      <c r="W66" s="1" t="n">
        <f aca="false">W39/W$59</f>
        <v>0</v>
      </c>
      <c r="X66" s="1" t="n">
        <f aca="false">X39/X$59</f>
        <v>0</v>
      </c>
      <c r="Y66" s="1" t="n">
        <f aca="false">Y39/Y$59</f>
        <v>0</v>
      </c>
      <c r="Z66" s="1" t="n">
        <f aca="false">Z39/Z$59</f>
        <v>0</v>
      </c>
      <c r="AA66" s="1" t="n">
        <f aca="false">AA39/AA$59</f>
        <v>0</v>
      </c>
      <c r="AB66" s="1" t="n">
        <f aca="false">AB39/AB$59</f>
        <v>0</v>
      </c>
      <c r="AC66" s="1" t="n">
        <f aca="false">AC39/AC$59</f>
        <v>0</v>
      </c>
      <c r="AD66" s="1" t="n">
        <f aca="false">AD39/AD$59</f>
        <v>0</v>
      </c>
    </row>
    <row r="67" customFormat="false" ht="15.75" hidden="false" customHeight="false" outlineLevel="0" collapsed="false">
      <c r="D67" s="1" t="n">
        <f aca="false">D40/D$59</f>
        <v>0</v>
      </c>
      <c r="E67" s="1" t="n">
        <f aca="false">E40/E$59</f>
        <v>0</v>
      </c>
      <c r="F67" s="1" t="n">
        <f aca="false">F40/F$59</f>
        <v>0</v>
      </c>
      <c r="G67" s="1" t="n">
        <f aca="false">G40/G$59</f>
        <v>0</v>
      </c>
      <c r="H67" s="1" t="n">
        <f aca="false">H40/H$59</f>
        <v>0</v>
      </c>
      <c r="I67" s="1" t="n">
        <f aca="false">I40/I$59</f>
        <v>0</v>
      </c>
      <c r="J67" s="1" t="n">
        <f aca="false">J40/J$59</f>
        <v>0</v>
      </c>
      <c r="K67" s="1" t="n">
        <f aca="false">K40/K$59</f>
        <v>0</v>
      </c>
      <c r="L67" s="1" t="n">
        <f aca="false">L40/L$59</f>
        <v>0</v>
      </c>
      <c r="M67" s="1" t="n">
        <f aca="false">M40/M$59</f>
        <v>0</v>
      </c>
      <c r="N67" s="1" t="n">
        <f aca="false">N40/N$59</f>
        <v>0</v>
      </c>
      <c r="O67" s="1" t="n">
        <f aca="false">O40/O$59</f>
        <v>0</v>
      </c>
      <c r="P67" s="1" t="n">
        <f aca="false">P40/P$59</f>
        <v>0</v>
      </c>
      <c r="Q67" s="1" t="n">
        <f aca="false">Q40/Q$59</f>
        <v>0</v>
      </c>
      <c r="R67" s="1" t="n">
        <f aca="false">R40/R$59</f>
        <v>0</v>
      </c>
      <c r="S67" s="1" t="n">
        <f aca="false">S40/S$59</f>
        <v>0</v>
      </c>
      <c r="T67" s="1" t="n">
        <f aca="false">T40/T$59</f>
        <v>0</v>
      </c>
      <c r="V67" s="1" t="n">
        <f aca="false">V40/V$59</f>
        <v>0</v>
      </c>
      <c r="W67" s="1" t="n">
        <f aca="false">W40/W$59</f>
        <v>0.075114262859656</v>
      </c>
      <c r="X67" s="1" t="n">
        <f aca="false">X40/X$59</f>
        <v>0.00628751535887781</v>
      </c>
      <c r="Y67" s="1" t="n">
        <f aca="false">Y40/Y$59</f>
        <v>0.00601809299611841</v>
      </c>
      <c r="Z67" s="1" t="n">
        <f aca="false">Z40/Z$59</f>
        <v>0.00545852148284589</v>
      </c>
      <c r="AA67" s="1" t="n">
        <f aca="false">AA40/AA$59</f>
        <v>0</v>
      </c>
      <c r="AB67" s="1" t="n">
        <f aca="false">AB40/AB$59</f>
        <v>0</v>
      </c>
      <c r="AC67" s="1" t="n">
        <f aca="false">AC40/AC$59</f>
        <v>0</v>
      </c>
      <c r="AD67" s="1" t="n">
        <f aca="false">AD40/AD$59</f>
        <v>0</v>
      </c>
    </row>
    <row r="68" customFormat="false" ht="15.75" hidden="false" customHeight="false" outlineLevel="0" collapsed="false">
      <c r="D68" s="1" t="n">
        <f aca="false">D41/D$59</f>
        <v>0</v>
      </c>
      <c r="E68" s="1" t="n">
        <f aca="false">E41/E$59</f>
        <v>0</v>
      </c>
      <c r="F68" s="1" t="n">
        <f aca="false">F41/F$59</f>
        <v>0.0986101826891072</v>
      </c>
      <c r="G68" s="1" t="n">
        <f aca="false">G41/G$59</f>
        <v>0.17084233304455</v>
      </c>
      <c r="H68" s="1" t="n">
        <f aca="false">H41/H$59</f>
        <v>0</v>
      </c>
      <c r="I68" s="1" t="n">
        <f aca="false">I41/I$59</f>
        <v>0.196631615527489</v>
      </c>
      <c r="J68" s="1" t="n">
        <f aca="false">J41/J$59</f>
        <v>0.193416016923205</v>
      </c>
      <c r="K68" s="1" t="n">
        <f aca="false">K41/K$59</f>
        <v>0.174657430818782</v>
      </c>
      <c r="L68" s="1" t="n">
        <f aca="false">L41/L$59</f>
        <v>0.171617352720532</v>
      </c>
      <c r="M68" s="1" t="n">
        <f aca="false">M41/M$59</f>
        <v>0.162639379292125</v>
      </c>
      <c r="N68" s="1" t="n">
        <f aca="false">N41/N$59</f>
        <v>0.134172979943579</v>
      </c>
      <c r="O68" s="1" t="n">
        <f aca="false">O41/O$59</f>
        <v>0.107766102907251</v>
      </c>
      <c r="P68" s="1" t="n">
        <f aca="false">P41/P$59</f>
        <v>0.083203043897465</v>
      </c>
      <c r="Q68" s="1" t="n">
        <f aca="false">Q41/Q$59</f>
        <v>0.0602972048939791</v>
      </c>
      <c r="R68" s="1" t="n">
        <f aca="false">R41/R$59</f>
        <v>0.0388863449971569</v>
      </c>
      <c r="S68" s="1" t="n">
        <f aca="false">S41/S$59</f>
        <v>0.0188287317744577</v>
      </c>
      <c r="T68" s="1" t="n">
        <f aca="false">T41/T$59</f>
        <v>0</v>
      </c>
      <c r="V68" s="1" t="n">
        <f aca="false">V41/V$59</f>
        <v>0</v>
      </c>
      <c r="W68" s="1" t="n">
        <f aca="false">W41/W$59</f>
        <v>0</v>
      </c>
      <c r="X68" s="1" t="n">
        <f aca="false">X41/X$59</f>
        <v>0.00894353247238138</v>
      </c>
      <c r="Y68" s="1" t="n">
        <f aca="false">Y41/Y$59</f>
        <v>0.0488526930045328</v>
      </c>
      <c r="Z68" s="1" t="n">
        <f aca="false">Z41/Z$59</f>
        <v>0.0383420270052272</v>
      </c>
      <c r="AA68" s="1" t="n">
        <f aca="false">AA41/AA$59</f>
        <v>0.00320448663329231</v>
      </c>
      <c r="AB68" s="1" t="n">
        <f aca="false">AB41/AB$59</f>
        <v>0.00640012346198914</v>
      </c>
      <c r="AC68" s="1" t="n">
        <f aca="false">AC41/AC$59</f>
        <v>0</v>
      </c>
      <c r="AD68" s="1" t="n">
        <f aca="false">AD41/AD$59</f>
        <v>0</v>
      </c>
    </row>
    <row r="69" customFormat="false" ht="15.75" hidden="false" customHeight="false" outlineLevel="0" collapsed="false">
      <c r="D69" s="1" t="n">
        <f aca="false">D42/D$59</f>
        <v>0</v>
      </c>
      <c r="E69" s="1" t="n">
        <f aca="false">E42/E$59</f>
        <v>0.529250693174927</v>
      </c>
      <c r="F69" s="1" t="n">
        <f aca="false">F42/F$59</f>
        <v>0</v>
      </c>
      <c r="G69" s="1" t="n">
        <f aca="false">G42/G$59</f>
        <v>0.379311985274649</v>
      </c>
      <c r="H69" s="1" t="n">
        <f aca="false">H42/H$59</f>
        <v>0</v>
      </c>
      <c r="I69" s="1" t="n">
        <f aca="false">I42/I$59</f>
        <v>0</v>
      </c>
      <c r="J69" s="1" t="n">
        <f aca="false">J42/J$59</f>
        <v>0</v>
      </c>
      <c r="K69" s="1" t="n">
        <f aca="false">K42/K$59</f>
        <v>0</v>
      </c>
      <c r="L69" s="1" t="n">
        <f aca="false">L42/L$59</f>
        <v>0</v>
      </c>
      <c r="M69" s="1" t="n">
        <f aca="false">M42/M$59</f>
        <v>0</v>
      </c>
      <c r="N69" s="1" t="n">
        <f aca="false">N42/N$59</f>
        <v>0</v>
      </c>
      <c r="O69" s="1" t="n">
        <f aca="false">O42/O$59</f>
        <v>0</v>
      </c>
      <c r="P69" s="1" t="n">
        <f aca="false">P42/P$59</f>
        <v>0</v>
      </c>
      <c r="Q69" s="1" t="n">
        <f aca="false">Q42/Q$59</f>
        <v>0</v>
      </c>
      <c r="R69" s="1" t="n">
        <f aca="false">R42/R$59</f>
        <v>0</v>
      </c>
      <c r="S69" s="1" t="n">
        <f aca="false">S42/S$59</f>
        <v>0</v>
      </c>
      <c r="T69" s="1" t="n">
        <f aca="false">T42/T$59</f>
        <v>0</v>
      </c>
      <c r="V69" s="1" t="n">
        <f aca="false">V42/V$59</f>
        <v>0</v>
      </c>
      <c r="W69" s="1" t="n">
        <f aca="false">W42/W$59</f>
        <v>0.117711310731602</v>
      </c>
      <c r="X69" s="1" t="n">
        <f aca="false">X42/X$59</f>
        <v>0.167508554674188</v>
      </c>
      <c r="Y69" s="1" t="n">
        <f aca="false">Y42/Y$59</f>
        <v>0.100968266718514</v>
      </c>
      <c r="Z69" s="1" t="n">
        <f aca="false">Z42/Z$59</f>
        <v>0.0916793107338511</v>
      </c>
      <c r="AA69" s="1" t="n">
        <f aca="false">AA42/AA$59</f>
        <v>0.11061210139032</v>
      </c>
      <c r="AB69" s="1" t="n">
        <f aca="false">AB42/AB$59</f>
        <v>0.109016175462388</v>
      </c>
      <c r="AC69" s="1" t="n">
        <f aca="false">AC42/AC$59</f>
        <v>0</v>
      </c>
      <c r="AD69" s="1" t="n">
        <f aca="false">AD42/AD$59</f>
        <v>0</v>
      </c>
    </row>
    <row r="70" customFormat="false" ht="15.75" hidden="false" customHeight="false" outlineLevel="0" collapsed="false">
      <c r="D70" s="1" t="n">
        <f aca="false">D43/D$59</f>
        <v>0.165802689751705</v>
      </c>
      <c r="E70" s="1" t="n">
        <f aca="false">E43/E$59</f>
        <v>0</v>
      </c>
      <c r="F70" s="1" t="n">
        <f aca="false">F43/F$59</f>
        <v>0</v>
      </c>
      <c r="G70" s="1" t="n">
        <f aca="false">G43/G$59</f>
        <v>0</v>
      </c>
      <c r="H70" s="1" t="n">
        <f aca="false">H43/H$59</f>
        <v>0</v>
      </c>
      <c r="I70" s="1" t="n">
        <f aca="false">I43/I$59</f>
        <v>0.169243572138269</v>
      </c>
      <c r="J70" s="1" t="n">
        <f aca="false">J43/J$59</f>
        <v>0.16762555677731</v>
      </c>
      <c r="K70" s="1" t="n">
        <f aca="false">K43/K$59</f>
        <v>0.158186667101715</v>
      </c>
      <c r="L70" s="1" t="n">
        <f aca="false">L43/L$59</f>
        <v>0.156656969627991</v>
      </c>
      <c r="M70" s="1" t="n">
        <f aca="false">M43/M$59</f>
        <v>0.152139459607278</v>
      </c>
      <c r="N70" s="1" t="n">
        <f aca="false">N43/N$59</f>
        <v>0.137815821278855</v>
      </c>
      <c r="O70" s="1" t="n">
        <f aca="false">O43/O$59</f>
        <v>0.124528487274289</v>
      </c>
      <c r="P70" s="1" t="n">
        <f aca="false">P43/P$59</f>
        <v>0.11216892015138</v>
      </c>
      <c r="Q70" s="1" t="n">
        <f aca="false">Q43/Q$59</f>
        <v>0.100643228072176</v>
      </c>
      <c r="R70" s="1" t="n">
        <f aca="false">R43/R$59</f>
        <v>0.0898697751423699</v>
      </c>
      <c r="S70" s="1" t="n">
        <f aca="false">S43/S$59</f>
        <v>0.0797772448572566</v>
      </c>
      <c r="T70" s="1" t="n">
        <f aca="false">T43/T$59</f>
        <v>0.0703030594916252</v>
      </c>
      <c r="V70" s="1" t="n">
        <f aca="false">V43/V$59</f>
        <v>0.467434920603219</v>
      </c>
      <c r="W70" s="1" t="n">
        <f aca="false">W43/W$59</f>
        <v>0.2992885397581</v>
      </c>
      <c r="X70" s="1" t="n">
        <f aca="false">X43/X$59</f>
        <v>0.223172499731677</v>
      </c>
      <c r="Y70" s="1" t="n">
        <f aca="false">Y43/Y$59</f>
        <v>0.127671407793173</v>
      </c>
      <c r="Z70" s="1" t="n">
        <f aca="false">Z43/Z$59</f>
        <v>0.164307318980067</v>
      </c>
      <c r="AA70" s="1" t="n">
        <f aca="false">AA43/AA$59</f>
        <v>0.172764627576144</v>
      </c>
      <c r="AB70" s="1" t="n">
        <f aca="false">AB43/AB$59</f>
        <v>0.173912745946695</v>
      </c>
      <c r="AC70" s="1" t="n">
        <f aca="false">AC43/AC$59</f>
        <v>0.00208434607974884</v>
      </c>
      <c r="AD70" s="1" t="n">
        <f aca="false">AD43/AD$59</f>
        <v>0.15321556011742</v>
      </c>
    </row>
    <row r="71" customFormat="false" ht="15.75" hidden="false" customHeight="false" outlineLevel="0" collapsed="false">
      <c r="D71" s="1" t="n">
        <f aca="false">D44/D$59</f>
        <v>0</v>
      </c>
      <c r="E71" s="1" t="n">
        <f aca="false">E44/E$59</f>
        <v>0</v>
      </c>
      <c r="F71" s="1" t="n">
        <f aca="false">F44/F$59</f>
        <v>0</v>
      </c>
      <c r="G71" s="1" t="n">
        <f aca="false">G44/G$59</f>
        <v>0</v>
      </c>
      <c r="H71" s="1" t="n">
        <f aca="false">H44/H$59</f>
        <v>0.184987397748269</v>
      </c>
      <c r="I71" s="1" t="n">
        <f aca="false">I44/I$59</f>
        <v>0</v>
      </c>
      <c r="J71" s="1" t="n">
        <f aca="false">J44/J$59</f>
        <v>0</v>
      </c>
      <c r="K71" s="1" t="n">
        <f aca="false">K44/K$59</f>
        <v>0</v>
      </c>
      <c r="L71" s="1" t="n">
        <f aca="false">L44/L$59</f>
        <v>0</v>
      </c>
      <c r="M71" s="1" t="n">
        <f aca="false">M44/M$59</f>
        <v>0</v>
      </c>
      <c r="N71" s="1" t="n">
        <f aca="false">N44/N$59</f>
        <v>0</v>
      </c>
      <c r="O71" s="1" t="n">
        <f aca="false">O44/O$59</f>
        <v>0</v>
      </c>
      <c r="P71" s="1" t="n">
        <f aca="false">P44/P$59</f>
        <v>0</v>
      </c>
      <c r="Q71" s="1" t="n">
        <f aca="false">Q44/Q$59</f>
        <v>0</v>
      </c>
      <c r="R71" s="1" t="n">
        <f aca="false">R44/R$59</f>
        <v>0</v>
      </c>
      <c r="S71" s="1" t="n">
        <f aca="false">S44/S$59</f>
        <v>0</v>
      </c>
      <c r="T71" s="1" t="n">
        <f aca="false">T44/T$59</f>
        <v>0</v>
      </c>
      <c r="V71" s="1" t="n">
        <f aca="false">V44/V$59</f>
        <v>0</v>
      </c>
      <c r="W71" s="1" t="n">
        <f aca="false">W44/W$59</f>
        <v>0</v>
      </c>
      <c r="X71" s="1" t="n">
        <f aca="false">X44/X$59</f>
        <v>0</v>
      </c>
      <c r="Y71" s="1" t="n">
        <f aca="false">Y44/Y$59</f>
        <v>0</v>
      </c>
      <c r="Z71" s="1" t="n">
        <f aca="false">Z44/Z$59</f>
        <v>0</v>
      </c>
      <c r="AA71" s="1" t="n">
        <f aca="false">AA44/AA$59</f>
        <v>0</v>
      </c>
      <c r="AB71" s="1" t="n">
        <f aca="false">AB44/AB$59</f>
        <v>0</v>
      </c>
      <c r="AC71" s="1" t="n">
        <f aca="false">AC44/AC$59</f>
        <v>0</v>
      </c>
      <c r="AD71" s="1" t="n">
        <f aca="false">AD44/AD$59</f>
        <v>0</v>
      </c>
    </row>
    <row r="72" customFormat="false" ht="15.75" hidden="false" customHeight="false" outlineLevel="0" collapsed="false">
      <c r="D72" s="1" t="n">
        <f aca="false">D45/D$59</f>
        <v>0</v>
      </c>
      <c r="E72" s="1" t="n">
        <f aca="false">E45/E$59</f>
        <v>0</v>
      </c>
      <c r="F72" s="1" t="n">
        <f aca="false">F45/F$59</f>
        <v>0.130098091672862</v>
      </c>
      <c r="G72" s="1" t="n">
        <f aca="false">G45/G$59</f>
        <v>0</v>
      </c>
      <c r="H72" s="1" t="n">
        <f aca="false">H45/H$59</f>
        <v>0</v>
      </c>
      <c r="I72" s="1" t="n">
        <f aca="false">I45/I$59</f>
        <v>0</v>
      </c>
      <c r="J72" s="1" t="n">
        <f aca="false">J45/J$59</f>
        <v>0</v>
      </c>
      <c r="K72" s="1" t="n">
        <f aca="false">K45/K$59</f>
        <v>0</v>
      </c>
      <c r="L72" s="1" t="n">
        <f aca="false">L45/L$59</f>
        <v>0</v>
      </c>
      <c r="M72" s="1" t="n">
        <f aca="false">M45/M$59</f>
        <v>0</v>
      </c>
      <c r="N72" s="1" t="n">
        <f aca="false">N45/N$59</f>
        <v>0</v>
      </c>
      <c r="O72" s="1" t="n">
        <f aca="false">O45/O$59</f>
        <v>0</v>
      </c>
      <c r="P72" s="1" t="n">
        <f aca="false">P45/P$59</f>
        <v>0</v>
      </c>
      <c r="Q72" s="1" t="n">
        <f aca="false">Q45/Q$59</f>
        <v>0</v>
      </c>
      <c r="R72" s="1" t="n">
        <f aca="false">R45/R$59</f>
        <v>0</v>
      </c>
      <c r="S72" s="1" t="n">
        <f aca="false">S45/S$59</f>
        <v>0</v>
      </c>
      <c r="T72" s="1" t="n">
        <f aca="false">T45/T$59</f>
        <v>0</v>
      </c>
      <c r="V72" s="1" t="n">
        <f aca="false">V45/V$59</f>
        <v>0</v>
      </c>
      <c r="W72" s="1" t="n">
        <f aca="false">W45/W$59</f>
        <v>0</v>
      </c>
      <c r="X72" s="1" t="n">
        <f aca="false">X45/X$59</f>
        <v>0</v>
      </c>
      <c r="Y72" s="1" t="n">
        <f aca="false">Y45/Y$59</f>
        <v>0</v>
      </c>
      <c r="Z72" s="1" t="n">
        <f aca="false">Z45/Z$59</f>
        <v>0</v>
      </c>
      <c r="AA72" s="1" t="n">
        <f aca="false">AA45/AA$59</f>
        <v>0</v>
      </c>
      <c r="AB72" s="1" t="n">
        <f aca="false">AB45/AB$59</f>
        <v>0</v>
      </c>
      <c r="AC72" s="1" t="n">
        <f aca="false">AC45/AC$59</f>
        <v>0</v>
      </c>
      <c r="AD72" s="1" t="n">
        <f aca="false">AD45/AD$59</f>
        <v>0</v>
      </c>
    </row>
    <row r="73" customFormat="false" ht="15.75" hidden="false" customHeight="false" outlineLevel="0" collapsed="false">
      <c r="D73" s="1" t="n">
        <f aca="false">D46/D$59</f>
        <v>0</v>
      </c>
      <c r="E73" s="1" t="n">
        <f aca="false">E46/E$59</f>
        <v>0</v>
      </c>
      <c r="F73" s="1" t="n">
        <f aca="false">F46/F$59</f>
        <v>0</v>
      </c>
      <c r="G73" s="1" t="n">
        <f aca="false">G46/G$59</f>
        <v>0</v>
      </c>
      <c r="H73" s="1" t="n">
        <f aca="false">H46/H$59</f>
        <v>0</v>
      </c>
      <c r="I73" s="1" t="n">
        <f aca="false">I46/I$59</f>
        <v>0</v>
      </c>
      <c r="J73" s="1" t="n">
        <f aca="false">J46/J$59</f>
        <v>0</v>
      </c>
      <c r="K73" s="1" t="n">
        <f aca="false">K46/K$59</f>
        <v>0</v>
      </c>
      <c r="L73" s="1" t="n">
        <f aca="false">L46/L$59</f>
        <v>0</v>
      </c>
      <c r="M73" s="1" t="n">
        <f aca="false">M46/M$59</f>
        <v>0</v>
      </c>
      <c r="N73" s="1" t="n">
        <f aca="false">N46/N$59</f>
        <v>0</v>
      </c>
      <c r="O73" s="1" t="n">
        <f aca="false">O46/O$59</f>
        <v>0</v>
      </c>
      <c r="P73" s="1" t="n">
        <f aca="false">P46/P$59</f>
        <v>0</v>
      </c>
      <c r="Q73" s="1" t="n">
        <f aca="false">Q46/Q$59</f>
        <v>0</v>
      </c>
      <c r="R73" s="1" t="n">
        <f aca="false">R46/R$59</f>
        <v>0</v>
      </c>
      <c r="S73" s="1" t="n">
        <f aca="false">S46/S$59</f>
        <v>0</v>
      </c>
      <c r="T73" s="1" t="n">
        <f aca="false">T46/T$59</f>
        <v>0</v>
      </c>
      <c r="V73" s="1" t="n">
        <f aca="false">V46/V$59</f>
        <v>0</v>
      </c>
      <c r="W73" s="1" t="n">
        <f aca="false">W46/W$59</f>
        <v>0</v>
      </c>
      <c r="X73" s="1" t="n">
        <f aca="false">X46/X$59</f>
        <v>0</v>
      </c>
      <c r="Y73" s="1" t="n">
        <f aca="false">Y46/Y$59</f>
        <v>0</v>
      </c>
      <c r="Z73" s="1" t="n">
        <f aca="false">Z46/Z$59</f>
        <v>0</v>
      </c>
      <c r="AA73" s="1" t="n">
        <f aca="false">AA46/AA$59</f>
        <v>0</v>
      </c>
      <c r="AB73" s="1" t="n">
        <f aca="false">AB46/AB$59</f>
        <v>0</v>
      </c>
      <c r="AC73" s="1" t="n">
        <f aca="false">AC46/AC$59</f>
        <v>0</v>
      </c>
      <c r="AD73" s="1" t="n">
        <f aca="false">AD46/AD$59</f>
        <v>0</v>
      </c>
    </row>
    <row r="74" customFormat="false" ht="15.75" hidden="false" customHeight="false" outlineLevel="0" collapsed="false">
      <c r="D74" s="1" t="n">
        <f aca="false">D47/D$59</f>
        <v>0</v>
      </c>
      <c r="E74" s="1" t="n">
        <f aca="false">E47/E$59</f>
        <v>0</v>
      </c>
      <c r="F74" s="1" t="n">
        <f aca="false">F47/F$59</f>
        <v>0</v>
      </c>
      <c r="G74" s="1" t="n">
        <f aca="false">G47/G$59</f>
        <v>0</v>
      </c>
      <c r="H74" s="1" t="n">
        <f aca="false">H47/H$59</f>
        <v>0</v>
      </c>
      <c r="I74" s="1" t="n">
        <f aca="false">I47/I$59</f>
        <v>0</v>
      </c>
      <c r="J74" s="1" t="n">
        <f aca="false">J47/J$59</f>
        <v>0</v>
      </c>
      <c r="K74" s="1" t="n">
        <f aca="false">K47/K$59</f>
        <v>0</v>
      </c>
      <c r="L74" s="1" t="n">
        <f aca="false">L47/L$59</f>
        <v>0</v>
      </c>
      <c r="M74" s="1" t="n">
        <f aca="false">M47/M$59</f>
        <v>0</v>
      </c>
      <c r="N74" s="1" t="n">
        <f aca="false">N47/N$59</f>
        <v>0</v>
      </c>
      <c r="O74" s="1" t="n">
        <f aca="false">O47/O$59</f>
        <v>0</v>
      </c>
      <c r="P74" s="1" t="n">
        <f aca="false">P47/P$59</f>
        <v>0</v>
      </c>
      <c r="Q74" s="1" t="n">
        <f aca="false">Q47/Q$59</f>
        <v>0</v>
      </c>
      <c r="R74" s="1" t="n">
        <f aca="false">R47/R$59</f>
        <v>0</v>
      </c>
      <c r="S74" s="1" t="n">
        <f aca="false">S47/S$59</f>
        <v>0</v>
      </c>
      <c r="T74" s="1" t="n">
        <f aca="false">T47/T$59</f>
        <v>0</v>
      </c>
      <c r="V74" s="1" t="n">
        <f aca="false">V47/V$59</f>
        <v>0</v>
      </c>
      <c r="W74" s="1" t="n">
        <f aca="false">W47/W$59</f>
        <v>0.00117737800848451</v>
      </c>
      <c r="X74" s="1" t="n">
        <f aca="false">X47/X$59</f>
        <v>0.0855931446212692</v>
      </c>
      <c r="Y74" s="1" t="n">
        <f aca="false">Y47/Y$59</f>
        <v>0.0251083397999554</v>
      </c>
      <c r="Z74" s="1" t="n">
        <f aca="false">Z47/Z$59</f>
        <v>0.0742656966094932</v>
      </c>
      <c r="AA74" s="1" t="n">
        <f aca="false">AA47/AA$59</f>
        <v>0</v>
      </c>
      <c r="AB74" s="1" t="n">
        <f aca="false">AB47/AB$59</f>
        <v>0</v>
      </c>
      <c r="AC74" s="1" t="n">
        <f aca="false">AC47/AC$59</f>
        <v>0</v>
      </c>
      <c r="AD74" s="1" t="n">
        <f aca="false">AD47/AD$59</f>
        <v>0</v>
      </c>
    </row>
    <row r="75" customFormat="false" ht="15.75" hidden="false" customHeight="false" outlineLevel="0" collapsed="false">
      <c r="D75" s="1" t="n">
        <f aca="false">D48/D$59</f>
        <v>0.236600388095951</v>
      </c>
      <c r="E75" s="1" t="n">
        <f aca="false">E48/E$59</f>
        <v>0</v>
      </c>
      <c r="F75" s="1" t="n">
        <f aca="false">F48/F$59</f>
        <v>0</v>
      </c>
      <c r="G75" s="1" t="n">
        <f aca="false">G48/G$59</f>
        <v>0</v>
      </c>
      <c r="H75" s="1" t="n">
        <f aca="false">H48/H$59</f>
        <v>0.398935781319072</v>
      </c>
      <c r="I75" s="1" t="n">
        <f aca="false">I48/I$59</f>
        <v>0</v>
      </c>
      <c r="J75" s="1" t="n">
        <f aca="false">J48/J$59</f>
        <v>0</v>
      </c>
      <c r="K75" s="1" t="n">
        <f aca="false">K48/K$59</f>
        <v>0</v>
      </c>
      <c r="L75" s="1" t="n">
        <f aca="false">L48/L$59</f>
        <v>0</v>
      </c>
      <c r="M75" s="1" t="n">
        <f aca="false">M48/M$59</f>
        <v>0</v>
      </c>
      <c r="N75" s="1" t="n">
        <f aca="false">N48/N$59</f>
        <v>0</v>
      </c>
      <c r="O75" s="1" t="n">
        <f aca="false">O48/O$59</f>
        <v>0</v>
      </c>
      <c r="P75" s="1" t="n">
        <f aca="false">P48/P$59</f>
        <v>0</v>
      </c>
      <c r="Q75" s="1" t="n">
        <f aca="false">Q48/Q$59</f>
        <v>0</v>
      </c>
      <c r="R75" s="1" t="n">
        <f aca="false">R48/R$59</f>
        <v>0</v>
      </c>
      <c r="S75" s="1" t="n">
        <f aca="false">S48/S$59</f>
        <v>0</v>
      </c>
      <c r="T75" s="1" t="n">
        <f aca="false">T48/T$59</f>
        <v>0</v>
      </c>
      <c r="V75" s="1" t="n">
        <f aca="false">V48/V$59</f>
        <v>0</v>
      </c>
      <c r="W75" s="1" t="n">
        <f aca="false">W48/W$59</f>
        <v>0.0232324397636934</v>
      </c>
      <c r="X75" s="1" t="n">
        <f aca="false">X48/X$59</f>
        <v>0</v>
      </c>
      <c r="Y75" s="1" t="n">
        <f aca="false">Y48/Y$59</f>
        <v>0</v>
      </c>
      <c r="Z75" s="1" t="n">
        <f aca="false">Z48/Z$59</f>
        <v>0</v>
      </c>
      <c r="AA75" s="1" t="n">
        <f aca="false">AA48/AA$59</f>
        <v>0.0613447950266106</v>
      </c>
      <c r="AB75" s="1" t="n">
        <f aca="false">AB48/AB$59</f>
        <v>0.0463367013081142</v>
      </c>
      <c r="AC75" s="1" t="n">
        <f aca="false">AC48/AC$59</f>
        <v>0.000991453741659979</v>
      </c>
      <c r="AD75" s="1" t="n">
        <f aca="false">AD48/AD$59</f>
        <v>0</v>
      </c>
    </row>
    <row r="76" customFormat="false" ht="15.75" hidden="false" customHeight="false" outlineLevel="0" collapsed="false">
      <c r="D76" s="1" t="n">
        <f aca="false">D49/D$59</f>
        <v>0</v>
      </c>
      <c r="E76" s="1" t="n">
        <f aca="false">E49/E$59</f>
        <v>0</v>
      </c>
      <c r="F76" s="1" t="n">
        <f aca="false">F49/F$59</f>
        <v>0</v>
      </c>
      <c r="G76" s="1" t="n">
        <f aca="false">G49/G$59</f>
        <v>0</v>
      </c>
      <c r="H76" s="1" t="n">
        <f aca="false">H49/H$59</f>
        <v>0</v>
      </c>
      <c r="I76" s="1" t="n">
        <f aca="false">I49/I$59</f>
        <v>0</v>
      </c>
      <c r="J76" s="1" t="n">
        <f aca="false">J49/J$59</f>
        <v>0</v>
      </c>
      <c r="K76" s="1" t="n">
        <f aca="false">K49/K$59</f>
        <v>0</v>
      </c>
      <c r="L76" s="1" t="n">
        <f aca="false">L49/L$59</f>
        <v>0</v>
      </c>
      <c r="M76" s="1" t="n">
        <f aca="false">M49/M$59</f>
        <v>0</v>
      </c>
      <c r="N76" s="1" t="n">
        <f aca="false">N49/N$59</f>
        <v>0</v>
      </c>
      <c r="O76" s="1" t="n">
        <f aca="false">O49/O$59</f>
        <v>0</v>
      </c>
      <c r="P76" s="1" t="n">
        <f aca="false">P49/P$59</f>
        <v>0</v>
      </c>
      <c r="Q76" s="1" t="n">
        <f aca="false">Q49/Q$59</f>
        <v>0</v>
      </c>
      <c r="R76" s="1" t="n">
        <f aca="false">R49/R$59</f>
        <v>0</v>
      </c>
      <c r="S76" s="1" t="n">
        <f aca="false">S49/S$59</f>
        <v>0</v>
      </c>
      <c r="T76" s="1" t="n">
        <f aca="false">T49/T$59</f>
        <v>0</v>
      </c>
      <c r="V76" s="1" t="n">
        <f aca="false">V49/V$59</f>
        <v>0</v>
      </c>
      <c r="W76" s="1" t="n">
        <f aca="false">W49/W$59</f>
        <v>0</v>
      </c>
      <c r="X76" s="1" t="n">
        <f aca="false">X49/X$59</f>
        <v>0.00315379769057368</v>
      </c>
      <c r="Y76" s="1" t="n">
        <f aca="false">Y49/Y$59</f>
        <v>0</v>
      </c>
      <c r="Z76" s="1" t="n">
        <f aca="false">Z49/Z$59</f>
        <v>0.0129010237072827</v>
      </c>
      <c r="AA76" s="1" t="n">
        <f aca="false">AA49/AA$59</f>
        <v>0</v>
      </c>
      <c r="AB76" s="1" t="n">
        <f aca="false">AB49/AB$59</f>
        <v>0</v>
      </c>
      <c r="AC76" s="1" t="n">
        <f aca="false">AC49/AC$59</f>
        <v>0.3109548582211</v>
      </c>
      <c r="AD76" s="1" t="n">
        <f aca="false">AD49/AD$59</f>
        <v>0</v>
      </c>
    </row>
    <row r="77" customFormat="false" ht="15.75" hidden="false" customHeight="false" outlineLevel="0" collapsed="false">
      <c r="D77" s="1" t="n">
        <f aca="false">D50/D$59</f>
        <v>0</v>
      </c>
      <c r="E77" s="1" t="n">
        <f aca="false">E50/E$59</f>
        <v>0</v>
      </c>
      <c r="F77" s="1" t="n">
        <f aca="false">F50/F$59</f>
        <v>0</v>
      </c>
      <c r="G77" s="1" t="n">
        <f aca="false">G50/G$59</f>
        <v>0</v>
      </c>
      <c r="H77" s="1" t="n">
        <f aca="false">H50/H$59</f>
        <v>0</v>
      </c>
      <c r="I77" s="1" t="n">
        <f aca="false">I50/I$59</f>
        <v>0</v>
      </c>
      <c r="J77" s="1" t="n">
        <f aca="false">J50/J$59</f>
        <v>0</v>
      </c>
      <c r="K77" s="1" t="n">
        <f aca="false">K50/K$59</f>
        <v>0</v>
      </c>
      <c r="L77" s="1" t="n">
        <f aca="false">L50/L$59</f>
        <v>0</v>
      </c>
      <c r="M77" s="1" t="n">
        <f aca="false">M50/M$59</f>
        <v>0</v>
      </c>
      <c r="N77" s="1" t="n">
        <f aca="false">N50/N$59</f>
        <v>0</v>
      </c>
      <c r="O77" s="1" t="n">
        <f aca="false">O50/O$59</f>
        <v>0</v>
      </c>
      <c r="P77" s="1" t="n">
        <f aca="false">P50/P$59</f>
        <v>0</v>
      </c>
      <c r="Q77" s="1" t="n">
        <f aca="false">Q50/Q$59</f>
        <v>0</v>
      </c>
      <c r="R77" s="1" t="n">
        <f aca="false">R50/R$59</f>
        <v>0</v>
      </c>
      <c r="S77" s="1" t="n">
        <f aca="false">S50/S$59</f>
        <v>0</v>
      </c>
      <c r="T77" s="1" t="n">
        <f aca="false">T50/T$59</f>
        <v>0</v>
      </c>
      <c r="V77" s="1" t="n">
        <f aca="false">V50/V$59</f>
        <v>0</v>
      </c>
      <c r="W77" s="1" t="n">
        <f aca="false">W50/W$59</f>
        <v>0</v>
      </c>
      <c r="X77" s="1" t="n">
        <f aca="false">X50/X$59</f>
        <v>0</v>
      </c>
      <c r="Y77" s="1" t="n">
        <f aca="false">Y50/Y$59</f>
        <v>0</v>
      </c>
      <c r="Z77" s="1" t="n">
        <f aca="false">Z50/Z$59</f>
        <v>0</v>
      </c>
      <c r="AA77" s="1" t="n">
        <f aca="false">AA50/AA$59</f>
        <v>0</v>
      </c>
      <c r="AB77" s="1" t="n">
        <f aca="false">AB50/AB$59</f>
        <v>0</v>
      </c>
      <c r="AC77" s="1" t="n">
        <f aca="false">AC50/AC$59</f>
        <v>0</v>
      </c>
      <c r="AD77" s="1" t="n">
        <f aca="false">AD50/AD$59</f>
        <v>0</v>
      </c>
    </row>
    <row r="78" customFormat="false" ht="15.75" hidden="false" customHeight="false" outlineLevel="0" collapsed="false">
      <c r="D78" s="1" t="n">
        <f aca="false">D51/D$59</f>
        <v>0</v>
      </c>
      <c r="E78" s="1" t="n">
        <f aca="false">E51/E$59</f>
        <v>0</v>
      </c>
      <c r="F78" s="1" t="n">
        <f aca="false">F51/F$59</f>
        <v>0</v>
      </c>
      <c r="G78" s="1" t="n">
        <f aca="false">G51/G$59</f>
        <v>0</v>
      </c>
      <c r="H78" s="1" t="n">
        <f aca="false">H51/H$59</f>
        <v>0</v>
      </c>
      <c r="I78" s="1" t="n">
        <f aca="false">I51/I$59</f>
        <v>0</v>
      </c>
      <c r="J78" s="1" t="n">
        <f aca="false">J51/J$59</f>
        <v>0</v>
      </c>
      <c r="K78" s="1" t="n">
        <f aca="false">K51/K$59</f>
        <v>0</v>
      </c>
      <c r="L78" s="1" t="n">
        <f aca="false">L51/L$59</f>
        <v>0</v>
      </c>
      <c r="M78" s="1" t="n">
        <f aca="false">M51/M$59</f>
        <v>0</v>
      </c>
      <c r="N78" s="1" t="n">
        <f aca="false">N51/N$59</f>
        <v>0</v>
      </c>
      <c r="O78" s="1" t="n">
        <f aca="false">O51/O$59</f>
        <v>0</v>
      </c>
      <c r="P78" s="1" t="n">
        <f aca="false">P51/P$59</f>
        <v>0</v>
      </c>
      <c r="Q78" s="1" t="n">
        <f aca="false">Q51/Q$59</f>
        <v>0</v>
      </c>
      <c r="R78" s="1" t="n">
        <f aca="false">R51/R$59</f>
        <v>0</v>
      </c>
      <c r="S78" s="1" t="n">
        <f aca="false">S51/S$59</f>
        <v>0</v>
      </c>
      <c r="T78" s="1" t="n">
        <f aca="false">T51/T$59</f>
        <v>0</v>
      </c>
      <c r="V78" s="1" t="n">
        <f aca="false">V51/V$59</f>
        <v>0</v>
      </c>
      <c r="W78" s="1" t="n">
        <f aca="false">W51/W$59</f>
        <v>0</v>
      </c>
      <c r="X78" s="1" t="n">
        <f aca="false">X51/X$59</f>
        <v>0</v>
      </c>
      <c r="Y78" s="1" t="n">
        <f aca="false">Y51/Y$59</f>
        <v>0</v>
      </c>
      <c r="Z78" s="1" t="n">
        <f aca="false">Z51/Z$59</f>
        <v>0</v>
      </c>
      <c r="AA78" s="1" t="n">
        <f aca="false">AA51/AA$59</f>
        <v>0</v>
      </c>
      <c r="AB78" s="1" t="n">
        <f aca="false">AB51/AB$59</f>
        <v>0</v>
      </c>
      <c r="AC78" s="1" t="n">
        <f aca="false">AC51/AC$59</f>
        <v>0</v>
      </c>
      <c r="AD78" s="1" t="n">
        <f aca="false">AD51/AD$59</f>
        <v>0</v>
      </c>
    </row>
    <row r="79" customFormat="false" ht="15.75" hidden="false" customHeight="false" outlineLevel="0" collapsed="false">
      <c r="D79" s="1" t="n">
        <f aca="false">D52/D$59</f>
        <v>0</v>
      </c>
      <c r="E79" s="1" t="n">
        <f aca="false">E52/E$59</f>
        <v>0</v>
      </c>
      <c r="F79" s="1" t="n">
        <f aca="false">F52/F$59</f>
        <v>0</v>
      </c>
      <c r="G79" s="1" t="n">
        <f aca="false">G52/G$59</f>
        <v>0</v>
      </c>
      <c r="H79" s="1" t="n">
        <f aca="false">H52/H$59</f>
        <v>0</v>
      </c>
      <c r="I79" s="1" t="n">
        <f aca="false">I52/I$59</f>
        <v>0</v>
      </c>
      <c r="J79" s="1" t="n">
        <f aca="false">J52/J$59</f>
        <v>0</v>
      </c>
      <c r="K79" s="1" t="n">
        <f aca="false">K52/K$59</f>
        <v>0</v>
      </c>
      <c r="L79" s="1" t="n">
        <f aca="false">L52/L$59</f>
        <v>0</v>
      </c>
      <c r="M79" s="1" t="n">
        <f aca="false">M52/M$59</f>
        <v>0</v>
      </c>
      <c r="N79" s="1" t="n">
        <f aca="false">N52/N$59</f>
        <v>0</v>
      </c>
      <c r="O79" s="1" t="n">
        <f aca="false">O52/O$59</f>
        <v>0</v>
      </c>
      <c r="P79" s="1" t="n">
        <f aca="false">P52/P$59</f>
        <v>0</v>
      </c>
      <c r="Q79" s="1" t="n">
        <f aca="false">Q52/Q$59</f>
        <v>0</v>
      </c>
      <c r="R79" s="1" t="n">
        <f aca="false">R52/R$59</f>
        <v>0</v>
      </c>
      <c r="S79" s="1" t="n">
        <f aca="false">S52/S$59</f>
        <v>0</v>
      </c>
      <c r="T79" s="1" t="n">
        <f aca="false">T52/T$59</f>
        <v>0</v>
      </c>
      <c r="V79" s="1" t="n">
        <f aca="false">V52/V$59</f>
        <v>0</v>
      </c>
      <c r="W79" s="1" t="n">
        <f aca="false">W52/W$59</f>
        <v>0</v>
      </c>
      <c r="X79" s="1" t="n">
        <f aca="false">X52/X$59</f>
        <v>0</v>
      </c>
      <c r="Y79" s="1" t="n">
        <f aca="false">Y52/Y$59</f>
        <v>0</v>
      </c>
      <c r="Z79" s="1" t="n">
        <f aca="false">Z52/Z$59</f>
        <v>0</v>
      </c>
      <c r="AA79" s="1" t="n">
        <f aca="false">AA52/AA$59</f>
        <v>0.0415357600226513</v>
      </c>
      <c r="AB79" s="1" t="n">
        <f aca="false">AB52/AB$59</f>
        <v>0.00282550446442997</v>
      </c>
      <c r="AC79" s="1" t="n">
        <f aca="false">AC52/AC$59</f>
        <v>0.0327081205995613</v>
      </c>
      <c r="AD79" s="1" t="n">
        <f aca="false">AD52/AD$59</f>
        <v>0</v>
      </c>
    </row>
    <row r="80" customFormat="false" ht="15.75" hidden="false" customHeight="false" outlineLevel="0" collapsed="false">
      <c r="D80" s="1" t="n">
        <f aca="false">D53/D$59</f>
        <v>0.219787226129354</v>
      </c>
      <c r="E80" s="1" t="n">
        <f aca="false">E53/E$59</f>
        <v>0</v>
      </c>
      <c r="F80" s="1" t="n">
        <f aca="false">F53/F$59</f>
        <v>0</v>
      </c>
      <c r="G80" s="1" t="n">
        <f aca="false">G53/G$59</f>
        <v>0</v>
      </c>
      <c r="H80" s="1" t="n">
        <f aca="false">H53/H$59</f>
        <v>0</v>
      </c>
      <c r="I80" s="1" t="n">
        <f aca="false">I53/I$59</f>
        <v>0.141302334149281</v>
      </c>
      <c r="J80" s="1" t="n">
        <f aca="false">J53/J$59</f>
        <v>0.148135739766528</v>
      </c>
      <c r="K80" s="1" t="n">
        <f aca="false">K53/K$59</f>
        <v>0.187999243714689</v>
      </c>
      <c r="L80" s="1" t="n">
        <f aca="false">L53/L$59</f>
        <v>0.194459654142089</v>
      </c>
      <c r="M80" s="1" t="n">
        <f aca="false">M53/M$59</f>
        <v>0.21353856964337</v>
      </c>
      <c r="N80" s="1" t="n">
        <f aca="false">N53/N$59</f>
        <v>0.274031957391453</v>
      </c>
      <c r="O80" s="1" t="n">
        <f aca="false">O53/O$59</f>
        <v>0.330148694609088</v>
      </c>
      <c r="P80" s="1" t="n">
        <f aca="false">P53/P$59</f>
        <v>0.382347170249243</v>
      </c>
      <c r="Q80" s="1" t="n">
        <f aca="false">Q53/Q$59</f>
        <v>0.431023920110262</v>
      </c>
      <c r="R80" s="1" t="n">
        <f aca="false">R53/R$59</f>
        <v>0.476523719150513</v>
      </c>
      <c r="S80" s="1" t="n">
        <f aca="false">S53/S$59</f>
        <v>0.519147760186592</v>
      </c>
      <c r="T80" s="1" t="n">
        <f aca="false">T53/T$59</f>
        <v>0.559160329324357</v>
      </c>
      <c r="V80" s="1" t="n">
        <f aca="false">V53/V$59</f>
        <v>0</v>
      </c>
      <c r="W80" s="1" t="n">
        <f aca="false">W53/W$59</f>
        <v>0.00168167605455525</v>
      </c>
      <c r="X80" s="1" t="n">
        <f aca="false">X53/X$59</f>
        <v>0.0229791542690256</v>
      </c>
      <c r="Y80" s="1" t="n">
        <f aca="false">Y53/Y$59</f>
        <v>0.238173569273794</v>
      </c>
      <c r="Z80" s="1" t="n">
        <f aca="false">Z53/Z$59</f>
        <v>0.198055195777462</v>
      </c>
      <c r="AA80" s="1" t="n">
        <f aca="false">AA53/AA$59</f>
        <v>0.215018813793249</v>
      </c>
      <c r="AB80" s="1" t="n">
        <f aca="false">AB53/AB$59</f>
        <v>0.266535485170457</v>
      </c>
      <c r="AC80" s="1" t="n">
        <f aca="false">AC53/AC$59</f>
        <v>0.336625361398557</v>
      </c>
      <c r="AD80" s="1" t="n">
        <f aca="false">AD53/AD$59</f>
        <v>0</v>
      </c>
    </row>
    <row r="81" customFormat="false" ht="15.75" hidden="false" customHeight="false" outlineLevel="0" collapsed="false">
      <c r="D81" s="1" t="n">
        <f aca="false">D54/D$59</f>
        <v>0</v>
      </c>
      <c r="E81" s="1" t="n">
        <f aca="false">E54/E$59</f>
        <v>0</v>
      </c>
      <c r="F81" s="1" t="n">
        <f aca="false">F54/F$59</f>
        <v>0</v>
      </c>
      <c r="G81" s="1" t="n">
        <f aca="false">G54/G$59</f>
        <v>0</v>
      </c>
      <c r="H81" s="1" t="n">
        <f aca="false">H54/H$59</f>
        <v>0</v>
      </c>
      <c r="I81" s="1" t="n">
        <f aca="false">I54/I$59</f>
        <v>0</v>
      </c>
      <c r="J81" s="1" t="n">
        <f aca="false">J54/J$59</f>
        <v>0</v>
      </c>
      <c r="K81" s="1" t="n">
        <f aca="false">K54/K$59</f>
        <v>0</v>
      </c>
      <c r="L81" s="1" t="n">
        <f aca="false">L54/L$59</f>
        <v>0</v>
      </c>
      <c r="M81" s="1" t="n">
        <f aca="false">M54/M$59</f>
        <v>0</v>
      </c>
      <c r="N81" s="1" t="n">
        <f aca="false">N54/N$59</f>
        <v>0</v>
      </c>
      <c r="O81" s="1" t="n">
        <f aca="false">O54/O$59</f>
        <v>0</v>
      </c>
      <c r="P81" s="1" t="n">
        <f aca="false">P54/P$59</f>
        <v>0</v>
      </c>
      <c r="Q81" s="1" t="n">
        <f aca="false">Q54/Q$59</f>
        <v>0</v>
      </c>
      <c r="R81" s="1" t="n">
        <f aca="false">R54/R$59</f>
        <v>0</v>
      </c>
      <c r="S81" s="1" t="n">
        <f aca="false">S54/S$59</f>
        <v>0</v>
      </c>
      <c r="T81" s="1" t="n">
        <f aca="false">T54/T$59</f>
        <v>0</v>
      </c>
      <c r="V81" s="1" t="n">
        <f aca="false">V54/V$59</f>
        <v>0</v>
      </c>
      <c r="W81" s="1" t="n">
        <f aca="false">W54/W$59</f>
        <v>0</v>
      </c>
      <c r="X81" s="1" t="n">
        <f aca="false">X54/X$59</f>
        <v>0</v>
      </c>
      <c r="Y81" s="1" t="n">
        <f aca="false">Y54/Y$59</f>
        <v>0</v>
      </c>
      <c r="Z81" s="1" t="n">
        <f aca="false">Z54/Z$59</f>
        <v>0</v>
      </c>
      <c r="AA81" s="1" t="n">
        <f aca="false">AA54/AA$59</f>
        <v>0</v>
      </c>
      <c r="AB81" s="1" t="n">
        <f aca="false">AB54/AB$59</f>
        <v>0</v>
      </c>
      <c r="AC81" s="1" t="n">
        <f aca="false">AC54/AC$59</f>
        <v>0</v>
      </c>
      <c r="AD81" s="1" t="n">
        <f aca="false">AD54/AD$59</f>
        <v>0</v>
      </c>
    </row>
    <row r="82" customFormat="false" ht="15.75" hidden="false" customHeight="false" outlineLevel="0" collapsed="false">
      <c r="D82" s="1" t="n">
        <f aca="false">D55/D$59</f>
        <v>0</v>
      </c>
      <c r="E82" s="1" t="n">
        <f aca="false">E55/E$59</f>
        <v>0</v>
      </c>
      <c r="F82" s="1" t="n">
        <f aca="false">F55/F$59</f>
        <v>0</v>
      </c>
      <c r="G82" s="1" t="n">
        <f aca="false">G55/G$59</f>
        <v>0</v>
      </c>
      <c r="H82" s="1" t="n">
        <f aca="false">H55/H$59</f>
        <v>0</v>
      </c>
      <c r="I82" s="1" t="n">
        <f aca="false">I55/I$59</f>
        <v>0</v>
      </c>
      <c r="J82" s="1" t="n">
        <f aca="false">J55/J$59</f>
        <v>0</v>
      </c>
      <c r="K82" s="1" t="n">
        <f aca="false">K55/K$59</f>
        <v>0</v>
      </c>
      <c r="L82" s="1" t="n">
        <f aca="false">L55/L$59</f>
        <v>0</v>
      </c>
      <c r="M82" s="1" t="n">
        <f aca="false">M55/M$59</f>
        <v>0</v>
      </c>
      <c r="N82" s="1" t="n">
        <f aca="false">N55/N$59</f>
        <v>0</v>
      </c>
      <c r="O82" s="1" t="n">
        <f aca="false">O55/O$59</f>
        <v>0</v>
      </c>
      <c r="P82" s="1" t="n">
        <f aca="false">P55/P$59</f>
        <v>0</v>
      </c>
      <c r="Q82" s="1" t="n">
        <f aca="false">Q55/Q$59</f>
        <v>0</v>
      </c>
      <c r="R82" s="1" t="n">
        <f aca="false">R55/R$59</f>
        <v>0</v>
      </c>
      <c r="S82" s="1" t="n">
        <f aca="false">S55/S$59</f>
        <v>0</v>
      </c>
      <c r="T82" s="1" t="n">
        <f aca="false">T55/T$59</f>
        <v>0</v>
      </c>
      <c r="V82" s="1" t="n">
        <f aca="false">V55/V$59</f>
        <v>0</v>
      </c>
      <c r="W82" s="1" t="n">
        <f aca="false">W55/W$59</f>
        <v>0</v>
      </c>
      <c r="X82" s="1" t="n">
        <f aca="false">X55/X$59</f>
        <v>0</v>
      </c>
      <c r="Y82" s="1" t="n">
        <f aca="false">Y55/Y$59</f>
        <v>0</v>
      </c>
      <c r="Z82" s="1" t="n">
        <f aca="false">Z55/Z$59</f>
        <v>0</v>
      </c>
      <c r="AA82" s="1" t="n">
        <f aca="false">AA55/AA$59</f>
        <v>0</v>
      </c>
      <c r="AB82" s="1" t="n">
        <f aca="false">AB55/AB$59</f>
        <v>0</v>
      </c>
      <c r="AC82" s="1" t="n">
        <f aca="false">AC55/AC$59</f>
        <v>0</v>
      </c>
      <c r="AD82" s="1" t="n">
        <f aca="false">AD55/AD$59</f>
        <v>0</v>
      </c>
    </row>
    <row r="83" customFormat="false" ht="15.75" hidden="false" customHeight="false" outlineLevel="0" collapsed="false">
      <c r="D83" s="1" t="n">
        <f aca="false">D56/D$59</f>
        <v>0</v>
      </c>
      <c r="E83" s="1" t="n">
        <f aca="false">E56/E$59</f>
        <v>0</v>
      </c>
      <c r="F83" s="1" t="n">
        <f aca="false">F56/F$59</f>
        <v>0</v>
      </c>
      <c r="G83" s="1" t="n">
        <f aca="false">G56/G$59</f>
        <v>0</v>
      </c>
      <c r="H83" s="1" t="n">
        <f aca="false">H56/H$59</f>
        <v>0</v>
      </c>
      <c r="I83" s="1" t="n">
        <f aca="false">I56/I$59</f>
        <v>0</v>
      </c>
      <c r="J83" s="1" t="n">
        <f aca="false">J56/J$59</f>
        <v>0</v>
      </c>
      <c r="K83" s="1" t="n">
        <f aca="false">K56/K$59</f>
        <v>0</v>
      </c>
      <c r="L83" s="1" t="n">
        <f aca="false">L56/L$59</f>
        <v>0</v>
      </c>
      <c r="M83" s="1" t="n">
        <f aca="false">M56/M$59</f>
        <v>0</v>
      </c>
      <c r="N83" s="1" t="n">
        <f aca="false">N56/N$59</f>
        <v>0</v>
      </c>
      <c r="O83" s="1" t="n">
        <f aca="false">O56/O$59</f>
        <v>0</v>
      </c>
      <c r="P83" s="1" t="n">
        <f aca="false">P56/P$59</f>
        <v>0</v>
      </c>
      <c r="Q83" s="1" t="n">
        <f aca="false">Q56/Q$59</f>
        <v>0</v>
      </c>
      <c r="R83" s="1" t="n">
        <f aca="false">R56/R$59</f>
        <v>0</v>
      </c>
      <c r="S83" s="1" t="n">
        <f aca="false">S56/S$59</f>
        <v>0</v>
      </c>
      <c r="T83" s="1" t="n">
        <f aca="false">T56/T$59</f>
        <v>0</v>
      </c>
      <c r="V83" s="1" t="n">
        <f aca="false">V56/V$59</f>
        <v>0</v>
      </c>
      <c r="W83" s="1" t="n">
        <f aca="false">W56/W$59</f>
        <v>0</v>
      </c>
      <c r="X83" s="1" t="n">
        <f aca="false">X56/X$59</f>
        <v>0</v>
      </c>
      <c r="Y83" s="1" t="n">
        <f aca="false">Y56/Y$59</f>
        <v>0</v>
      </c>
      <c r="Z83" s="1" t="n">
        <f aca="false">Z56/Z$59</f>
        <v>0</v>
      </c>
      <c r="AA83" s="1" t="n">
        <f aca="false">AA56/AA$59</f>
        <v>0</v>
      </c>
      <c r="AB83" s="1" t="n">
        <f aca="false">AB56/AB$59</f>
        <v>0</v>
      </c>
      <c r="AC83" s="1" t="n">
        <f aca="false">AC56/AC$59</f>
        <v>0</v>
      </c>
      <c r="AD83" s="1" t="n">
        <f aca="false">AD56/AD$59</f>
        <v>0</v>
      </c>
    </row>
    <row r="84" customFormat="false" ht="15.75" hidden="false" customHeight="false" outlineLevel="0" collapsed="false">
      <c r="D84" s="1" t="n">
        <f aca="false">D57/D$59</f>
        <v>0</v>
      </c>
      <c r="E84" s="1" t="n">
        <f aca="false">E57/E$59</f>
        <v>0</v>
      </c>
      <c r="F84" s="1" t="n">
        <f aca="false">F57/F$59</f>
        <v>0</v>
      </c>
      <c r="G84" s="1" t="n">
        <f aca="false">G57/G$59</f>
        <v>0</v>
      </c>
      <c r="H84" s="1" t="n">
        <f aca="false">H57/H$59</f>
        <v>0</v>
      </c>
      <c r="I84" s="1" t="n">
        <f aca="false">I57/I$59</f>
        <v>0</v>
      </c>
      <c r="J84" s="1" t="n">
        <f aca="false">J57/J$59</f>
        <v>0</v>
      </c>
      <c r="K84" s="1" t="n">
        <f aca="false">K57/K$59</f>
        <v>0</v>
      </c>
      <c r="L84" s="1" t="n">
        <f aca="false">L57/L$59</f>
        <v>0</v>
      </c>
      <c r="M84" s="1" t="n">
        <f aca="false">M57/M$59</f>
        <v>0</v>
      </c>
      <c r="N84" s="1" t="n">
        <f aca="false">N57/N$59</f>
        <v>0</v>
      </c>
      <c r="O84" s="1" t="n">
        <f aca="false">O57/O$59</f>
        <v>0</v>
      </c>
      <c r="P84" s="1" t="n">
        <f aca="false">P57/P$59</f>
        <v>0</v>
      </c>
      <c r="Q84" s="1" t="n">
        <f aca="false">Q57/Q$59</f>
        <v>0</v>
      </c>
      <c r="R84" s="1" t="n">
        <f aca="false">R57/R$59</f>
        <v>0</v>
      </c>
      <c r="S84" s="1" t="n">
        <f aca="false">S57/S$59</f>
        <v>0</v>
      </c>
      <c r="T84" s="1" t="n">
        <f aca="false">T57/T$59</f>
        <v>0</v>
      </c>
      <c r="V84" s="1" t="n">
        <f aca="false">V57/V$59</f>
        <v>0</v>
      </c>
      <c r="W84" s="1" t="n">
        <f aca="false">W57/W$59</f>
        <v>0</v>
      </c>
      <c r="X84" s="1" t="n">
        <f aca="false">X57/X$59</f>
        <v>0</v>
      </c>
      <c r="Y84" s="1" t="n">
        <f aca="false">Y57/Y$59</f>
        <v>0</v>
      </c>
      <c r="Z84" s="1" t="n">
        <f aca="false">Z57/Z$59</f>
        <v>0</v>
      </c>
      <c r="AA84" s="1" t="n">
        <f aca="false">AA57/AA$59</f>
        <v>0</v>
      </c>
      <c r="AB84" s="1" t="n">
        <f aca="false">AB57/AB$59</f>
        <v>0</v>
      </c>
      <c r="AC84" s="1" t="n">
        <f aca="false">AC57/AC$59</f>
        <v>0</v>
      </c>
      <c r="AD84" s="1" t="n">
        <f aca="false">AD57/AD$59</f>
        <v>0.49765666469002</v>
      </c>
    </row>
    <row r="86" customFormat="false" ht="15.75" hidden="false" customHeight="false" outlineLevel="0" collapsed="false">
      <c r="D86" s="1" t="n">
        <f aca="false">SUM(D62:D84)</f>
        <v>1</v>
      </c>
      <c r="E86" s="1" t="n">
        <f aca="false">SUM(E62:E84)</f>
        <v>1</v>
      </c>
      <c r="F86" s="1" t="n">
        <f aca="false">SUM(F62:F84)</f>
        <v>1</v>
      </c>
      <c r="G86" s="1" t="n">
        <f aca="false">SUM(G62:G84)</f>
        <v>1</v>
      </c>
      <c r="H86" s="1" t="n">
        <f aca="false">SUM(H62:H84)</f>
        <v>1</v>
      </c>
      <c r="I86" s="1" t="n">
        <f aca="false">SUM(I62:I84)</f>
        <v>1</v>
      </c>
      <c r="J86" s="1" t="n">
        <f aca="false">SUM(J62:J84)</f>
        <v>1</v>
      </c>
      <c r="K86" s="1" t="n">
        <f aca="false">SUM(K62:K84)</f>
        <v>1</v>
      </c>
      <c r="L86" s="1" t="n">
        <f aca="false">SUM(L62:L84)</f>
        <v>1</v>
      </c>
      <c r="M86" s="1" t="n">
        <f aca="false">SUM(M62:M84)</f>
        <v>1</v>
      </c>
      <c r="N86" s="1" t="n">
        <f aca="false">SUM(N62:N84)</f>
        <v>1</v>
      </c>
      <c r="O86" s="1" t="n">
        <f aca="false">SUM(O62:O84)</f>
        <v>1</v>
      </c>
      <c r="P86" s="1" t="n">
        <f aca="false">SUM(P62:P84)</f>
        <v>1</v>
      </c>
      <c r="Q86" s="1" t="n">
        <f aca="false">SUM(Q62:Q84)</f>
        <v>1</v>
      </c>
      <c r="R86" s="1" t="n">
        <f aca="false">SUM(R62:R84)</f>
        <v>1</v>
      </c>
      <c r="S86" s="1" t="n">
        <f aca="false">SUM(S62:S84)</f>
        <v>1</v>
      </c>
      <c r="T86" s="1" t="n">
        <f aca="false">SUM(T62:T84)</f>
        <v>1</v>
      </c>
      <c r="V86" s="1" t="n">
        <f aca="false">SUM(V62:V84)</f>
        <v>1</v>
      </c>
      <c r="W86" s="1" t="n">
        <f aca="false">SUM(W62:W84)</f>
        <v>1</v>
      </c>
      <c r="X86" s="1" t="n">
        <f aca="false">SUM(X62:X84)</f>
        <v>1</v>
      </c>
      <c r="Y86" s="1" t="n">
        <f aca="false">SUM(Y62:Y84)</f>
        <v>1</v>
      </c>
      <c r="Z86" s="1" t="n">
        <f aca="false">SUM(Z62:Z84)</f>
        <v>1</v>
      </c>
      <c r="AA86" s="1" t="n">
        <f aca="false">SUM(AA62:AA84)</f>
        <v>1</v>
      </c>
      <c r="AB86" s="1" t="n">
        <f aca="false">SUM(AB62:AB84)</f>
        <v>1</v>
      </c>
      <c r="AC86" s="1" t="n">
        <f aca="false">SUM(AC62:AC84)</f>
        <v>1</v>
      </c>
      <c r="AD86" s="1" t="n">
        <f aca="false">SUM(AD62:AD8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62109375" defaultRowHeight="15.75" zeroHeight="false" outlineLevelRow="0" outlineLevelCol="0"/>
  <cols>
    <col collapsed="false" customWidth="false" hidden="false" outlineLevel="0" max="257" min="1" style="1" width="10.62"/>
  </cols>
  <sheetData>
    <row r="1" customFormat="false" ht="15.75" hidden="false" customHeight="false" outlineLevel="0" collapsed="false">
      <c r="B1" s="46" t="s">
        <v>389</v>
      </c>
      <c r="C1" s="1" t="s">
        <v>390</v>
      </c>
    </row>
    <row r="2" customFormat="false" ht="15.75" hidden="false" customHeight="false" outlineLevel="0" collapsed="false">
      <c r="A2" s="1" t="s">
        <v>2</v>
      </c>
      <c r="B2" s="1" t="s">
        <v>60</v>
      </c>
    </row>
    <row r="3" customFormat="false" ht="15.75" hidden="false" customHeight="false" outlineLevel="0" collapsed="false">
      <c r="A3" s="1" t="s">
        <v>5</v>
      </c>
      <c r="B3" s="14" t="n">
        <v>4</v>
      </c>
      <c r="C3" s="14"/>
    </row>
    <row r="4" customFormat="false" ht="15.75" hidden="false" customHeight="false" outlineLevel="0" collapsed="false">
      <c r="A4" s="1" t="s">
        <v>6</v>
      </c>
      <c r="B4" s="14"/>
      <c r="C4" s="14"/>
    </row>
    <row r="5" customFormat="false" ht="15.75" hidden="false" customHeight="false" outlineLevel="0" collapsed="false">
      <c r="A5" s="1" t="s">
        <v>7</v>
      </c>
      <c r="B5" s="14"/>
      <c r="C5" s="14"/>
    </row>
    <row r="6" customFormat="false" ht="15.75" hidden="false" customHeight="false" outlineLevel="0" collapsed="false">
      <c r="A6" s="1" t="s">
        <v>8</v>
      </c>
      <c r="B6" s="14" t="n">
        <v>9</v>
      </c>
      <c r="C6" s="14" t="n">
        <v>4</v>
      </c>
    </row>
    <row r="7" customFormat="false" ht="15.75" hidden="false" customHeight="false" outlineLevel="0" collapsed="false">
      <c r="A7" s="1" t="s">
        <v>9</v>
      </c>
      <c r="B7" s="14"/>
      <c r="C7" s="14"/>
    </row>
    <row r="8" customFormat="false" ht="15.75" hidden="false" customHeight="false" outlineLevel="0" collapsed="false">
      <c r="A8" s="1" t="s">
        <v>10</v>
      </c>
      <c r="B8" s="14"/>
      <c r="C8" s="14"/>
    </row>
    <row r="9" customFormat="false" ht="15.75" hidden="false" customHeight="false" outlineLevel="0" collapsed="false">
      <c r="A9" s="1" t="s">
        <v>11</v>
      </c>
      <c r="B9" s="14" t="n">
        <f aca="false">F1*3</f>
        <v>0</v>
      </c>
      <c r="C9" s="14" t="n">
        <f aca="false">G1*2</f>
        <v>0</v>
      </c>
    </row>
    <row r="10" customFormat="false" ht="15.75" hidden="false" customHeight="false" outlineLevel="0" collapsed="false">
      <c r="A10" s="1" t="s">
        <v>12</v>
      </c>
      <c r="B10" s="14"/>
      <c r="C10" s="14"/>
    </row>
    <row r="11" customFormat="false" ht="15.75" hidden="false" customHeight="false" outlineLevel="0" collapsed="false">
      <c r="A11" s="1" t="s">
        <v>13</v>
      </c>
      <c r="B11" s="14" t="n">
        <f aca="false">F1*2+(1-F1)</f>
        <v>1</v>
      </c>
      <c r="C11" s="14" t="n">
        <v>1</v>
      </c>
    </row>
    <row r="12" customFormat="false" ht="15.75" hidden="false" customHeight="false" outlineLevel="0" collapsed="false">
      <c r="A12" s="1" t="s">
        <v>14</v>
      </c>
      <c r="B12" s="14"/>
      <c r="C12" s="14"/>
    </row>
    <row r="13" customFormat="false" ht="15.75" hidden="false" customHeight="false" outlineLevel="0" collapsed="false">
      <c r="A13" s="1" t="s">
        <v>15</v>
      </c>
      <c r="B13" s="14"/>
      <c r="C13" s="14"/>
    </row>
    <row r="14" customFormat="false" ht="15.75" hidden="false" customHeight="false" outlineLevel="0" collapsed="false">
      <c r="A14" s="1" t="s">
        <v>16</v>
      </c>
      <c r="B14" s="14"/>
      <c r="C14" s="14"/>
    </row>
    <row r="15" customFormat="false" ht="15.75" hidden="false" customHeight="false" outlineLevel="0" collapsed="false">
      <c r="A15" s="1" t="s">
        <v>17</v>
      </c>
      <c r="B15" s="14"/>
      <c r="C15" s="14"/>
    </row>
    <row r="16" customFormat="false" ht="15.75" hidden="false" customHeight="false" outlineLevel="0" collapsed="false">
      <c r="A16" s="1" t="s">
        <v>18</v>
      </c>
      <c r="B16" s="14"/>
      <c r="C16" s="14"/>
    </row>
    <row r="17" customFormat="false" ht="15.75" hidden="false" customHeight="false" outlineLevel="0" collapsed="false">
      <c r="A17" s="1" t="s">
        <v>19</v>
      </c>
      <c r="B17" s="14"/>
      <c r="C17" s="14"/>
    </row>
    <row r="18" customFormat="false" ht="15.75" hidden="false" customHeight="false" outlineLevel="0" collapsed="false">
      <c r="A18" s="1" t="s">
        <v>20</v>
      </c>
      <c r="B18" s="14"/>
      <c r="C18" s="14"/>
    </row>
    <row r="19" customFormat="false" ht="15.75" hidden="false" customHeight="false" outlineLevel="0" collapsed="false">
      <c r="A19" s="1" t="s">
        <v>21</v>
      </c>
      <c r="B19" s="14"/>
      <c r="C19" s="14"/>
    </row>
    <row r="20" customFormat="false" ht="15.75" hidden="false" customHeight="false" outlineLevel="0" collapsed="false">
      <c r="A20" s="1" t="s">
        <v>22</v>
      </c>
      <c r="B20" s="14"/>
      <c r="C20" s="14"/>
    </row>
    <row r="21" customFormat="false" ht="15.75" hidden="false" customHeight="false" outlineLevel="0" collapsed="false">
      <c r="A21" s="1" t="s">
        <v>23</v>
      </c>
      <c r="B21" s="14" t="n">
        <f aca="false">(1-F1)*4</f>
        <v>4</v>
      </c>
      <c r="C21" s="14" t="n">
        <f aca="false">2-C9</f>
        <v>2</v>
      </c>
    </row>
    <row r="22" customFormat="false" ht="15.75" hidden="false" customHeight="false" outlineLevel="0" collapsed="false">
      <c r="A22" s="1" t="s">
        <v>24</v>
      </c>
      <c r="B22" s="14"/>
      <c r="C22" s="14"/>
    </row>
    <row r="23" customFormat="false" ht="15.75" hidden="false" customHeight="false" outlineLevel="0" collapsed="false">
      <c r="A23" s="1" t="s">
        <v>25</v>
      </c>
      <c r="B23" s="14"/>
      <c r="C23" s="14"/>
    </row>
    <row r="24" customFormat="false" ht="15.75" hidden="false" customHeight="false" outlineLevel="0" collapsed="false">
      <c r="A24" s="1" t="s">
        <v>26</v>
      </c>
      <c r="B24" s="14"/>
      <c r="C24" s="14"/>
    </row>
    <row r="25" customFormat="false" ht="15.75" hidden="false" customHeight="false" outlineLevel="0" collapsed="false">
      <c r="A25" s="1" t="s">
        <v>27</v>
      </c>
      <c r="B25" s="14"/>
      <c r="C2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257" min="3" style="1" width="8.99"/>
  </cols>
  <sheetData>
    <row r="1" customFormat="false" ht="15.75" hidden="false" customHeight="false" outlineLevel="0" collapsed="false">
      <c r="B1" s="1" t="s">
        <v>391</v>
      </c>
    </row>
    <row r="2" customFormat="false" ht="15.75" hidden="false" customHeight="false" outlineLevel="0" collapsed="false">
      <c r="A2" s="1" t="s">
        <v>392</v>
      </c>
      <c r="B2" s="1" t="n">
        <v>18</v>
      </c>
      <c r="C2" s="1" t="s">
        <v>253</v>
      </c>
    </row>
    <row r="3" customFormat="false" ht="15.75" hidden="false" customHeight="false" outlineLevel="0" collapsed="false">
      <c r="A3" s="1" t="s">
        <v>393</v>
      </c>
      <c r="B3" s="13" t="n">
        <v>27.3</v>
      </c>
      <c r="C3" s="1" t="s">
        <v>394</v>
      </c>
    </row>
    <row r="4" customFormat="false" ht="15.75" hidden="false" customHeight="false" outlineLevel="0" collapsed="false">
      <c r="A4" s="1" t="s">
        <v>395</v>
      </c>
      <c r="B4" s="11" t="n">
        <f aca="false">-LN(0.5)/B3</f>
        <v>0.0253900066139174</v>
      </c>
      <c r="C4" s="1" t="s">
        <v>396</v>
      </c>
    </row>
    <row r="5" customFormat="false" ht="15.75" hidden="false" customHeight="false" outlineLevel="0" collapsed="false">
      <c r="A5" s="1" t="s">
        <v>397</v>
      </c>
      <c r="B5" s="1" t="n">
        <f aca="false">B4*10/5</f>
        <v>0.0507800132278348</v>
      </c>
      <c r="C5" s="1" t="s">
        <v>398</v>
      </c>
    </row>
    <row r="6" customFormat="false" ht="15.75" hidden="false" customHeight="false" outlineLevel="0" collapsed="false">
      <c r="A6" s="1" t="s">
        <v>399</v>
      </c>
      <c r="B6" s="1" t="s">
        <v>400</v>
      </c>
    </row>
    <row r="7" customFormat="false" ht="15.75" hidden="false" customHeight="false" outlineLevel="0" collapsed="false">
      <c r="A7" s="1" t="n">
        <v>0</v>
      </c>
      <c r="B7" s="1" t="n">
        <f aca="false">EXP(-B$3/10*A7)</f>
        <v>1</v>
      </c>
    </row>
    <row r="8" customFormat="false" ht="15.75" hidden="false" customHeight="false" outlineLevel="0" collapsed="false">
      <c r="A8" s="1" t="n">
        <f aca="false">A7+B$5</f>
        <v>0.0507800132278348</v>
      </c>
      <c r="B8" s="1" t="n">
        <f aca="false">EXP(-B$3/10*A8)</f>
        <v>0.870550563296124</v>
      </c>
    </row>
    <row r="9" customFormat="false" ht="15.75" hidden="false" customHeight="false" outlineLevel="0" collapsed="false">
      <c r="A9" s="1" t="n">
        <f aca="false">A8+B$5</f>
        <v>0.10156002645567</v>
      </c>
      <c r="B9" s="1" t="n">
        <f aca="false">EXP(-B$3/10*A9)</f>
        <v>0.757858283255199</v>
      </c>
    </row>
    <row r="10" customFormat="false" ht="15.75" hidden="false" customHeight="false" outlineLevel="0" collapsed="false">
      <c r="A10" s="1" t="n">
        <f aca="false">A9+B$5</f>
        <v>0.152340039683504</v>
      </c>
      <c r="B10" s="1" t="n">
        <f aca="false">EXP(-B$3/10*A10)</f>
        <v>0.659753955386447</v>
      </c>
    </row>
    <row r="11" customFormat="false" ht="15.75" hidden="false" customHeight="false" outlineLevel="0" collapsed="false">
      <c r="A11" s="1" t="n">
        <f aca="false">A10+B$5</f>
        <v>0.203120052911339</v>
      </c>
      <c r="B11" s="1" t="n">
        <f aca="false">EXP(-B$3/10*A11)</f>
        <v>0.574349177498518</v>
      </c>
    </row>
    <row r="12" customFormat="false" ht="15.75" hidden="false" customHeight="false" outlineLevel="0" collapsed="false">
      <c r="A12" s="1" t="n">
        <f aca="false">A11+B$5</f>
        <v>0.253900066139174</v>
      </c>
      <c r="B12" s="1" t="n">
        <f aca="false">EXP(-B$3/10*A12)</f>
        <v>0.5</v>
      </c>
    </row>
    <row r="13" customFormat="false" ht="15.75" hidden="false" customHeight="false" outlineLevel="0" collapsed="false">
      <c r="A13" s="1" t="n">
        <f aca="false">A12+B$5</f>
        <v>0.304680079367009</v>
      </c>
      <c r="B13" s="1" t="n">
        <f aca="false">EXP(-B$3/10*A13)</f>
        <v>0.435275281648062</v>
      </c>
    </row>
    <row r="14" customFormat="false" ht="15.75" hidden="false" customHeight="false" outlineLevel="0" collapsed="false">
      <c r="A14" s="1" t="n">
        <f aca="false">A13+B$5</f>
        <v>0.355460092594844</v>
      </c>
      <c r="B14" s="1" t="n">
        <f aca="false">EXP(-B$3/10*A14)</f>
        <v>0.3789291416276</v>
      </c>
    </row>
    <row r="15" customFormat="false" ht="15.75" hidden="false" customHeight="false" outlineLevel="0" collapsed="false">
      <c r="A15" s="1" t="n">
        <f aca="false">A14+B$5</f>
        <v>0.406240105822679</v>
      </c>
      <c r="B15" s="1" t="n">
        <f aca="false">EXP(-B$3/10*A15)</f>
        <v>0.329876977693224</v>
      </c>
    </row>
    <row r="16" customFormat="false" ht="15.75" hidden="false" customHeight="false" outlineLevel="0" collapsed="false">
      <c r="A16" s="1" t="n">
        <f aca="false">A15+B$5</f>
        <v>0.457020119050513</v>
      </c>
      <c r="B16" s="1" t="n">
        <f aca="false">EXP(-B$3/10*A16)</f>
        <v>0.287174588749259</v>
      </c>
    </row>
    <row r="17" customFormat="false" ht="15.75" hidden="false" customHeight="false" outlineLevel="0" collapsed="false">
      <c r="A17" s="1" t="n">
        <f aca="false">A16+B$5</f>
        <v>0.507800132278348</v>
      </c>
      <c r="B17" s="1" t="n">
        <f aca="false">EXP(-B$3/10*A17)</f>
        <v>0.25</v>
      </c>
    </row>
    <row r="18" customFormat="false" ht="15.75" hidden="false" customHeight="false" outlineLevel="0" collapsed="false">
      <c r="A18" s="1" t="n">
        <f aca="false">A17+B$5</f>
        <v>0.558580145506183</v>
      </c>
      <c r="B18" s="1" t="n">
        <f aca="false">EXP(-B$3/10*A18)</f>
        <v>0.217637640824031</v>
      </c>
    </row>
    <row r="19" customFormat="false" ht="15.75" hidden="false" customHeight="false" outlineLevel="0" collapsed="false">
      <c r="A19" s="1" t="n">
        <f aca="false">A18+B$5</f>
        <v>0.609360158734018</v>
      </c>
      <c r="B19" s="1" t="n">
        <f aca="false">EXP(-B$3/10*A19)</f>
        <v>0.1894645708138</v>
      </c>
    </row>
    <row r="20" customFormat="false" ht="15.75" hidden="false" customHeight="false" outlineLevel="0" collapsed="false">
      <c r="A20" s="1" t="n">
        <f aca="false">A19+B$5</f>
        <v>0.660140171961853</v>
      </c>
      <c r="B20" s="1" t="n">
        <f aca="false">EXP(-B$3/10*A20)</f>
        <v>0.164938488846612</v>
      </c>
    </row>
    <row r="21" customFormat="false" ht="15.75" hidden="false" customHeight="false" outlineLevel="0" collapsed="false">
      <c r="A21" s="1" t="n">
        <f aca="false">A20+B$5</f>
        <v>0.710920185189688</v>
      </c>
      <c r="B21" s="1" t="n">
        <f aca="false">EXP(-B$3/10*A21)</f>
        <v>0.143587294374629</v>
      </c>
    </row>
    <row r="22" customFormat="false" ht="15.75" hidden="false" customHeight="false" outlineLevel="0" collapsed="false">
      <c r="A22" s="1" t="n">
        <f aca="false">A21+B$5</f>
        <v>0.761700198417523</v>
      </c>
      <c r="B22" s="1" t="n">
        <f aca="false">EXP(-B$3/10*A22)</f>
        <v>0.125</v>
      </c>
    </row>
    <row r="23" customFormat="false" ht="15.75" hidden="false" customHeight="false" outlineLevel="0" collapsed="false">
      <c r="A23" s="1" t="n">
        <f aca="false">A22+B$5</f>
        <v>0.812480211645357</v>
      </c>
      <c r="B23" s="1" t="n">
        <f aca="false">EXP(-B$3/10*A23)</f>
        <v>0.108818820412015</v>
      </c>
    </row>
    <row r="24" customFormat="false" ht="15.75" hidden="false" customHeight="false" outlineLevel="0" collapsed="false">
      <c r="A24" s="1" t="n">
        <f aca="false">A23+B$5</f>
        <v>0.863260224873192</v>
      </c>
      <c r="B24" s="1" t="n">
        <f aca="false">EXP(-B$3/10*A24)</f>
        <v>0.0947322854068998</v>
      </c>
    </row>
    <row r="25" customFormat="false" ht="15.75" hidden="false" customHeight="false" outlineLevel="0" collapsed="false">
      <c r="A25" s="1" t="n">
        <f aca="false">A24+B$5</f>
        <v>0.914040238101027</v>
      </c>
      <c r="B25" s="1" t="n">
        <f aca="false">EXP(-B$3/10*A25)</f>
        <v>0.0824692444233058</v>
      </c>
    </row>
    <row r="26" customFormat="false" ht="15.75" hidden="false" customHeight="false" outlineLevel="0" collapsed="false">
      <c r="A26" s="1" t="n">
        <f aca="false">A25+B$5</f>
        <v>0.964820251328862</v>
      </c>
      <c r="B26" s="1" t="n">
        <f aca="false">EXP(-B$3/10*A26)</f>
        <v>0.0717936471873146</v>
      </c>
    </row>
    <row r="27" customFormat="false" ht="15.75" hidden="false" customHeight="false" outlineLevel="0" collapsed="false">
      <c r="A27" s="1" t="n">
        <f aca="false">A26+B$5</f>
        <v>1.0156002645567</v>
      </c>
      <c r="B27" s="1" t="n">
        <f aca="false">EXP(-B$3/10*A27)</f>
        <v>0.0624999999999999</v>
      </c>
    </row>
    <row r="28" customFormat="false" ht="15.75" hidden="false" customHeight="false" outlineLevel="0" collapsed="false">
      <c r="A28" s="1" t="n">
        <f aca="false">A27+B$5</f>
        <v>1.06638027778453</v>
      </c>
      <c r="B28" s="1" t="n">
        <f aca="false">EXP(-B$3/10*A28)</f>
        <v>0.0544094102060077</v>
      </c>
    </row>
    <row r="29" customFormat="false" ht="15.75" hidden="false" customHeight="false" outlineLevel="0" collapsed="false">
      <c r="A29" s="1" t="n">
        <f aca="false">A28+B$5</f>
        <v>1.11716029101237</v>
      </c>
      <c r="B29" s="1" t="n">
        <f aca="false">EXP(-B$3/10*A29)</f>
        <v>0.0473661427034499</v>
      </c>
    </row>
    <row r="30" customFormat="false" ht="15.75" hidden="false" customHeight="false" outlineLevel="0" collapsed="false">
      <c r="A30" s="1" t="n">
        <f aca="false">A29+B$5</f>
        <v>1.1679403042402</v>
      </c>
      <c r="B30" s="1" t="n">
        <f aca="false">EXP(-B$3/10*A30)</f>
        <v>0.0412346222116529</v>
      </c>
    </row>
    <row r="31" customFormat="false" ht="15.75" hidden="false" customHeight="false" outlineLevel="0" collapsed="false">
      <c r="A31" s="1" t="n">
        <f aca="false">A30+B$5</f>
        <v>1.21872031746804</v>
      </c>
      <c r="B31" s="1" t="n">
        <f aca="false">EXP(-B$3/10*A31)</f>
        <v>0.0358968235936573</v>
      </c>
    </row>
    <row r="32" customFormat="false" ht="15.75" hidden="false" customHeight="false" outlineLevel="0" collapsed="false">
      <c r="A32" s="1" t="n">
        <f aca="false">A31+B$5</f>
        <v>1.26950033069587</v>
      </c>
      <c r="B32" s="1" t="n">
        <f aca="false">EXP(-B$3/10*A32)</f>
        <v>0.0312499999999999</v>
      </c>
    </row>
    <row r="33" customFormat="false" ht="15.75" hidden="false" customHeight="false" outlineLevel="0" collapsed="false">
      <c r="A33" s="1" t="n">
        <f aca="false">A32+B$5</f>
        <v>1.32028034392371</v>
      </c>
      <c r="B33" s="1" t="n">
        <f aca="false">EXP(-B$3/10*A33)</f>
        <v>0.0272047051030038</v>
      </c>
    </row>
    <row r="34" customFormat="false" ht="15.75" hidden="false" customHeight="false" outlineLevel="0" collapsed="false">
      <c r="A34" s="1" t="n">
        <f aca="false">A33+B$5</f>
        <v>1.37106035715154</v>
      </c>
      <c r="B34" s="1" t="n">
        <f aca="false">EXP(-B$3/10*A34)</f>
        <v>0.0236830713517249</v>
      </c>
    </row>
    <row r="35" customFormat="false" ht="15.75" hidden="false" customHeight="false" outlineLevel="0" collapsed="false">
      <c r="A35" s="1" t="n">
        <f aca="false">A34+B$5</f>
        <v>1.42184037037938</v>
      </c>
      <c r="B35" s="1" t="n">
        <f aca="false">EXP(-B$3/10*A35)</f>
        <v>0.0206173111058264</v>
      </c>
    </row>
    <row r="36" customFormat="false" ht="15.75" hidden="false" customHeight="false" outlineLevel="0" collapsed="false">
      <c r="A36" s="1" t="n">
        <f aca="false">A35+B$5</f>
        <v>1.47262038360721</v>
      </c>
      <c r="B36" s="1" t="n">
        <f aca="false">EXP(-B$3/10*A36)</f>
        <v>0.0179484117968286</v>
      </c>
    </row>
    <row r="37" customFormat="false" ht="15.75" hidden="false" customHeight="false" outlineLevel="0" collapsed="false">
      <c r="A37" s="1" t="n">
        <f aca="false">A36+B$5</f>
        <v>1.52340039683505</v>
      </c>
      <c r="B37" s="1" t="n">
        <f aca="false">EXP(-B$3/10*A37)</f>
        <v>0.015625</v>
      </c>
    </row>
    <row r="38" customFormat="false" ht="15.75" hidden="false" customHeight="false" outlineLevel="0" collapsed="false">
      <c r="A38" s="1" t="n">
        <f aca="false">A37+B$5</f>
        <v>1.57418041006288</v>
      </c>
      <c r="B38" s="1" t="n">
        <f aca="false">EXP(-B$3/10*A38)</f>
        <v>0.0136023525515019</v>
      </c>
    </row>
    <row r="39" customFormat="false" ht="15.75" hidden="false" customHeight="false" outlineLevel="0" collapsed="false">
      <c r="A39" s="1" t="n">
        <f aca="false">A38+B$5</f>
        <v>1.62496042329072</v>
      </c>
      <c r="B39" s="1" t="n">
        <f aca="false">EXP(-B$3/10*A39)</f>
        <v>0.0118415356758624</v>
      </c>
    </row>
    <row r="40" customFormat="false" ht="15.75" hidden="false" customHeight="false" outlineLevel="0" collapsed="false">
      <c r="A40" s="1" t="n">
        <f aca="false">A39+B$5</f>
        <v>1.67574043651855</v>
      </c>
      <c r="B40" s="1" t="n">
        <f aca="false">EXP(-B$3/10*A40)</f>
        <v>0.0103086555529132</v>
      </c>
    </row>
    <row r="41" customFormat="false" ht="15.75" hidden="false" customHeight="false" outlineLevel="0" collapsed="false">
      <c r="A41" s="1" t="n">
        <f aca="false">A40+B$5</f>
        <v>1.72652044974639</v>
      </c>
      <c r="B41" s="1" t="n">
        <f aca="false">EXP(-B$3/10*A41)</f>
        <v>0.00897420589841431</v>
      </c>
    </row>
    <row r="42" customFormat="false" ht="15.75" hidden="false" customHeight="false" outlineLevel="0" collapsed="false">
      <c r="A42" s="1" t="n">
        <f aca="false">A41+B$5</f>
        <v>1.77730046297422</v>
      </c>
      <c r="B42" s="1" t="n">
        <f aca="false">EXP(-B$3/10*A42)</f>
        <v>0.00781249999999997</v>
      </c>
    </row>
    <row r="43" customFormat="false" ht="15.75" hidden="false" customHeight="false" outlineLevel="0" collapsed="false">
      <c r="A43" s="1" t="n">
        <f aca="false">A42+B$5</f>
        <v>1.82808047620205</v>
      </c>
      <c r="B43" s="1" t="n">
        <f aca="false">EXP(-B$3/10*A43)</f>
        <v>0.00680117627575095</v>
      </c>
    </row>
    <row r="44" customFormat="false" ht="15.75" hidden="false" customHeight="false" outlineLevel="0" collapsed="false">
      <c r="A44" s="1" t="n">
        <f aca="false">A43+B$5</f>
        <v>1.87886048942989</v>
      </c>
      <c r="B44" s="1" t="n">
        <f aca="false">EXP(-B$3/10*A44)</f>
        <v>0.00592076783793122</v>
      </c>
    </row>
    <row r="45" customFormat="false" ht="15.75" hidden="false" customHeight="false" outlineLevel="0" collapsed="false">
      <c r="A45" s="1" t="n">
        <f aca="false">A44+B$5</f>
        <v>1.92964050265772</v>
      </c>
      <c r="B45" s="1" t="n">
        <f aca="false">EXP(-B$3/10*A45)</f>
        <v>0.0051543277764566</v>
      </c>
    </row>
    <row r="46" customFormat="false" ht="15.75" hidden="false" customHeight="false" outlineLevel="0" collapsed="false">
      <c r="A46" s="1" t="n">
        <f aca="false">A45+B$5</f>
        <v>1.98042051588556</v>
      </c>
      <c r="B46" s="1" t="n">
        <f aca="false">EXP(-B$3/10*A46)</f>
        <v>0.00448710294920715</v>
      </c>
    </row>
    <row r="47" customFormat="false" ht="15.75" hidden="false" customHeight="false" outlineLevel="0" collapsed="false">
      <c r="A47" s="1" t="n">
        <f aca="false">A46+B$5</f>
        <v>2.03120052911339</v>
      </c>
      <c r="B47" s="1" t="n">
        <f aca="false">EXP(-B$3/10*A47)</f>
        <v>0.00390624999999999</v>
      </c>
    </row>
    <row r="48" customFormat="false" ht="15.75" hidden="false" customHeight="false" outlineLevel="0" collapsed="false">
      <c r="A48" s="1" t="n">
        <f aca="false">A47+B$5</f>
        <v>2.08198054234123</v>
      </c>
      <c r="B48" s="1" t="n">
        <f aca="false">EXP(-B$3/10*A48)</f>
        <v>0.00340058813787547</v>
      </c>
    </row>
    <row r="49" customFormat="false" ht="15.75" hidden="false" customHeight="false" outlineLevel="0" collapsed="false">
      <c r="A49" s="1" t="n">
        <f aca="false">A48+B$5</f>
        <v>2.13276055556906</v>
      </c>
      <c r="B49" s="1" t="n">
        <f aca="false">EXP(-B$3/10*A49)</f>
        <v>0.00296038391896561</v>
      </c>
    </row>
    <row r="50" customFormat="false" ht="15.75" hidden="false" customHeight="false" outlineLevel="0" collapsed="false">
      <c r="A50" s="1" t="n">
        <f aca="false">A49+B$5</f>
        <v>2.1835405687969</v>
      </c>
      <c r="B50" s="1" t="n">
        <f aca="false">EXP(-B$3/10*A50)</f>
        <v>0.0025771638882283</v>
      </c>
    </row>
    <row r="51" customFormat="false" ht="15.75" hidden="false" customHeight="false" outlineLevel="0" collapsed="false">
      <c r="A51" s="1" t="n">
        <f aca="false">A50+B$5</f>
        <v>2.23432058202473</v>
      </c>
      <c r="B51" s="1" t="n">
        <f aca="false">EXP(-B$3/10*A51)</f>
        <v>0.00224355147460357</v>
      </c>
    </row>
    <row r="52" customFormat="false" ht="15.75" hidden="false" customHeight="false" outlineLevel="0" collapsed="false">
      <c r="A52" s="1" t="n">
        <f aca="false">A51+B$5</f>
        <v>2.28510059525257</v>
      </c>
      <c r="B52" s="1" t="n">
        <f aca="false">EXP(-B$3/10*A52)</f>
        <v>0.001953124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62109375" defaultRowHeight="15.75" zeroHeight="false" outlineLevelRow="0" outlineLevelCol="0"/>
  <cols>
    <col collapsed="false" customWidth="false" hidden="false" outlineLevel="0" max="257" min="1" style="1" width="10.62"/>
  </cols>
  <sheetData>
    <row r="1" customFormat="false" ht="15.75" hidden="false" customHeight="false" outlineLevel="0" collapsed="false">
      <c r="B1" s="1" t="s">
        <v>67</v>
      </c>
    </row>
    <row r="2" s="24" customFormat="true" ht="15.75" hidden="false" customHeight="false" outlineLevel="0" collapsed="false">
      <c r="B2" s="24" t="str">
        <f aca="false">'LAC-data'!B2</f>
        <v>Al</v>
      </c>
      <c r="C2" s="24" t="str">
        <f aca="false">'LAC-data'!C2</f>
        <v>Si</v>
      </c>
      <c r="D2" s="24" t="str">
        <f aca="false">'LAC-data'!D2</f>
        <v>Fe</v>
      </c>
      <c r="E2" s="24" t="str">
        <f aca="false">'LAC-data'!E2</f>
        <v>CaF2</v>
      </c>
      <c r="F2" s="24" t="str">
        <f aca="false">'LAC-data'!F2</f>
        <v>SiO2</v>
      </c>
      <c r="G2" s="24" t="str">
        <f aca="false">'LAC-data'!G2</f>
        <v>Al2O3</v>
      </c>
      <c r="H2" s="24" t="str">
        <f aca="false">'LAC-data'!H2</f>
        <v>CaCO3</v>
      </c>
    </row>
    <row r="3" s="24" customFormat="true" ht="15.75" hidden="false" customHeight="false" outlineLevel="0" collapsed="false">
      <c r="A3" s="24" t="s">
        <v>0</v>
      </c>
      <c r="B3" s="24" t="str">
        <f aca="false">'LAC-data'!B3</f>
        <v>aluminum</v>
      </c>
      <c r="C3" s="24" t="str">
        <f aca="false">'LAC-data'!C3</f>
        <v>silicon</v>
      </c>
      <c r="D3" s="24" t="str">
        <f aca="false">'LAC-data'!D3</f>
        <v>iron</v>
      </c>
      <c r="E3" s="24" t="str">
        <f aca="false">'LAC-data'!E3</f>
        <v>fluorite</v>
      </c>
      <c r="F3" s="24" t="str">
        <f aca="false">'LAC-data'!F3</f>
        <v>quartz</v>
      </c>
      <c r="G3" s="24" t="str">
        <f aca="false">'LAC-data'!G3</f>
        <v>corundum</v>
      </c>
      <c r="H3" s="24" t="str">
        <f aca="false">'LAC-data'!H3</f>
        <v>calcite</v>
      </c>
    </row>
    <row r="4" customFormat="false" ht="15.75" hidden="false" customHeight="false" outlineLevel="0" collapsed="false">
      <c r="A4" s="1" t="n">
        <v>5</v>
      </c>
      <c r="B4" s="11" t="n">
        <f aca="false">-LN(0.5)/'LAC-data'!B4</f>
        <v>0.00133114757920844</v>
      </c>
      <c r="C4" s="11" t="n">
        <f aca="false">-LN(0.5)/'LAC-data'!C4</f>
        <v>0.00121475833643229</v>
      </c>
      <c r="D4" s="11" t="n">
        <f aca="false">-LN(0.5)/'LAC-data'!D4</f>
        <v>0.000628784771363207</v>
      </c>
      <c r="E4" s="11" t="n">
        <f aca="false">-LN(0.5)/'LAC-data'!E4</f>
        <v>0.000639000829468041</v>
      </c>
      <c r="F4" s="11" t="n">
        <f aca="false">-LN(0.5)/'LAC-data'!F4</f>
        <v>0.00186931279489793</v>
      </c>
      <c r="G4" s="11" t="n">
        <f aca="false">-LN(0.5)/'LAC-data'!G4</f>
        <v>0.00139422449607863</v>
      </c>
      <c r="H4" s="11" t="n">
        <f aca="false">-LN(0.5)/'LAC-data'!H4</f>
        <v>0.000749588057888894</v>
      </c>
    </row>
    <row r="5" customFormat="false" ht="15.75" hidden="false" customHeight="false" outlineLevel="0" collapsed="false">
      <c r="A5" s="1" t="n">
        <v>10</v>
      </c>
      <c r="B5" s="11" t="n">
        <f aca="false">-LN(0.5)/'LAC-data'!B5</f>
        <v>0.00980578178577212</v>
      </c>
      <c r="C5" s="11" t="n">
        <f aca="false">-LN(0.5)/'LAC-data'!C5</f>
        <v>0.0087792269152186</v>
      </c>
      <c r="D5" s="11" t="n">
        <f aca="false">-LN(0.5)/'LAC-data'!D5</f>
        <v>0.000514794549654088</v>
      </c>
      <c r="E5" s="11" t="n">
        <f aca="false">-LN(0.5)/'LAC-data'!E5</f>
        <v>0.00419787397363626</v>
      </c>
      <c r="F5" s="11" t="n">
        <f aca="false">-LN(0.5)/'LAC-data'!F5</f>
        <v>0.0137662477333776</v>
      </c>
      <c r="G5" s="11" t="n">
        <f aca="false">-LN(0.5)/'LAC-data'!G5</f>
        <v>0.010430695837764</v>
      </c>
      <c r="H5" s="11" t="n">
        <f aca="false">-LN(0.5)/'LAC-data'!H5</f>
        <v>0.00492436950634305</v>
      </c>
    </row>
    <row r="6" customFormat="false" ht="15.75" hidden="false" customHeight="false" outlineLevel="0" collapsed="false">
      <c r="A6" s="1" t="n">
        <v>15</v>
      </c>
      <c r="B6" s="11" t="n">
        <f aca="false">-LN(0.5)/'LAC-data'!B6</f>
        <v>0.0322753119079434</v>
      </c>
      <c r="C6" s="11" t="n">
        <f aca="false">-LN(0.5)/'LAC-data'!C6</f>
        <v>0.0288947371287292</v>
      </c>
      <c r="D6" s="11" t="n">
        <f aca="false">-LN(0.5)/'LAC-data'!D6</f>
        <v>0.00154167894905165</v>
      </c>
      <c r="E6" s="11" t="n">
        <f aca="false">-LN(0.5)/'LAC-data'!E6</f>
        <v>0.0132073091738237</v>
      </c>
      <c r="F6" s="11" t="n">
        <f aca="false">-LN(0.5)/'LAC-data'!F6</f>
        <v>0.0451743129258691</v>
      </c>
      <c r="G6" s="11" t="n">
        <f aca="false">-LN(0.5)/'LAC-data'!G6</f>
        <v>0.0342294400532378</v>
      </c>
      <c r="H6" s="11" t="n">
        <f aca="false">-LN(0.5)/'LAC-data'!H6</f>
        <v>0.0154930021636847</v>
      </c>
    </row>
    <row r="7" customFormat="false" ht="15.75" hidden="false" customHeight="false" outlineLevel="0" collapsed="false">
      <c r="A7" s="1" t="n">
        <v>20</v>
      </c>
      <c r="B7" s="11" t="n">
        <f aca="false">-LN(0.5)/'LAC-data'!B7</f>
        <v>0.074683570577683</v>
      </c>
      <c r="C7" s="11" t="n">
        <f aca="false">-LN(0.5)/'LAC-data'!C7</f>
        <v>0.0667299983017736</v>
      </c>
      <c r="D7" s="11" t="n">
        <f aca="false">-LN(0.5)/'LAC-data'!D7</f>
        <v>0.00342528669225094</v>
      </c>
      <c r="E7" s="11" t="n">
        <f aca="false">-LN(0.5)/'LAC-data'!E7</f>
        <v>0.029972949481324</v>
      </c>
      <c r="F7" s="11" t="n">
        <f aca="false">-LN(0.5)/'LAC-data'!F7</f>
        <v>0.102836330446466</v>
      </c>
      <c r="G7" s="11" t="n">
        <f aca="false">-LN(0.5)/'LAC-data'!G7</f>
        <v>0.0780367228008294</v>
      </c>
      <c r="H7" s="11" t="n">
        <f aca="false">-LN(0.5)/'LAC-data'!H7</f>
        <v>0.0351601499635163</v>
      </c>
    </row>
    <row r="8" customFormat="false" ht="15.75" hidden="false" customHeight="false" outlineLevel="0" collapsed="false">
      <c r="A8" s="1" t="n">
        <v>25</v>
      </c>
      <c r="B8" s="11" t="n">
        <f aca="false">-LN(0.5)/'LAC-data'!B8</f>
        <v>0.139625805862625</v>
      </c>
      <c r="C8" s="11" t="n">
        <f aca="false">-LN(0.5)/'LAC-data'!C8</f>
        <v>0.126108386621148</v>
      </c>
      <c r="D8" s="11" t="n">
        <f aca="false">-LN(0.5)/'LAC-data'!D8</f>
        <v>0.00642553780955103</v>
      </c>
      <c r="E8" s="11" t="n">
        <f aca="false">-LN(0.5)/'LAC-data'!E8</f>
        <v>0.0566879642893836</v>
      </c>
      <c r="F8" s="11" t="n">
        <f aca="false">-LN(0.5)/'LAC-data'!F8</f>
        <v>0.189233817197058</v>
      </c>
      <c r="G8" s="11" t="n">
        <f aca="false">-LN(0.5)/'LAC-data'!G8</f>
        <v>0.142334021097006</v>
      </c>
      <c r="H8" s="11" t="n">
        <f aca="false">-LN(0.5)/'LAC-data'!H8</f>
        <v>0.0664985381830076</v>
      </c>
    </row>
    <row r="9" customFormat="false" ht="15.75" hidden="false" customHeight="false" outlineLevel="0" collapsed="false">
      <c r="A9" s="1" t="n">
        <v>30</v>
      </c>
      <c r="B9" s="11" t="n">
        <f aca="false">-LN(0.5)/'LAC-data'!B9</f>
        <v>0.227355294501973</v>
      </c>
      <c r="C9" s="11" t="n">
        <f aca="false">-LN(0.5)/'LAC-data'!C9</f>
        <v>0.206677633629104</v>
      </c>
      <c r="D9" s="11" t="n">
        <f aca="false">-LN(0.5)/'LAC-data'!D9</f>
        <v>0.0107615975538935</v>
      </c>
      <c r="E9" s="11" t="n">
        <f aca="false">-LN(0.5)/'LAC-data'!E9</f>
        <v>0.0942712079199513</v>
      </c>
      <c r="F9" s="11" t="n">
        <f aca="false">-LN(0.5)/'LAC-data'!F9</f>
        <v>0.299357016163072</v>
      </c>
      <c r="G9" s="11" t="n">
        <f aca="false">-LN(0.5)/'LAC-data'!G9</f>
        <v>0.224036846518326</v>
      </c>
      <c r="H9" s="11" t="n">
        <f aca="false">-LN(0.5)/'LAC-data'!H9</f>
        <v>0.110586040582113</v>
      </c>
    </row>
    <row r="10" customFormat="false" ht="15.75" hidden="false" customHeight="false" outlineLevel="0" collapsed="false">
      <c r="A10" s="1" t="n">
        <v>35</v>
      </c>
      <c r="B10" s="11" t="n">
        <f aca="false">-LN(0.5)/'LAC-data'!B10</f>
        <v>0.333651276347051</v>
      </c>
      <c r="C10" s="11" t="n">
        <f aca="false">-LN(0.5)/'LAC-data'!C10</f>
        <v>0.308410147591617</v>
      </c>
      <c r="D10" s="11" t="n">
        <f aca="false">-LN(0.5)/'LAC-data'!D10</f>
        <v>0.0166408068035631</v>
      </c>
      <c r="E10" s="11" t="n">
        <f aca="false">-LN(0.5)/'LAC-data'!E10</f>
        <v>0.143247648496083</v>
      </c>
      <c r="F10" s="11" t="n">
        <f aca="false">-LN(0.5)/'LAC-data'!F10</f>
        <v>0.427779914481463</v>
      </c>
      <c r="G10" s="11" t="n">
        <f aca="false">-LN(0.5)/'LAC-data'!G10</f>
        <v>0.316272857803597</v>
      </c>
      <c r="H10" s="11" t="n">
        <f aca="false">-LN(0.5)/'LAC-data'!H10</f>
        <v>0.168038477700756</v>
      </c>
    </row>
    <row r="11" customFormat="false" ht="15.75" hidden="false" customHeight="false" outlineLevel="0" collapsed="false">
      <c r="A11" s="1" t="n">
        <v>40</v>
      </c>
      <c r="B11" s="11" t="n">
        <f aca="false">-LN(0.5)/'LAC-data'!B11</f>
        <v>0.452308948569066</v>
      </c>
      <c r="C11" s="11" t="n">
        <f aca="false">-LN(0.5)/'LAC-data'!C11</f>
        <v>0.424558905029829</v>
      </c>
      <c r="D11" s="11" t="n">
        <f aca="false">-LN(0.5)/'LAC-data'!D11</f>
        <v>0.0242506523390769</v>
      </c>
      <c r="E11" s="11" t="n">
        <f aca="false">-LN(0.5)/'LAC-data'!E11</f>
        <v>0.202428359598542</v>
      </c>
      <c r="F11" s="11" t="n">
        <f aca="false">-LN(0.5)/'LAC-data'!F11</f>
        <v>0.562197219020137</v>
      </c>
      <c r="G11" s="11" t="n">
        <f aca="false">-LN(0.5)/'LAC-data'!G11</f>
        <v>0.411446124477236</v>
      </c>
      <c r="H11" s="11" t="n">
        <f aca="false">-LN(0.5)/'LAC-data'!H11</f>
        <v>0.237461164267072</v>
      </c>
    </row>
    <row r="12" customFormat="false" ht="15.75" hidden="false" customHeight="false" outlineLevel="0" collapsed="false">
      <c r="A12" s="1" t="n">
        <v>45</v>
      </c>
      <c r="B12" s="11" t="n">
        <f aca="false">-LN(0.5)/'LAC-data'!B12</f>
        <v>0.574746046503869</v>
      </c>
      <c r="C12" s="11" t="n">
        <f aca="false">-LN(0.5)/'LAC-data'!C12</f>
        <v>0.55012161261721</v>
      </c>
      <c r="D12" s="11" t="n">
        <f aca="false">-LN(0.5)/'LAC-data'!D12</f>
        <v>0.0337279187704403</v>
      </c>
      <c r="E12" s="11" t="n">
        <f aca="false">-LN(0.5)/'LAC-data'!E12</f>
        <v>0.269990704335211</v>
      </c>
      <c r="F12" s="11" t="n">
        <f aca="false">-LN(0.5)/'LAC-data'!F12</f>
        <v>0.696353206302826</v>
      </c>
      <c r="G12" s="11" t="n">
        <f aca="false">-LN(0.5)/'LAC-data'!G12</f>
        <v>0.503454028327288</v>
      </c>
      <c r="H12" s="11" t="n">
        <f aca="false">-LN(0.5)/'LAC-data'!H12</f>
        <v>0.316716032871453</v>
      </c>
    </row>
    <row r="13" customFormat="false" ht="15.75" hidden="false" customHeight="false" outlineLevel="0" collapsed="false">
      <c r="A13" s="1" t="n">
        <v>50</v>
      </c>
      <c r="B13" s="11" t="n">
        <f aca="false">-LN(0.5)/'LAC-data'!B13</f>
        <v>0.698129029313124</v>
      </c>
      <c r="C13" s="11" t="n">
        <f aca="false">-LN(0.5)/'LAC-data'!C13</f>
        <v>0.679488110561439</v>
      </c>
      <c r="D13" s="11" t="n">
        <f aca="false">-LN(0.5)/'LAC-data'!D13</f>
        <v>0.0449131979545148</v>
      </c>
      <c r="E13" s="11" t="n">
        <f aca="false">-LN(0.5)/'LAC-data'!E13</f>
        <v>0.345464061062693</v>
      </c>
      <c r="F13" s="11" t="n">
        <f aca="false">-LN(0.5)/'LAC-data'!F13</f>
        <v>0.82270540856123</v>
      </c>
      <c r="G13" s="11" t="n">
        <f aca="false">-LN(0.5)/'LAC-data'!G13</f>
        <v>0.589260551454105</v>
      </c>
      <c r="H13" s="11" t="n">
        <f aca="false">-LN(0.5)/'LAC-data'!H13</f>
        <v>0.405251014803801</v>
      </c>
    </row>
    <row r="14" customFormat="false" ht="15.75" hidden="false" customHeight="false" outlineLevel="0" collapsed="false">
      <c r="A14" s="1" t="n">
        <v>55</v>
      </c>
      <c r="B14" s="11" t="n">
        <f aca="false">-LN(0.5)/'LAC-data'!B14</f>
        <v>0.815592008848348</v>
      </c>
      <c r="C14" s="11" t="n">
        <f aca="false">-LN(0.5)/'LAC-data'!C14</f>
        <v>0.806546862942847</v>
      </c>
      <c r="D14" s="11" t="n">
        <f aca="false">-LN(0.5)/'LAC-data'!D14</f>
        <v>0.0582979258217543</v>
      </c>
      <c r="E14" s="11" t="n">
        <f aca="false">-LN(0.5)/'LAC-data'!E14</f>
        <v>0.425008492449749</v>
      </c>
      <c r="F14" s="11" t="n">
        <f aca="false">-LN(0.5)/'LAC-data'!F14</f>
        <v>0.938228719495459</v>
      </c>
      <c r="G14" s="11" t="n">
        <f aca="false">-LN(0.5)/'LAC-data'!G14</f>
        <v>0.666446604436619</v>
      </c>
      <c r="H14" s="11" t="n">
        <f aca="false">-LN(0.5)/'LAC-data'!H14</f>
        <v>0.498561622692897</v>
      </c>
    </row>
    <row r="15" customFormat="false" ht="15.75" hidden="false" customHeight="false" outlineLevel="0" collapsed="false">
      <c r="A15" s="1" t="n">
        <v>60</v>
      </c>
      <c r="B15" s="11" t="n">
        <f aca="false">-LN(0.5)/'LAC-data'!B15</f>
        <v>0.924142024414495</v>
      </c>
      <c r="C15" s="11" t="n">
        <f aca="false">-LN(0.5)/'LAC-data'!C15</f>
        <v>0.927152001326824</v>
      </c>
      <c r="D15" s="11" t="n">
        <f aca="false">-LN(0.5)/'LAC-data'!D15</f>
        <v>0.0733582233257075</v>
      </c>
      <c r="E15" s="11" t="n">
        <f aca="false">-LN(0.5)/'LAC-data'!E15</f>
        <v>0.505644351771316</v>
      </c>
      <c r="F15" s="11" t="n">
        <f aca="false">-LN(0.5)/'LAC-data'!F15</f>
        <v>1.03970341236484</v>
      </c>
      <c r="G15" s="11" t="n">
        <f aca="false">-LN(0.5)/'LAC-data'!G15</f>
        <v>0.733413287172948</v>
      </c>
      <c r="H15" s="11" t="n">
        <f aca="false">-LN(0.5)/'LAC-data'!H15</f>
        <v>0.593152544015134</v>
      </c>
    </row>
    <row r="16" customFormat="false" ht="15.75" hidden="false" customHeight="false" outlineLevel="0" collapsed="false">
      <c r="A16" s="1" t="n">
        <v>65</v>
      </c>
      <c r="B16" s="11" t="n">
        <f aca="false">-LN(0.5)/'LAC-data'!B16</f>
        <v>1.02355172425191</v>
      </c>
      <c r="C16" s="11" t="n">
        <f aca="false">-LN(0.5)/'LAC-data'!C16</f>
        <v>1.04426593833653</v>
      </c>
      <c r="D16" s="11" t="n">
        <f aca="false">-LN(0.5)/'LAC-data'!D16</f>
        <v>0.0896434500925143</v>
      </c>
      <c r="E16" s="11" t="n">
        <f aca="false">-LN(0.5)/'LAC-data'!E16</f>
        <v>0.587045632604245</v>
      </c>
      <c r="F16" s="11" t="n">
        <f aca="false">-LN(0.5)/'LAC-data'!F16</f>
        <v>1.13475112388166</v>
      </c>
      <c r="G16" s="11" t="n">
        <f aca="false">-LN(0.5)/'LAC-data'!G16</f>
        <v>0.793883601977988</v>
      </c>
      <c r="H16" s="11" t="n">
        <f aca="false">-LN(0.5)/'LAC-data'!H16</f>
        <v>0.68864135278557</v>
      </c>
    </row>
    <row r="17" customFormat="false" ht="15.75" hidden="false" customHeight="false" outlineLevel="0" collapsed="false">
      <c r="A17" s="1" t="n">
        <v>70</v>
      </c>
      <c r="B17" s="11" t="n">
        <f aca="false">-LN(0.5)/'LAC-data'!B17</f>
        <v>1.117006446901</v>
      </c>
      <c r="C17" s="11" t="n">
        <f aca="false">-LN(0.5)/'LAC-data'!C17</f>
        <v>1.14909572365216</v>
      </c>
      <c r="D17" s="11" t="n">
        <f aca="false">-LN(0.5)/'LAC-data'!D17</f>
        <v>0.107879740184864</v>
      </c>
      <c r="E17" s="11" t="n">
        <f aca="false">-LN(0.5)/'LAC-data'!E17</f>
        <v>0.66585351517817</v>
      </c>
      <c r="F17" s="11" t="n">
        <f aca="false">-LN(0.5)/'LAC-data'!F17</f>
        <v>1.21563618398423</v>
      </c>
      <c r="G17" s="11" t="n">
        <f aca="false">-LN(0.5)/'LAC-data'!G17</f>
        <v>0.847849648490755</v>
      </c>
      <c r="H17" s="11" t="n">
        <f aca="false">-LN(0.5)/'LAC-data'!H17</f>
        <v>0.781087942712694</v>
      </c>
    </row>
    <row r="18" customFormat="false" ht="15.75" hidden="false" customHeight="false" outlineLevel="0" collapsed="false">
      <c r="A18" s="1" t="n">
        <v>75</v>
      </c>
      <c r="B18" s="11" t="n">
        <f aca="false">-LN(0.5)/'LAC-data'!B18</f>
        <v>1.20052094760388</v>
      </c>
      <c r="C18" s="11" t="n">
        <f aca="false">-LN(0.5)/'LAC-data'!C18</f>
        <v>1.24525436161469</v>
      </c>
      <c r="D18" s="11" t="n">
        <f aca="false">-LN(0.5)/'LAC-data'!D18</f>
        <v>0.127394888554051</v>
      </c>
      <c r="E18" s="11" t="n">
        <f aca="false">-LN(0.5)/'LAC-data'!E18</f>
        <v>0.742290130351647</v>
      </c>
      <c r="F18" s="11" t="n">
        <f aca="false">-LN(0.5)/'LAC-data'!F18</f>
        <v>1.28745290919143</v>
      </c>
      <c r="G18" s="11" t="n">
        <f aca="false">-LN(0.5)/'LAC-data'!G18</f>
        <v>0.895088967247011</v>
      </c>
      <c r="H18" s="11" t="n">
        <f aca="false">-LN(0.5)/'LAC-data'!H18</f>
        <v>0.870752887228002</v>
      </c>
    </row>
    <row r="19" customFormat="false" ht="15.75" hidden="false" customHeight="false" outlineLevel="0" collapsed="false">
      <c r="A19" s="1" t="n">
        <v>80</v>
      </c>
      <c r="B19" s="11" t="n">
        <f aca="false">-LN(0.5)/'LAC-data'!B19</f>
        <v>1.27183902369916</v>
      </c>
      <c r="C19" s="11" t="n">
        <f aca="false">-LN(0.5)/'LAC-data'!C19</f>
        <v>1.33459996603547</v>
      </c>
      <c r="D19" s="11" t="n">
        <f aca="false">-LN(0.5)/'LAC-data'!D19</f>
        <v>0.147949357967814</v>
      </c>
      <c r="E19" s="11" t="n">
        <f aca="false">-LN(0.5)/'LAC-data'!E19</f>
        <v>0.81451494840379</v>
      </c>
      <c r="F19" s="11" t="n">
        <f aca="false">-LN(0.5)/'LAC-data'!F19</f>
        <v>1.3513189251549</v>
      </c>
      <c r="G19" s="11" t="n">
        <f aca="false">-LN(0.5)/'LAC-data'!G19</f>
        <v>0.934714690513241</v>
      </c>
      <c r="H19" s="11" t="n">
        <f aca="false">-LN(0.5)/'LAC-data'!H19</f>
        <v>0.955477129511309</v>
      </c>
    </row>
    <row r="21" customFormat="false" ht="15.75" hidden="false" customHeight="false" outlineLevel="0" collapsed="false">
      <c r="A21" s="51"/>
    </row>
    <row r="22" s="24" customFormat="true" ht="15.75" hidden="false" customHeight="false" outlineLevel="0" collapsed="false">
      <c r="A2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7485" ySplit="0" topLeftCell="Q1" activePane="topLeft" state="split"/>
      <selection pane="topLeft" activeCell="C47" activeCellId="0" sqref="C47"/>
      <selection pane="topRight" activeCell="Q4" activeCellId="0" sqref="Q4"/>
    </sheetView>
  </sheetViews>
  <sheetFormatPr defaultColWidth="10.62109375" defaultRowHeight="15.75" zeroHeight="false" outlineLevelRow="0" outlineLevelCol="0"/>
  <cols>
    <col collapsed="false" customWidth="false" hidden="false" outlineLevel="0" max="257" min="1" style="1" width="10.62"/>
  </cols>
  <sheetData>
    <row r="1" customFormat="false" ht="15.75" hidden="false" customHeight="false" outlineLevel="0" collapsed="false">
      <c r="A1" s="1" t="s">
        <v>28</v>
      </c>
    </row>
    <row r="2" customFormat="false" ht="15.75" hidden="false" customHeight="false" outlineLevel="0" collapsed="false">
      <c r="A2" s="1" t="s">
        <v>0</v>
      </c>
      <c r="B2" s="1" t="s">
        <v>5</v>
      </c>
      <c r="C2" s="1" t="s">
        <v>6</v>
      </c>
      <c r="D2" s="1" t="s">
        <v>7</v>
      </c>
      <c r="E2" s="1" t="s">
        <v>8</v>
      </c>
      <c r="F2" s="1" t="s">
        <v>9</v>
      </c>
      <c r="G2" s="1" t="s">
        <v>10</v>
      </c>
      <c r="H2" s="1" t="s">
        <v>11</v>
      </c>
      <c r="I2" s="1" t="s">
        <v>12</v>
      </c>
      <c r="J2" s="1" t="s">
        <v>13</v>
      </c>
      <c r="K2" s="1" t="s">
        <v>14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  <c r="Q2" s="1" t="s">
        <v>20</v>
      </c>
      <c r="R2" s="1" t="s">
        <v>21</v>
      </c>
      <c r="S2" s="1" t="s">
        <v>22</v>
      </c>
      <c r="T2" s="1" t="s">
        <v>23</v>
      </c>
      <c r="U2" s="1" t="s">
        <v>24</v>
      </c>
      <c r="V2" s="1" t="s">
        <v>25</v>
      </c>
      <c r="W2" s="1" t="s">
        <v>26</v>
      </c>
      <c r="X2" s="1" t="s">
        <v>27</v>
      </c>
    </row>
    <row r="3" customFormat="false" ht="15.75" hidden="false" customHeight="false" outlineLevel="0" collapsed="false">
      <c r="A3" s="1" t="n">
        <v>5</v>
      </c>
      <c r="B3" s="5" t="n">
        <v>0.419</v>
      </c>
      <c r="C3" s="5" t="n">
        <v>19.1</v>
      </c>
      <c r="D3" s="5" t="n">
        <v>31.4</v>
      </c>
      <c r="E3" s="5" t="n">
        <v>47.9</v>
      </c>
      <c r="F3" s="5" t="n">
        <v>65.1</v>
      </c>
      <c r="G3" s="5" t="n">
        <v>119</v>
      </c>
      <c r="H3" s="5" t="n">
        <v>158</v>
      </c>
      <c r="I3" s="5" t="n">
        <v>193</v>
      </c>
      <c r="J3" s="5" t="n">
        <v>245</v>
      </c>
      <c r="K3" s="5" t="n">
        <v>286</v>
      </c>
      <c r="L3" s="5" t="n">
        <v>349</v>
      </c>
      <c r="M3" s="5" t="n">
        <v>390</v>
      </c>
      <c r="N3" s="5" t="n">
        <v>519</v>
      </c>
      <c r="O3" s="5" t="n">
        <v>603</v>
      </c>
      <c r="P3" s="5" t="n">
        <v>684</v>
      </c>
      <c r="Q3" s="5" t="n">
        <v>92.9</v>
      </c>
      <c r="R3" s="5" t="n">
        <v>108</v>
      </c>
      <c r="S3" s="5" t="n">
        <v>121</v>
      </c>
      <c r="T3" s="5" t="n">
        <v>140</v>
      </c>
      <c r="U3" s="5" t="n">
        <v>154</v>
      </c>
      <c r="V3" s="5" t="n">
        <v>179</v>
      </c>
      <c r="W3" s="5" t="n">
        <v>212</v>
      </c>
      <c r="X3" s="5" t="n">
        <v>476</v>
      </c>
    </row>
    <row r="4" customFormat="false" ht="15.75" hidden="false" customHeight="false" outlineLevel="0" collapsed="false">
      <c r="A4" s="2" t="n">
        <v>5.46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n">
        <v>72.8</v>
      </c>
      <c r="R4" s="5"/>
      <c r="S4" s="5"/>
      <c r="T4" s="5"/>
      <c r="U4" s="5"/>
      <c r="V4" s="5"/>
      <c r="W4" s="5"/>
      <c r="X4" s="5"/>
    </row>
    <row r="5" customFormat="false" ht="15.75" hidden="false" customHeight="false" outlineLevel="0" collapsed="false">
      <c r="A5" s="2" t="n">
        <v>5.46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n">
        <v>587</v>
      </c>
      <c r="R5" s="5"/>
      <c r="S5" s="5"/>
      <c r="T5" s="5"/>
      <c r="U5" s="5"/>
      <c r="V5" s="5"/>
      <c r="W5" s="5"/>
      <c r="X5" s="5"/>
    </row>
    <row r="6" customFormat="false" ht="15.75" hidden="false" customHeight="false" outlineLevel="0" collapsed="false">
      <c r="A6" s="2" t="n">
        <v>5.98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 t="n">
        <v>65.7</v>
      </c>
      <c r="S6" s="5"/>
      <c r="T6" s="5"/>
      <c r="U6" s="5"/>
      <c r="V6" s="5"/>
      <c r="W6" s="5"/>
      <c r="X6" s="5"/>
    </row>
    <row r="7" customFormat="false" ht="15.75" hidden="false" customHeight="false" outlineLevel="0" collapsed="false">
      <c r="A7" s="2" t="n">
        <v>5.98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 t="n">
        <v>516</v>
      </c>
      <c r="S7" s="5"/>
      <c r="T7" s="5"/>
      <c r="U7" s="5"/>
      <c r="V7" s="5"/>
      <c r="W7" s="5"/>
      <c r="X7" s="5"/>
    </row>
    <row r="8" customFormat="false" ht="15.75" hidden="false" customHeight="false" outlineLevel="0" collapsed="false">
      <c r="A8" s="2" t="n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 t="n">
        <v>469</v>
      </c>
      <c r="R8" s="5" t="n">
        <v>516</v>
      </c>
      <c r="S8" s="5" t="n">
        <v>73.5</v>
      </c>
      <c r="T8" s="5" t="n">
        <v>84.8</v>
      </c>
      <c r="U8" s="5" t="n">
        <v>93.7</v>
      </c>
      <c r="V8" s="5" t="n">
        <v>109</v>
      </c>
      <c r="W8" s="5" t="n">
        <v>129</v>
      </c>
      <c r="X8" s="5"/>
    </row>
    <row r="9" customFormat="false" ht="15.75" hidden="false" customHeight="false" outlineLevel="0" collapsed="false">
      <c r="A9" s="2" t="n">
        <v>6.53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6" t="n">
        <v>58</v>
      </c>
      <c r="T9" s="5"/>
      <c r="U9" s="5"/>
      <c r="V9" s="5"/>
      <c r="W9" s="5"/>
      <c r="X9" s="5"/>
    </row>
    <row r="10" customFormat="false" ht="15.75" hidden="false" customHeight="false" outlineLevel="0" collapsed="false">
      <c r="A10" s="2" t="n">
        <v>6.53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6" t="n">
        <v>452</v>
      </c>
      <c r="T10" s="5"/>
      <c r="U10" s="5"/>
      <c r="V10" s="5"/>
      <c r="W10" s="5"/>
      <c r="X10" s="5"/>
    </row>
    <row r="11" customFormat="false" ht="15.75" hidden="false" customHeight="false" outlineLevel="0" collapsed="false">
      <c r="A11" s="2" t="n">
        <v>7.11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6"/>
      <c r="T11" s="6" t="n">
        <v>53.2</v>
      </c>
      <c r="U11" s="5"/>
      <c r="V11" s="5"/>
      <c r="W11" s="5"/>
      <c r="X11" s="5"/>
    </row>
    <row r="12" customFormat="false" ht="15.75" hidden="false" customHeight="false" outlineLevel="0" collapsed="false">
      <c r="A12" s="2" t="n">
        <v>7.11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6"/>
      <c r="T12" s="6" t="n">
        <v>408</v>
      </c>
      <c r="U12" s="5"/>
      <c r="V12" s="5"/>
      <c r="W12" s="5"/>
      <c r="X12" s="5"/>
    </row>
    <row r="13" customFormat="false" ht="15.75" hidden="false" customHeight="false" outlineLevel="0" collapsed="false">
      <c r="A13" s="2" t="n">
        <v>7.70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6"/>
      <c r="T13" s="6"/>
      <c r="U13" s="6" t="n">
        <v>47.1</v>
      </c>
      <c r="V13" s="5"/>
      <c r="W13" s="5"/>
      <c r="X13" s="5"/>
    </row>
    <row r="14" customFormat="false" ht="15.75" hidden="false" customHeight="false" outlineLevel="0" collapsed="false">
      <c r="A14" s="2" t="n">
        <v>7.70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6"/>
      <c r="T14" s="6"/>
      <c r="U14" s="6" t="n">
        <v>356</v>
      </c>
      <c r="V14" s="5"/>
      <c r="W14" s="5"/>
      <c r="X14" s="5"/>
    </row>
    <row r="15" customFormat="false" ht="15.75" hidden="false" customHeight="false" outlineLevel="0" collapsed="false">
      <c r="A15" s="2" t="n">
        <v>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 t="n">
        <v>251</v>
      </c>
      <c r="S15" s="5" t="n">
        <v>273</v>
      </c>
      <c r="T15" s="5" t="n">
        <v>306</v>
      </c>
      <c r="U15" s="5" t="n">
        <v>325</v>
      </c>
      <c r="V15" s="5" t="n">
        <v>49.5</v>
      </c>
      <c r="W15" s="5" t="n">
        <v>58.7</v>
      </c>
      <c r="X15" s="5"/>
    </row>
    <row r="16" customFormat="false" ht="15.75" hidden="false" customHeight="false" outlineLevel="0" collapsed="false">
      <c r="A16" s="2" t="n">
        <v>8.3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6" t="n">
        <v>44.3</v>
      </c>
      <c r="W16" s="5"/>
      <c r="X16" s="5"/>
    </row>
    <row r="17" customFormat="false" ht="15.75" hidden="false" customHeight="false" outlineLevel="0" collapsed="false">
      <c r="A17" s="2" t="n">
        <v>8.33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6" t="n">
        <v>329</v>
      </c>
      <c r="W17" s="5"/>
      <c r="X17" s="5"/>
    </row>
    <row r="18" customFormat="false" ht="15.75" hidden="false" customHeight="false" outlineLevel="0" collapsed="false">
      <c r="A18" s="2" t="n">
        <v>9.65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6" t="n">
        <v>35.1</v>
      </c>
      <c r="X18" s="5"/>
    </row>
    <row r="19" customFormat="false" ht="15.75" hidden="false" customHeight="false" outlineLevel="0" collapsed="false">
      <c r="A19" s="2" t="n">
        <v>9.65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6" t="n">
        <v>254</v>
      </c>
      <c r="X19" s="5"/>
    </row>
    <row r="20" customFormat="false" ht="15.75" hidden="false" customHeight="false" outlineLevel="0" collapsed="false">
      <c r="A20" s="1" t="n">
        <v>10</v>
      </c>
      <c r="B20" s="5" t="n">
        <v>0.385</v>
      </c>
      <c r="C20" s="5" t="n">
        <v>2.37</v>
      </c>
      <c r="D20" s="5" t="n">
        <v>3.88</v>
      </c>
      <c r="E20" s="5" t="n">
        <v>5.95</v>
      </c>
      <c r="F20" s="5" t="n">
        <v>8.21</v>
      </c>
      <c r="G20" s="5" t="n">
        <v>15.6</v>
      </c>
      <c r="H20" s="5" t="n">
        <v>21.1</v>
      </c>
      <c r="I20" s="5" t="n">
        <v>26.2</v>
      </c>
      <c r="J20" s="5" t="n">
        <v>33.9</v>
      </c>
      <c r="K20" s="5" t="n">
        <v>40.4</v>
      </c>
      <c r="L20" s="5" t="n">
        <v>50.1</v>
      </c>
      <c r="M20" s="5" t="n">
        <v>57.3</v>
      </c>
      <c r="N20" s="5" t="n">
        <v>79.1</v>
      </c>
      <c r="O20" s="5" t="n">
        <v>93.4</v>
      </c>
      <c r="P20" s="5" t="n">
        <v>111</v>
      </c>
      <c r="Q20" s="5" t="n">
        <v>122</v>
      </c>
      <c r="R20" s="5" t="n">
        <v>139</v>
      </c>
      <c r="S20" s="5" t="n">
        <v>151</v>
      </c>
      <c r="T20" s="5" t="n">
        <v>171</v>
      </c>
      <c r="U20" s="5" t="n">
        <v>184</v>
      </c>
      <c r="V20" s="5" t="n">
        <v>209</v>
      </c>
      <c r="W20" s="5" t="n">
        <v>233</v>
      </c>
      <c r="X20" s="5" t="n">
        <v>74.2</v>
      </c>
    </row>
    <row r="21" customFormat="false" ht="15.75" hidden="false" customHeight="false" outlineLevel="0" collapsed="false">
      <c r="A21" s="1" t="n">
        <v>15</v>
      </c>
      <c r="B21" s="5" t="n">
        <v>0.376</v>
      </c>
      <c r="C21" s="5" t="n">
        <v>0.807</v>
      </c>
      <c r="D21" s="5" t="n">
        <v>1.24</v>
      </c>
      <c r="E21" s="5" t="n">
        <v>1.84</v>
      </c>
      <c r="F21" s="5" t="n">
        <v>2.49</v>
      </c>
      <c r="G21" s="5" t="n">
        <v>4.69</v>
      </c>
      <c r="H21" s="5" t="n">
        <v>6.36</v>
      </c>
      <c r="I21" s="5" t="n">
        <v>7.96</v>
      </c>
      <c r="J21" s="5" t="n">
        <v>10.3</v>
      </c>
      <c r="K21" s="5" t="n">
        <v>12.4</v>
      </c>
      <c r="L21" s="5" t="n">
        <v>15.5</v>
      </c>
      <c r="M21" s="5" t="n">
        <v>17.8</v>
      </c>
      <c r="N21" s="5" t="n">
        <v>25</v>
      </c>
      <c r="O21" s="5" t="n">
        <v>29.8</v>
      </c>
      <c r="P21" s="5" t="n">
        <v>35.9</v>
      </c>
      <c r="Q21" s="5" t="n">
        <v>39.8</v>
      </c>
      <c r="R21" s="5" t="n">
        <v>45.7</v>
      </c>
      <c r="S21" s="5" t="n">
        <v>50.3</v>
      </c>
      <c r="T21" s="5" t="n">
        <v>57.1</v>
      </c>
      <c r="U21" s="5" t="n">
        <v>62</v>
      </c>
      <c r="V21" s="5" t="n">
        <v>70.8</v>
      </c>
      <c r="W21" s="5" t="n">
        <v>81.2</v>
      </c>
      <c r="X21" s="5" t="n">
        <v>24.6</v>
      </c>
    </row>
    <row r="22" s="7" customFormat="true" ht="15.75" hidden="false" customHeight="false" outlineLevel="0" collapsed="false">
      <c r="A22" s="7" t="n">
        <v>17.97</v>
      </c>
      <c r="B22" s="8" t="n">
        <v>0.372</v>
      </c>
      <c r="C22" s="8" t="n">
        <v>0.542</v>
      </c>
      <c r="D22" s="8" t="n">
        <v>0.787</v>
      </c>
      <c r="E22" s="8" t="n">
        <v>1.13</v>
      </c>
      <c r="F22" s="8" t="n">
        <v>1.51</v>
      </c>
      <c r="G22" s="8" t="n">
        <v>2.78</v>
      </c>
      <c r="H22" s="8" t="n">
        <v>3.75</v>
      </c>
      <c r="I22" s="8" t="n">
        <v>4.69</v>
      </c>
      <c r="J22" s="8" t="n">
        <v>6.09</v>
      </c>
      <c r="K22" s="8" t="n">
        <v>7.31</v>
      </c>
      <c r="L22" s="8" t="n">
        <v>9.16</v>
      </c>
      <c r="M22" s="8" t="n">
        <v>10.6</v>
      </c>
      <c r="N22" s="8" t="n">
        <v>14.9</v>
      </c>
      <c r="O22" s="8" t="n">
        <v>17.8</v>
      </c>
      <c r="P22" s="8" t="n">
        <v>21.5</v>
      </c>
      <c r="Q22" s="8" t="n">
        <v>23.9</v>
      </c>
      <c r="R22" s="8" t="n">
        <v>27.5</v>
      </c>
      <c r="S22" s="8" t="n">
        <v>30.4</v>
      </c>
      <c r="T22" s="8" t="n">
        <v>34.6</v>
      </c>
      <c r="U22" s="8" t="n">
        <v>37.7</v>
      </c>
      <c r="V22" s="8" t="n">
        <v>43.2</v>
      </c>
      <c r="W22" s="8" t="n">
        <v>49.8</v>
      </c>
      <c r="X22" s="8" t="n">
        <v>15.1</v>
      </c>
    </row>
    <row r="23" s="7" customFormat="true" ht="15.75" hidden="false" customHeight="false" outlineLevel="0" collapsed="false">
      <c r="A23" s="7" t="n">
        <v>18</v>
      </c>
      <c r="B23" s="8" t="n">
        <v>0.372</v>
      </c>
      <c r="C23" s="8" t="n">
        <v>0.54</v>
      </c>
      <c r="D23" s="8" t="n">
        <v>0.784</v>
      </c>
      <c r="E23" s="8" t="n">
        <v>1.13</v>
      </c>
      <c r="F23" s="8" t="n">
        <v>1.5</v>
      </c>
      <c r="G23" s="8" t="n">
        <v>2.77</v>
      </c>
      <c r="H23" s="8" t="n">
        <v>3.74</v>
      </c>
      <c r="I23" s="8" t="n">
        <v>4.67</v>
      </c>
      <c r="J23" s="8" t="n">
        <v>6.06</v>
      </c>
      <c r="K23" s="8" t="n">
        <v>7.27</v>
      </c>
      <c r="L23" s="8" t="n">
        <v>9.11</v>
      </c>
      <c r="M23" s="8" t="n">
        <v>10.5</v>
      </c>
      <c r="N23" s="8" t="n">
        <v>14.8</v>
      </c>
      <c r="O23" s="8" t="n">
        <v>17.7</v>
      </c>
      <c r="P23" s="8" t="n">
        <v>21.4</v>
      </c>
      <c r="Q23" s="8" t="n">
        <v>23.8</v>
      </c>
      <c r="R23" s="8" t="n">
        <v>27.4</v>
      </c>
      <c r="S23" s="8" t="n">
        <v>30.3</v>
      </c>
      <c r="T23" s="8" t="n">
        <v>34.5</v>
      </c>
      <c r="U23" s="8" t="n">
        <v>37.5</v>
      </c>
      <c r="V23" s="8" t="n">
        <v>43</v>
      </c>
      <c r="W23" s="8" t="n">
        <v>49.6</v>
      </c>
      <c r="X23" s="8" t="n">
        <v>94.7</v>
      </c>
    </row>
    <row r="24" s="7" customFormat="true" ht="15.75" hidden="false" customHeight="false" outlineLevel="0" collapsed="false">
      <c r="A24" s="7" t="n">
        <v>18.02</v>
      </c>
      <c r="B24" s="8" t="n">
        <v>0.372</v>
      </c>
      <c r="C24" s="8" t="n">
        <v>0.539</v>
      </c>
      <c r="D24" s="8" t="n">
        <v>0.782</v>
      </c>
      <c r="E24" s="8" t="n">
        <v>1.12</v>
      </c>
      <c r="F24" s="8" t="n">
        <v>1.49</v>
      </c>
      <c r="G24" s="8" t="n">
        <v>2.76</v>
      </c>
      <c r="H24" s="8" t="n">
        <v>3.72</v>
      </c>
      <c r="I24" s="8" t="n">
        <v>4.65</v>
      </c>
      <c r="J24" s="8" t="n">
        <v>6.04</v>
      </c>
      <c r="K24" s="8" t="n">
        <v>7.25</v>
      </c>
      <c r="L24" s="8" t="n">
        <v>9.08</v>
      </c>
      <c r="M24" s="8" t="n">
        <v>10.5</v>
      </c>
      <c r="N24" s="8" t="n">
        <v>14.8</v>
      </c>
      <c r="O24" s="8" t="n">
        <v>17.6</v>
      </c>
      <c r="P24" s="8" t="n">
        <v>21.3</v>
      </c>
      <c r="Q24" s="8" t="n">
        <v>23.8</v>
      </c>
      <c r="R24" s="8" t="n">
        <v>27.3</v>
      </c>
      <c r="S24" s="8" t="n">
        <v>30.2</v>
      </c>
      <c r="T24" s="8" t="n">
        <v>34.4</v>
      </c>
      <c r="U24" s="8" t="n">
        <v>37.4</v>
      </c>
      <c r="V24" s="8" t="n">
        <v>42.9</v>
      </c>
      <c r="W24" s="8" t="n">
        <v>49.4</v>
      </c>
      <c r="X24" s="8" t="n">
        <v>94.4</v>
      </c>
    </row>
    <row r="25" customFormat="false" ht="15.75" hidden="false" customHeight="false" outlineLevel="0" collapsed="false">
      <c r="A25" s="1" t="n">
        <v>20</v>
      </c>
      <c r="B25" s="5" t="n">
        <v>0.369</v>
      </c>
      <c r="C25" s="5" t="n">
        <v>0.442</v>
      </c>
      <c r="D25" s="5" t="n">
        <v>0.618</v>
      </c>
      <c r="E25" s="5" t="n">
        <v>0.865</v>
      </c>
      <c r="F25" s="5" t="n">
        <v>1.13</v>
      </c>
      <c r="G25" s="5" t="n">
        <v>2.06</v>
      </c>
      <c r="H25" s="5" t="n">
        <v>2.76</v>
      </c>
      <c r="I25" s="5" t="n">
        <v>3.44</v>
      </c>
      <c r="J25" s="5" t="n">
        <v>4.46</v>
      </c>
      <c r="K25" s="5" t="n">
        <v>5.35</v>
      </c>
      <c r="L25" s="5" t="n">
        <v>6.71</v>
      </c>
      <c r="M25" s="5" t="n">
        <v>7.74</v>
      </c>
      <c r="N25" s="5" t="n">
        <v>10.9</v>
      </c>
      <c r="O25" s="5" t="n">
        <v>13.1</v>
      </c>
      <c r="P25" s="5" t="n">
        <v>15.9</v>
      </c>
      <c r="Q25" s="5" t="n">
        <v>17.7</v>
      </c>
      <c r="R25" s="5" t="n">
        <v>20.4</v>
      </c>
      <c r="S25" s="5" t="n">
        <v>22.5</v>
      </c>
      <c r="T25" s="5" t="n">
        <v>25.7</v>
      </c>
      <c r="U25" s="5" t="n">
        <v>28</v>
      </c>
      <c r="V25" s="5" t="n">
        <v>32.2</v>
      </c>
      <c r="W25" s="5" t="n">
        <v>37.2</v>
      </c>
      <c r="X25" s="5" t="n">
        <v>72.4</v>
      </c>
    </row>
    <row r="26" customFormat="false" ht="15.75" hidden="false" customHeight="false" outlineLevel="0" collapsed="false">
      <c r="A26" s="1" t="n">
        <v>25</v>
      </c>
      <c r="B26" s="5" t="n">
        <v>0.363</v>
      </c>
      <c r="C26" s="5" t="n">
        <v>0.314</v>
      </c>
      <c r="D26" s="5" t="n">
        <v>0.402</v>
      </c>
      <c r="E26" s="5" t="n">
        <v>0.526</v>
      </c>
      <c r="F26" s="5" t="n">
        <v>0.657</v>
      </c>
      <c r="G26" s="5" t="n">
        <v>1.13</v>
      </c>
      <c r="H26" s="5" t="n">
        <v>1.49</v>
      </c>
      <c r="I26" s="5" t="n">
        <v>1.84</v>
      </c>
      <c r="J26" s="5" t="n">
        <v>2.36</v>
      </c>
      <c r="K26" s="5" t="n">
        <v>2.82</v>
      </c>
      <c r="L26" s="5" t="n">
        <v>3.53</v>
      </c>
      <c r="M26" s="5" t="n">
        <v>4.07</v>
      </c>
      <c r="N26" s="5" t="n">
        <v>5.74</v>
      </c>
      <c r="O26" s="5" t="n">
        <v>6.87</v>
      </c>
      <c r="P26" s="5" t="n">
        <v>8.37</v>
      </c>
      <c r="Q26" s="5" t="n">
        <v>9.36</v>
      </c>
      <c r="R26" s="5" t="n">
        <v>10.8</v>
      </c>
      <c r="S26" s="5" t="n">
        <v>12</v>
      </c>
      <c r="T26" s="5" t="n">
        <v>13.7</v>
      </c>
      <c r="U26" s="5" t="n">
        <v>15</v>
      </c>
      <c r="V26" s="5" t="n">
        <v>17.3</v>
      </c>
      <c r="W26" s="5" t="n">
        <v>20.1</v>
      </c>
      <c r="X26" s="5" t="n">
        <v>40.4</v>
      </c>
    </row>
    <row r="27" customFormat="false" ht="15.75" hidden="false" customHeight="false" outlineLevel="0" collapsed="false">
      <c r="A27" s="1" t="n">
        <v>30</v>
      </c>
      <c r="B27" s="5" t="n">
        <v>0.357</v>
      </c>
      <c r="C27" s="5" t="n">
        <v>0.256</v>
      </c>
      <c r="D27" s="5" t="n">
        <v>0.307</v>
      </c>
      <c r="E27" s="5" t="n">
        <v>0.378</v>
      </c>
      <c r="F27" s="5" t="n">
        <v>0.449</v>
      </c>
      <c r="G27" s="5" t="n">
        <v>0.72</v>
      </c>
      <c r="H27" s="5" t="n">
        <v>0.93</v>
      </c>
      <c r="I27" s="5" t="n">
        <v>1.13</v>
      </c>
      <c r="J27" s="5" t="n">
        <v>1.44</v>
      </c>
      <c r="K27" s="5" t="n">
        <v>1.7</v>
      </c>
      <c r="L27" s="5" t="n">
        <v>2.11</v>
      </c>
      <c r="M27" s="5" t="n">
        <v>2.43</v>
      </c>
      <c r="N27" s="5" t="n">
        <v>3.41</v>
      </c>
      <c r="O27" s="5" t="n">
        <v>4.08</v>
      </c>
      <c r="P27" s="5" t="n">
        <v>4.97</v>
      </c>
      <c r="Q27" s="5" t="n">
        <v>5.56</v>
      </c>
      <c r="R27" s="5" t="n">
        <v>6.43</v>
      </c>
      <c r="S27" s="5" t="n">
        <v>7.14</v>
      </c>
      <c r="T27" s="5" t="n">
        <v>8.18</v>
      </c>
      <c r="U27" s="5" t="n">
        <v>8.96</v>
      </c>
      <c r="V27" s="5" t="n">
        <v>10.3</v>
      </c>
      <c r="W27" s="5" t="n">
        <v>12.1</v>
      </c>
      <c r="X27" s="5" t="n">
        <v>24.9</v>
      </c>
    </row>
    <row r="28" customFormat="false" ht="15.75" hidden="false" customHeight="false" outlineLevel="0" collapsed="false">
      <c r="A28" s="1" t="n">
        <v>35</v>
      </c>
      <c r="B28" s="5" t="n">
        <v>0.351</v>
      </c>
      <c r="C28" s="5" t="n">
        <v>0.226</v>
      </c>
      <c r="D28" s="5" t="n">
        <v>0.257</v>
      </c>
      <c r="E28" s="5" t="n">
        <v>0.302</v>
      </c>
      <c r="F28" s="5" t="n">
        <v>0.343</v>
      </c>
      <c r="G28" s="5" t="n">
        <v>0.513</v>
      </c>
      <c r="H28" s="5" t="n">
        <v>0.647</v>
      </c>
      <c r="I28" s="5" t="n">
        <v>0.77</v>
      </c>
      <c r="J28" s="5" t="n">
        <v>0.965</v>
      </c>
      <c r="K28" s="5" t="n">
        <v>1.13</v>
      </c>
      <c r="L28" s="5" t="n">
        <v>1.39</v>
      </c>
      <c r="M28" s="5" t="n">
        <v>1.59</v>
      </c>
      <c r="N28" s="5" t="n">
        <v>2.22</v>
      </c>
      <c r="O28" s="5" t="n">
        <v>2.64</v>
      </c>
      <c r="P28" s="5" t="n">
        <v>3.21</v>
      </c>
      <c r="Q28" s="5" t="n">
        <v>3.59</v>
      </c>
      <c r="R28" s="5" t="n">
        <v>4.15</v>
      </c>
      <c r="S28" s="5" t="n">
        <v>4.61</v>
      </c>
      <c r="T28" s="5" t="n">
        <v>5.29</v>
      </c>
      <c r="U28" s="5" t="n">
        <v>5.8</v>
      </c>
      <c r="V28" s="5" t="n">
        <v>6.7</v>
      </c>
      <c r="W28" s="5" t="n">
        <v>7.83</v>
      </c>
      <c r="X28" s="5" t="n">
        <v>16.4</v>
      </c>
    </row>
    <row r="29" customFormat="false" ht="15.75" hidden="false" customHeight="false" outlineLevel="0" collapsed="false">
      <c r="A29" s="1" t="n">
        <v>40</v>
      </c>
      <c r="B29" s="5" t="n">
        <v>0.346</v>
      </c>
      <c r="C29" s="5" t="n">
        <v>0.208</v>
      </c>
      <c r="D29" s="5" t="n">
        <v>0.229</v>
      </c>
      <c r="E29" s="5" t="n">
        <v>0.259</v>
      </c>
      <c r="F29" s="5" t="n">
        <v>0.283</v>
      </c>
      <c r="G29" s="5" t="n">
        <v>0.397</v>
      </c>
      <c r="H29" s="5" t="n">
        <v>0.488</v>
      </c>
      <c r="I29" s="5" t="n">
        <v>0.568</v>
      </c>
      <c r="J29" s="5" t="n">
        <v>0.701</v>
      </c>
      <c r="K29" s="5" t="n">
        <v>0.81</v>
      </c>
      <c r="L29" s="5" t="n">
        <v>0.987</v>
      </c>
      <c r="M29" s="5" t="n">
        <v>1.12</v>
      </c>
      <c r="N29" s="5" t="n">
        <v>1.54</v>
      </c>
      <c r="O29" s="5" t="n">
        <v>1.83</v>
      </c>
      <c r="P29" s="5" t="n">
        <v>2.21</v>
      </c>
      <c r="Q29" s="5" t="n">
        <v>2.47</v>
      </c>
      <c r="R29" s="5" t="n">
        <v>2.86</v>
      </c>
      <c r="S29" s="5" t="n">
        <v>3.17</v>
      </c>
      <c r="T29" s="5" t="n">
        <v>3.63</v>
      </c>
      <c r="U29" s="5" t="n">
        <v>3.98</v>
      </c>
      <c r="V29" s="5" t="n">
        <v>4.6</v>
      </c>
      <c r="W29" s="5" t="n">
        <v>5.38</v>
      </c>
      <c r="X29" s="5" t="n">
        <v>11.4</v>
      </c>
    </row>
    <row r="30" customFormat="false" ht="15.75" hidden="false" customHeight="false" outlineLevel="0" collapsed="false">
      <c r="A30" s="1" t="n">
        <v>45</v>
      </c>
      <c r="B30" s="5" t="n">
        <v>0.341</v>
      </c>
      <c r="C30" s="5" t="n">
        <v>0.196</v>
      </c>
      <c r="D30" s="5" t="n">
        <v>0.211</v>
      </c>
      <c r="E30" s="5" t="n">
        <v>0.231</v>
      </c>
      <c r="F30" s="5" t="n">
        <v>0.246</v>
      </c>
      <c r="G30" s="5" t="n">
        <v>0.326</v>
      </c>
      <c r="H30" s="5" t="n">
        <v>0.392</v>
      </c>
      <c r="I30" s="5" t="n">
        <v>0.447</v>
      </c>
      <c r="J30" s="5" t="n">
        <v>0.541</v>
      </c>
      <c r="K30" s="5" t="n">
        <v>0.616</v>
      </c>
      <c r="L30" s="5" t="n">
        <v>0.742</v>
      </c>
      <c r="M30" s="5" t="n">
        <v>0.831</v>
      </c>
      <c r="N30" s="5" t="n">
        <v>1.13</v>
      </c>
      <c r="O30" s="5" t="n">
        <v>1.34</v>
      </c>
      <c r="P30" s="5" t="n">
        <v>1.6</v>
      </c>
      <c r="Q30" s="5" t="n">
        <v>1.79</v>
      </c>
      <c r="R30" s="5" t="n">
        <v>2.06</v>
      </c>
      <c r="S30" s="5" t="n">
        <v>2.29</v>
      </c>
      <c r="T30" s="5" t="n">
        <v>2.61</v>
      </c>
      <c r="U30" s="5" t="n">
        <v>2.87</v>
      </c>
      <c r="V30" s="5" t="n">
        <v>3.31</v>
      </c>
      <c r="W30" s="5" t="n">
        <v>3.87</v>
      </c>
      <c r="X30" s="5" t="n">
        <v>8.25</v>
      </c>
    </row>
    <row r="31" customFormat="false" ht="15.75" hidden="false" customHeight="false" outlineLevel="0" collapsed="false">
      <c r="A31" s="1" t="n">
        <v>50</v>
      </c>
      <c r="B31" s="5" t="n">
        <v>0.336</v>
      </c>
      <c r="C31" s="5" t="n">
        <v>0.187</v>
      </c>
      <c r="D31" s="5" t="n">
        <v>0.198</v>
      </c>
      <c r="E31" s="5" t="n">
        <v>0.213</v>
      </c>
      <c r="F31" s="5" t="n">
        <v>0.221</v>
      </c>
      <c r="G31" s="5" t="n">
        <v>0.28</v>
      </c>
      <c r="H31" s="5" t="n">
        <v>0.329</v>
      </c>
      <c r="I31" s="5" t="n">
        <v>0.368</v>
      </c>
      <c r="J31" s="5" t="n">
        <v>0.438</v>
      </c>
      <c r="K31" s="5" t="n">
        <v>0.492</v>
      </c>
      <c r="L31" s="5" t="n">
        <v>0.585</v>
      </c>
      <c r="M31" s="5" t="n">
        <v>0.648</v>
      </c>
      <c r="N31" s="5" t="n">
        <v>0.868</v>
      </c>
      <c r="O31" s="5" t="n">
        <v>1.02</v>
      </c>
      <c r="P31" s="5" t="n">
        <v>1.21</v>
      </c>
      <c r="Q31" s="5" t="n">
        <v>1.35</v>
      </c>
      <c r="R31" s="5" t="n">
        <v>1.55</v>
      </c>
      <c r="S31" s="5" t="n">
        <v>1.71</v>
      </c>
      <c r="T31" s="5" t="n">
        <v>1.96</v>
      </c>
      <c r="U31" s="5" t="n">
        <v>2.14</v>
      </c>
      <c r="V31" s="5" t="n">
        <v>2.47</v>
      </c>
      <c r="W31" s="5" t="n">
        <v>2.89</v>
      </c>
      <c r="X31" s="5" t="n">
        <v>6.17</v>
      </c>
    </row>
    <row r="32" customFormat="false" ht="15.75" hidden="false" customHeight="false" outlineLevel="0" collapsed="false">
      <c r="A32" s="1" t="n">
        <v>55</v>
      </c>
      <c r="B32" s="5" t="n">
        <v>0.331</v>
      </c>
      <c r="C32" s="5" t="n">
        <v>0.181</v>
      </c>
      <c r="D32" s="5" t="n">
        <v>0.189</v>
      </c>
      <c r="E32" s="5" t="n">
        <v>0.2</v>
      </c>
      <c r="F32" s="5" t="n">
        <v>0.204</v>
      </c>
      <c r="G32" s="5" t="n">
        <v>0.249</v>
      </c>
      <c r="H32" s="5" t="n">
        <v>0.287</v>
      </c>
      <c r="I32" s="5" t="n">
        <v>0.315</v>
      </c>
      <c r="J32" s="5" t="n">
        <v>0.369</v>
      </c>
      <c r="K32" s="5" t="n">
        <v>0.408</v>
      </c>
      <c r="L32" s="5" t="n">
        <v>0.479</v>
      </c>
      <c r="M32" s="5" t="n">
        <v>0.525</v>
      </c>
      <c r="N32" s="5" t="n">
        <v>0.691</v>
      </c>
      <c r="O32" s="5" t="n">
        <v>0.806</v>
      </c>
      <c r="P32" s="5" t="n">
        <v>0.95</v>
      </c>
      <c r="Q32" s="5" t="n">
        <v>1.05</v>
      </c>
      <c r="R32" s="5" t="n">
        <v>1.21</v>
      </c>
      <c r="S32" s="5" t="n">
        <v>1.33</v>
      </c>
      <c r="T32" s="5" t="n">
        <v>1.51</v>
      </c>
      <c r="U32" s="5" t="n">
        <v>1.66</v>
      </c>
      <c r="V32" s="5" t="n">
        <v>1.91</v>
      </c>
      <c r="W32" s="5" t="n">
        <v>2.23</v>
      </c>
      <c r="X32" s="5" t="n">
        <v>4.75</v>
      </c>
    </row>
    <row r="33" customFormat="false" ht="15.75" hidden="false" customHeight="false" outlineLevel="0" collapsed="false">
      <c r="A33" s="1" t="n">
        <v>60</v>
      </c>
      <c r="B33" s="5" t="n">
        <v>0.326</v>
      </c>
      <c r="C33" s="5" t="n">
        <v>0.175</v>
      </c>
      <c r="D33" s="5" t="n">
        <v>0.182</v>
      </c>
      <c r="E33" s="5" t="n">
        <v>0.191</v>
      </c>
      <c r="F33" s="5" t="n">
        <v>0.192</v>
      </c>
      <c r="G33" s="5" t="n">
        <v>0.227</v>
      </c>
      <c r="H33" s="5" t="n">
        <v>0.257</v>
      </c>
      <c r="I33" s="5" t="n">
        <v>0.278</v>
      </c>
      <c r="J33" s="5" t="n">
        <v>0.321</v>
      </c>
      <c r="K33" s="5" t="n">
        <v>0.349</v>
      </c>
      <c r="L33" s="5" t="n">
        <v>0.405</v>
      </c>
      <c r="M33" s="5" t="n">
        <v>0.439</v>
      </c>
      <c r="N33" s="5" t="n">
        <v>0.568</v>
      </c>
      <c r="O33" s="5" t="n">
        <v>0.658</v>
      </c>
      <c r="P33" s="5" t="n">
        <v>0.766</v>
      </c>
      <c r="Q33" s="5" t="n">
        <v>0.844</v>
      </c>
      <c r="R33" s="5" t="n">
        <v>0.964</v>
      </c>
      <c r="S33" s="5" t="n">
        <v>1.06</v>
      </c>
      <c r="T33" s="5" t="n">
        <v>1.2</v>
      </c>
      <c r="U33" s="5" t="n">
        <v>1.31</v>
      </c>
      <c r="V33" s="5" t="n">
        <v>1.51</v>
      </c>
      <c r="W33" s="5" t="n">
        <v>1.76</v>
      </c>
      <c r="X33" s="5" t="n">
        <v>3.74</v>
      </c>
    </row>
    <row r="34" customFormat="false" ht="15.75" hidden="false" customHeight="false" outlineLevel="0" collapsed="false">
      <c r="A34" s="1" t="n">
        <v>65</v>
      </c>
      <c r="B34" s="5" t="n">
        <v>0.322</v>
      </c>
      <c r="C34" s="5" t="n">
        <v>0.171</v>
      </c>
      <c r="D34" s="5" t="n">
        <v>0.176</v>
      </c>
      <c r="E34" s="5" t="n">
        <v>0.183</v>
      </c>
      <c r="F34" s="5" t="n">
        <v>0.182</v>
      </c>
      <c r="G34" s="5" t="n">
        <v>0.21</v>
      </c>
      <c r="H34" s="5" t="n">
        <v>0.235</v>
      </c>
      <c r="I34" s="5" t="n">
        <v>0.251</v>
      </c>
      <c r="J34" s="5" t="n">
        <v>0.285</v>
      </c>
      <c r="K34" s="5" t="n">
        <v>0.307</v>
      </c>
      <c r="L34" s="5" t="n">
        <v>0.352</v>
      </c>
      <c r="M34" s="5" t="n">
        <v>0.378</v>
      </c>
      <c r="N34" s="5" t="n">
        <v>0.479</v>
      </c>
      <c r="O34" s="5" t="n">
        <v>0.551</v>
      </c>
      <c r="P34" s="5" t="n">
        <v>0.634</v>
      </c>
      <c r="Q34" s="5" t="n">
        <v>0.695</v>
      </c>
      <c r="R34" s="5" t="n">
        <v>0.79</v>
      </c>
      <c r="S34" s="5" t="n">
        <v>0.866</v>
      </c>
      <c r="T34" s="5" t="n">
        <v>0.982</v>
      </c>
      <c r="U34" s="5" t="n">
        <v>1.07</v>
      </c>
      <c r="V34" s="5" t="n">
        <v>1.23</v>
      </c>
      <c r="W34" s="5" t="n">
        <v>1.42</v>
      </c>
      <c r="X34" s="5" t="n">
        <v>3.01</v>
      </c>
    </row>
    <row r="35" customFormat="false" ht="15.75" hidden="false" customHeight="false" outlineLevel="0" collapsed="false">
      <c r="A35" s="1" t="n">
        <v>70</v>
      </c>
      <c r="B35" s="5" t="n">
        <v>0.317</v>
      </c>
      <c r="C35" s="5" t="n">
        <v>0.167</v>
      </c>
      <c r="D35" s="5" t="n">
        <v>0.171</v>
      </c>
      <c r="E35" s="5" t="n">
        <v>0.177</v>
      </c>
      <c r="F35" s="5" t="n">
        <v>0.175</v>
      </c>
      <c r="G35" s="5" t="n">
        <v>0.198</v>
      </c>
      <c r="H35" s="5" t="n">
        <v>0.218</v>
      </c>
      <c r="I35" s="5" t="n">
        <v>0.23</v>
      </c>
      <c r="J35" s="5" t="n">
        <v>0.259</v>
      </c>
      <c r="K35" s="5" t="n">
        <v>0.275</v>
      </c>
      <c r="L35" s="5" t="n">
        <v>0.312</v>
      </c>
      <c r="M35" s="5" t="n">
        <v>0.332</v>
      </c>
      <c r="N35" s="5" t="n">
        <v>0.413</v>
      </c>
      <c r="O35" s="5" t="n">
        <v>0.472</v>
      </c>
      <c r="P35" s="5" t="n">
        <v>0.536</v>
      </c>
      <c r="Q35" s="5" t="n">
        <v>0.584</v>
      </c>
      <c r="R35" s="5" t="n">
        <v>0.662</v>
      </c>
      <c r="S35" s="5" t="n">
        <v>0.722</v>
      </c>
      <c r="T35" s="5" t="n">
        <v>0.816</v>
      </c>
      <c r="U35" s="5" t="n">
        <v>0.885</v>
      </c>
      <c r="V35" s="5" t="n">
        <v>1.01</v>
      </c>
      <c r="W35" s="5" t="n">
        <v>1.17</v>
      </c>
      <c r="X35" s="5" t="n">
        <v>2.46</v>
      </c>
    </row>
    <row r="36" customFormat="false" ht="15.75" hidden="false" customHeight="false" outlineLevel="0" collapsed="false">
      <c r="A36" s="1" t="n">
        <v>75</v>
      </c>
      <c r="B36" s="5" t="n">
        <v>0.313</v>
      </c>
      <c r="C36" s="5" t="n">
        <v>0.164</v>
      </c>
      <c r="D36" s="5" t="n">
        <v>0.167</v>
      </c>
      <c r="E36" s="5" t="n">
        <v>0.172</v>
      </c>
      <c r="F36" s="5" t="n">
        <v>0.169</v>
      </c>
      <c r="G36" s="5" t="n">
        <v>0.188</v>
      </c>
      <c r="H36" s="5" t="n">
        <v>0.205</v>
      </c>
      <c r="I36" s="5" t="n">
        <v>0.214</v>
      </c>
      <c r="J36" s="5" t="n">
        <v>0.239</v>
      </c>
      <c r="K36" s="5" t="n">
        <v>0.251</v>
      </c>
      <c r="L36" s="5" t="n">
        <v>0.282</v>
      </c>
      <c r="M36" s="5" t="n">
        <v>0.297</v>
      </c>
      <c r="N36" s="5" t="n">
        <v>0.364</v>
      </c>
      <c r="O36" s="5" t="n">
        <v>0.412</v>
      </c>
      <c r="P36" s="5" t="n">
        <v>0.462</v>
      </c>
      <c r="Q36" s="5" t="n">
        <v>0.501</v>
      </c>
      <c r="R36" s="5" t="n">
        <v>0.565</v>
      </c>
      <c r="S36" s="5" t="n">
        <v>0.614</v>
      </c>
      <c r="T36" s="5" t="n">
        <v>0.691</v>
      </c>
      <c r="U36" s="5" t="n">
        <v>0.748</v>
      </c>
      <c r="V36" s="5" t="n">
        <v>0.854</v>
      </c>
      <c r="W36" s="5" t="n">
        <v>0.983</v>
      </c>
      <c r="X36" s="5" t="n">
        <v>2.04</v>
      </c>
    </row>
    <row r="37" customFormat="false" ht="15.75" hidden="false" customHeight="false" outlineLevel="0" collapsed="false">
      <c r="A37" s="1" t="n">
        <v>80</v>
      </c>
      <c r="B37" s="5" t="n">
        <v>0.309</v>
      </c>
      <c r="C37" s="5" t="n">
        <v>0.161</v>
      </c>
      <c r="D37" s="5" t="n">
        <v>0.164</v>
      </c>
      <c r="E37" s="5" t="n">
        <v>0.168</v>
      </c>
      <c r="F37" s="5" t="n">
        <v>0.164</v>
      </c>
      <c r="G37" s="5" t="n">
        <v>0.18</v>
      </c>
      <c r="H37" s="5" t="n">
        <v>0.195</v>
      </c>
      <c r="I37" s="5" t="n">
        <v>0.202</v>
      </c>
      <c r="J37" s="5" t="n">
        <v>0.223</v>
      </c>
      <c r="K37" s="5" t="n">
        <v>0.232</v>
      </c>
      <c r="L37" s="5" t="n">
        <v>0.259</v>
      </c>
      <c r="M37" s="5" t="n">
        <v>0.27</v>
      </c>
      <c r="N37" s="5" t="n">
        <v>0.325</v>
      </c>
      <c r="O37" s="5" t="n">
        <v>0.366</v>
      </c>
      <c r="P37" s="5" t="n">
        <v>0.405</v>
      </c>
      <c r="Q37" s="5" t="n">
        <v>0.437</v>
      </c>
      <c r="R37" s="5" t="n">
        <v>0.49</v>
      </c>
      <c r="S37" s="5" t="n">
        <v>0.531</v>
      </c>
      <c r="T37" s="5" t="n">
        <v>0.595</v>
      </c>
      <c r="U37" s="5" t="n">
        <v>0.641</v>
      </c>
      <c r="V37" s="5" t="n">
        <v>0.731</v>
      </c>
      <c r="W37" s="5" t="n">
        <v>0.836</v>
      </c>
      <c r="X37" s="5" t="n">
        <v>1.72</v>
      </c>
    </row>
    <row r="38" customFormat="false" ht="15.75" hidden="false" customHeight="false" outlineLevel="0" collapsed="false">
      <c r="A38" s="1" t="n">
        <v>50.5</v>
      </c>
      <c r="B38" s="5" t="n">
        <v>0.335</v>
      </c>
      <c r="C38" s="5" t="n">
        <v>0.186</v>
      </c>
      <c r="D38" s="5" t="n">
        <v>0.197</v>
      </c>
      <c r="E38" s="5" t="n">
        <v>0.212</v>
      </c>
      <c r="F38" s="5" t="n">
        <v>0.219</v>
      </c>
      <c r="G38" s="5" t="n">
        <v>0.277</v>
      </c>
      <c r="H38" s="5" t="n">
        <v>0.324</v>
      </c>
      <c r="I38" s="5" t="n">
        <v>0.362</v>
      </c>
      <c r="J38" s="5" t="n">
        <v>0.43</v>
      </c>
      <c r="K38" s="5" t="n">
        <v>0.482</v>
      </c>
      <c r="L38" s="5" t="n">
        <v>0.572</v>
      </c>
      <c r="M38" s="5" t="n">
        <v>0.634</v>
      </c>
      <c r="N38" s="5" t="n">
        <v>0.847</v>
      </c>
      <c r="O38" s="5" t="n">
        <v>0.994</v>
      </c>
      <c r="P38" s="5" t="n">
        <v>1.18</v>
      </c>
      <c r="Q38" s="5" t="n">
        <v>1.31</v>
      </c>
      <c r="R38" s="5" t="n">
        <v>1.51</v>
      </c>
      <c r="S38" s="5" t="n">
        <v>1.67</v>
      </c>
      <c r="T38" s="5" t="n">
        <v>1.91</v>
      </c>
      <c r="U38" s="5" t="n">
        <v>2.09</v>
      </c>
      <c r="V38" s="5" t="n">
        <v>2.41</v>
      </c>
      <c r="W38" s="5" t="n">
        <v>2.81</v>
      </c>
      <c r="X38" s="5" t="n">
        <v>6.01</v>
      </c>
    </row>
    <row r="39" customFormat="false" ht="15.75" hidden="false" customHeight="false" outlineLevel="0" collapsed="false">
      <c r="A39" s="1" t="n">
        <v>7.105</v>
      </c>
      <c r="B39" s="5" t="n">
        <v>0.396</v>
      </c>
      <c r="C39" s="5" t="n">
        <v>6.54</v>
      </c>
      <c r="D39" s="5" t="n">
        <v>10.8</v>
      </c>
      <c r="E39" s="5" t="n">
        <v>16.6</v>
      </c>
      <c r="F39" s="5" t="n">
        <v>22.9</v>
      </c>
      <c r="G39" s="5" t="n">
        <v>42.8</v>
      </c>
      <c r="H39" s="5" t="n">
        <v>57.4</v>
      </c>
      <c r="I39" s="5" t="n">
        <v>71</v>
      </c>
      <c r="J39" s="5" t="n">
        <v>90.9</v>
      </c>
      <c r="K39" s="5" t="n">
        <v>107</v>
      </c>
      <c r="L39" s="5" t="n">
        <v>132</v>
      </c>
      <c r="M39" s="5" t="n">
        <v>150</v>
      </c>
      <c r="N39" s="5" t="n">
        <v>203</v>
      </c>
      <c r="O39" s="5" t="n">
        <v>238</v>
      </c>
      <c r="P39" s="5" t="n">
        <v>273</v>
      </c>
      <c r="Q39" s="5" t="n">
        <v>304</v>
      </c>
      <c r="R39" s="5" t="n">
        <v>377</v>
      </c>
      <c r="S39" s="5" t="n">
        <v>368</v>
      </c>
      <c r="T39" s="5" t="n">
        <v>53.3</v>
      </c>
      <c r="U39" s="5" t="n">
        <v>58.9</v>
      </c>
      <c r="V39" s="5" t="n">
        <v>68.5</v>
      </c>
      <c r="W39" s="5" t="n">
        <v>81.2</v>
      </c>
      <c r="X39" s="5" t="n">
        <v>186</v>
      </c>
    </row>
    <row r="40" customFormat="false" ht="15.75" hidden="false" customHeight="false" outlineLevel="0" collapsed="false">
      <c r="A40" s="1" t="n">
        <v>7.11</v>
      </c>
      <c r="B40" s="5" t="n">
        <v>0.396</v>
      </c>
      <c r="C40" s="5" t="n">
        <v>6.53</v>
      </c>
      <c r="D40" s="5" t="n">
        <v>10.8</v>
      </c>
      <c r="E40" s="5" t="n">
        <v>16.6</v>
      </c>
      <c r="F40" s="5" t="n">
        <v>22.8</v>
      </c>
      <c r="G40" s="5" t="n">
        <v>42.7</v>
      </c>
      <c r="H40" s="5" t="n">
        <v>57.3</v>
      </c>
      <c r="I40" s="5" t="n">
        <v>70.8</v>
      </c>
      <c r="J40" s="5" t="n">
        <v>90.7</v>
      </c>
      <c r="K40" s="5" t="n">
        <v>107</v>
      </c>
      <c r="L40" s="5" t="n">
        <v>132</v>
      </c>
      <c r="M40" s="5" t="n">
        <v>149</v>
      </c>
      <c r="N40" s="5" t="n">
        <v>203</v>
      </c>
      <c r="O40" s="5" t="n">
        <v>237</v>
      </c>
      <c r="P40" s="5" t="n">
        <v>272</v>
      </c>
      <c r="Q40" s="5" t="n">
        <v>303</v>
      </c>
      <c r="R40" s="5" t="n">
        <v>376</v>
      </c>
      <c r="S40" s="5" t="n">
        <v>368</v>
      </c>
      <c r="T40" s="5" t="n">
        <v>53.2</v>
      </c>
      <c r="U40" s="5" t="n">
        <v>58.8</v>
      </c>
      <c r="V40" s="5" t="n">
        <v>68.4</v>
      </c>
      <c r="W40" s="5" t="n">
        <v>81</v>
      </c>
      <c r="X40" s="5" t="n">
        <v>186</v>
      </c>
    </row>
    <row r="41" customFormat="false" ht="15.75" hidden="false" customHeight="false" outlineLevel="0" collapsed="false">
      <c r="A41" s="1" t="s">
        <v>3</v>
      </c>
      <c r="B41" s="5" t="n">
        <v>0.396</v>
      </c>
      <c r="C41" s="5" t="n">
        <v>6.52</v>
      </c>
      <c r="D41" s="5" t="n">
        <v>10.8</v>
      </c>
      <c r="E41" s="5" t="n">
        <v>16.6</v>
      </c>
      <c r="F41" s="5" t="n">
        <v>22.8</v>
      </c>
      <c r="G41" s="5" t="n">
        <v>42.7</v>
      </c>
      <c r="H41" s="5" t="n">
        <v>57.3</v>
      </c>
      <c r="I41" s="5" t="n">
        <v>70.8</v>
      </c>
      <c r="J41" s="5" t="n">
        <v>90.7</v>
      </c>
      <c r="K41" s="5" t="n">
        <v>107</v>
      </c>
      <c r="L41" s="5" t="n">
        <v>132</v>
      </c>
      <c r="M41" s="5" t="n">
        <v>149</v>
      </c>
      <c r="N41" s="5" t="n">
        <v>203</v>
      </c>
      <c r="O41" s="5" t="n">
        <v>237</v>
      </c>
      <c r="P41" s="5" t="n">
        <v>272</v>
      </c>
      <c r="Q41" s="5" t="n">
        <v>303</v>
      </c>
      <c r="R41" s="5" t="n">
        <v>376</v>
      </c>
      <c r="S41" s="5" t="n">
        <v>368</v>
      </c>
      <c r="T41" s="5" t="n">
        <v>53.2</v>
      </c>
      <c r="U41" s="5" t="n">
        <v>58.7</v>
      </c>
      <c r="V41" s="5" t="n">
        <v>68.3</v>
      </c>
      <c r="W41" s="5" t="n">
        <v>81</v>
      </c>
      <c r="X41" s="5" t="n">
        <v>186</v>
      </c>
    </row>
    <row r="42" customFormat="false" ht="15.75" hidden="false" customHeight="false" outlineLevel="0" collapsed="false">
      <c r="A42" s="1" t="s">
        <v>4</v>
      </c>
      <c r="B42" s="5" t="n">
        <v>0.396</v>
      </c>
      <c r="C42" s="5" t="n">
        <v>6.52</v>
      </c>
      <c r="D42" s="5" t="n">
        <v>10.8</v>
      </c>
      <c r="E42" s="5" t="n">
        <v>16.6</v>
      </c>
      <c r="F42" s="5" t="n">
        <v>22.8</v>
      </c>
      <c r="G42" s="5" t="n">
        <v>42.7</v>
      </c>
      <c r="H42" s="5" t="n">
        <v>57.3</v>
      </c>
      <c r="I42" s="5" t="n">
        <v>70.8</v>
      </c>
      <c r="J42" s="5" t="n">
        <v>90.7</v>
      </c>
      <c r="K42" s="5" t="n">
        <v>107</v>
      </c>
      <c r="L42" s="5" t="n">
        <v>132</v>
      </c>
      <c r="M42" s="5" t="n">
        <v>149</v>
      </c>
      <c r="N42" s="5" t="n">
        <v>203</v>
      </c>
      <c r="O42" s="5" t="n">
        <v>237</v>
      </c>
      <c r="P42" s="5" t="n">
        <v>272</v>
      </c>
      <c r="Q42" s="5" t="n">
        <v>303</v>
      </c>
      <c r="R42" s="5" t="n">
        <v>376</v>
      </c>
      <c r="S42" s="5" t="n">
        <v>368</v>
      </c>
      <c r="T42" s="5" t="n">
        <v>408</v>
      </c>
      <c r="U42" s="5" t="n">
        <v>58.7</v>
      </c>
      <c r="V42" s="5" t="n">
        <v>68.3</v>
      </c>
      <c r="W42" s="5" t="n">
        <v>81</v>
      </c>
      <c r="X42" s="5" t="n">
        <v>186</v>
      </c>
    </row>
    <row r="43" customFormat="false" ht="15.75" hidden="false" customHeight="false" outlineLevel="0" collapsed="false">
      <c r="A43" s="1" t="n">
        <v>7.115</v>
      </c>
      <c r="B43" s="5" t="n">
        <v>0.396</v>
      </c>
      <c r="C43" s="5" t="n">
        <v>6.52</v>
      </c>
      <c r="D43" s="5" t="n">
        <v>10.8</v>
      </c>
      <c r="E43" s="5" t="n">
        <v>16.6</v>
      </c>
      <c r="F43" s="5" t="n">
        <v>22.8</v>
      </c>
      <c r="G43" s="5" t="n">
        <v>42.7</v>
      </c>
      <c r="H43" s="5" t="n">
        <v>57.2</v>
      </c>
      <c r="I43" s="5" t="n">
        <v>70.7</v>
      </c>
      <c r="J43" s="5" t="n">
        <v>90.6</v>
      </c>
      <c r="K43" s="5" t="n">
        <v>107</v>
      </c>
      <c r="L43" s="5" t="n">
        <v>132</v>
      </c>
      <c r="M43" s="5" t="n">
        <v>149</v>
      </c>
      <c r="N43" s="5" t="n">
        <v>202</v>
      </c>
      <c r="O43" s="5" t="n">
        <v>237</v>
      </c>
      <c r="P43" s="5" t="n">
        <v>272</v>
      </c>
      <c r="Q43" s="5" t="n">
        <v>303</v>
      </c>
      <c r="R43" s="5" t="n">
        <v>375</v>
      </c>
      <c r="S43" s="5" t="n">
        <v>367</v>
      </c>
      <c r="T43" s="5" t="n">
        <v>407</v>
      </c>
      <c r="U43" s="5" t="n">
        <v>58.7</v>
      </c>
      <c r="V43" s="5" t="n">
        <v>68.2</v>
      </c>
      <c r="W43" s="5" t="n">
        <v>80.9</v>
      </c>
      <c r="X43" s="5" t="n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62109375" defaultRowHeight="15.75" zeroHeight="false" outlineLevelRow="0" outlineLevelCol="0"/>
  <cols>
    <col collapsed="false" customWidth="false" hidden="false" outlineLevel="0" max="257" min="1" style="1" width="10.62"/>
  </cols>
  <sheetData>
    <row r="2" customFormat="false" ht="15.75" hidden="false" customHeight="false" outlineLevel="0" collapsed="false">
      <c r="A2" s="1" t="s">
        <v>1</v>
      </c>
      <c r="B2" s="1" t="s">
        <v>2</v>
      </c>
      <c r="C2" s="1" t="s">
        <v>29</v>
      </c>
      <c r="E2" s="1" t="s">
        <v>30</v>
      </c>
      <c r="F2" s="1" t="s">
        <v>31</v>
      </c>
      <c r="G2" s="1" t="s">
        <v>32</v>
      </c>
      <c r="H2" s="1" t="s">
        <v>33</v>
      </c>
      <c r="I2" s="9" t="s">
        <v>34</v>
      </c>
    </row>
    <row r="3" customFormat="false" ht="15.75" hidden="false" customHeight="false" outlineLevel="0" collapsed="false">
      <c r="A3" s="1" t="n">
        <v>1</v>
      </c>
      <c r="B3" s="1" t="s">
        <v>5</v>
      </c>
      <c r="C3" s="1" t="n">
        <v>1.00794</v>
      </c>
      <c r="D3" s="1" t="s">
        <v>35</v>
      </c>
      <c r="E3" s="1" t="n">
        <v>2</v>
      </c>
      <c r="F3" s="1" t="n">
        <v>1</v>
      </c>
      <c r="G3" s="10" t="n">
        <f aca="false">E3*C3+F3*C$6</f>
        <v>18.01528</v>
      </c>
      <c r="H3" s="10" t="n">
        <f aca="false">G3/E3</f>
        <v>9.00764</v>
      </c>
      <c r="I3" s="11" t="n">
        <f aca="false">J$3+J$4*A3+J$5*A3^2+J$6*A3^3</f>
        <v>-0.00978517</v>
      </c>
      <c r="J3" s="1" t="n">
        <v>-0.0256</v>
      </c>
    </row>
    <row r="4" customFormat="false" ht="15.75" hidden="false" customHeight="false" outlineLevel="0" collapsed="false">
      <c r="A4" s="1" t="n">
        <v>6</v>
      </c>
      <c r="B4" s="1" t="s">
        <v>6</v>
      </c>
      <c r="C4" s="1" t="n">
        <v>12.0107</v>
      </c>
      <c r="D4" s="1" t="s">
        <v>36</v>
      </c>
      <c r="E4" s="1" t="n">
        <v>1</v>
      </c>
      <c r="F4" s="1" t="n">
        <v>2</v>
      </c>
      <c r="G4" s="10" t="n">
        <f aca="false">E4*C4+F4*C$6</f>
        <v>44.0095</v>
      </c>
      <c r="H4" s="10" t="n">
        <f aca="false">G4/E4</f>
        <v>44.0095</v>
      </c>
      <c r="I4" s="11" t="n">
        <f aca="false">J$3+J$4*A4+J$5*A4^2+J$6*A4^3</f>
        <v>0.06388328</v>
      </c>
      <c r="J4" s="1" t="n">
        <v>0.016</v>
      </c>
    </row>
    <row r="5" customFormat="false" ht="15.75" hidden="false" customHeight="false" outlineLevel="0" collapsed="false">
      <c r="A5" s="1" t="n">
        <v>7</v>
      </c>
      <c r="B5" s="1" t="s">
        <v>7</v>
      </c>
      <c r="C5" s="1" t="n">
        <v>14.00674</v>
      </c>
      <c r="D5" s="1" t="s">
        <v>37</v>
      </c>
      <c r="E5" s="1" t="n">
        <v>1</v>
      </c>
      <c r="F5" s="1" t="n">
        <v>2</v>
      </c>
      <c r="G5" s="10" t="n">
        <f aca="false">E5*C5+F5*C$6</f>
        <v>46.00554</v>
      </c>
      <c r="H5" s="10" t="n">
        <f aca="false">G5/E5</f>
        <v>46.00554</v>
      </c>
      <c r="I5" s="11" t="n">
        <f aca="false">J$3+J$4*A5+J$5*A5^2+J$6*A5^3</f>
        <v>0.07757069</v>
      </c>
      <c r="J5" s="5" t="n">
        <v>-0.000186</v>
      </c>
    </row>
    <row r="6" customFormat="false" ht="15.75" hidden="false" customHeight="false" outlineLevel="0" collapsed="false">
      <c r="A6" s="1" t="n">
        <v>8</v>
      </c>
      <c r="B6" s="1" t="s">
        <v>8</v>
      </c>
      <c r="C6" s="1" t="n">
        <v>15.9994</v>
      </c>
      <c r="G6" s="10"/>
      <c r="H6" s="10"/>
      <c r="I6" s="11" t="n">
        <f aca="false">J$3+J$4*A6+J$5*A6^2+J$6*A6^3</f>
        <v>0.09092096</v>
      </c>
      <c r="J6" s="5" t="n">
        <v>8.3E-007</v>
      </c>
    </row>
    <row r="7" customFormat="false" ht="15.75" hidden="false" customHeight="false" outlineLevel="0" collapsed="false">
      <c r="A7" s="1" t="n">
        <v>9</v>
      </c>
      <c r="B7" s="1" t="s">
        <v>9</v>
      </c>
      <c r="C7" s="1" t="n">
        <v>18.9984032</v>
      </c>
      <c r="G7" s="10"/>
      <c r="H7" s="10"/>
      <c r="I7" s="11" t="n">
        <f aca="false">J$3+J$4*A7+J$5*A7^2+J$6*A7^3</f>
        <v>0.10393907</v>
      </c>
    </row>
    <row r="8" customFormat="false" ht="15.75" hidden="false" customHeight="false" outlineLevel="0" collapsed="false">
      <c r="A8" s="1" t="n">
        <v>11</v>
      </c>
      <c r="B8" s="1" t="s">
        <v>10</v>
      </c>
      <c r="C8" s="12" t="n">
        <v>22.98977</v>
      </c>
      <c r="D8" s="1" t="s">
        <v>38</v>
      </c>
      <c r="E8" s="1" t="n">
        <v>2</v>
      </c>
      <c r="F8" s="1" t="n">
        <v>1</v>
      </c>
      <c r="G8" s="10" t="n">
        <f aca="false">E8*C8+F8*C$6</f>
        <v>61.97894</v>
      </c>
      <c r="H8" s="10" t="n">
        <f aca="false">G8/E8</f>
        <v>30.98947</v>
      </c>
      <c r="I8" s="11" t="n">
        <f aca="false">J$3+J$4*A8+J$5*A8^2+J$6*A8^3</f>
        <v>0.12899873</v>
      </c>
    </row>
    <row r="9" customFormat="false" ht="15.75" hidden="false" customHeight="false" outlineLevel="0" collapsed="false">
      <c r="A9" s="1" t="n">
        <v>12</v>
      </c>
      <c r="B9" s="1" t="s">
        <v>11</v>
      </c>
      <c r="C9" s="13" t="n">
        <v>24.305</v>
      </c>
      <c r="D9" s="1" t="s">
        <v>39</v>
      </c>
      <c r="E9" s="1" t="n">
        <v>1</v>
      </c>
      <c r="F9" s="1" t="n">
        <v>1</v>
      </c>
      <c r="G9" s="10" t="n">
        <f aca="false">E9*C9+F9*C$6</f>
        <v>40.3044</v>
      </c>
      <c r="H9" s="10" t="n">
        <f aca="false">G9/E9</f>
        <v>40.3044</v>
      </c>
      <c r="I9" s="11" t="n">
        <f aca="false">J$3+J$4*A9+J$5*A9^2+J$6*A9^3</f>
        <v>0.14105024</v>
      </c>
    </row>
    <row r="10" customFormat="false" ht="15.75" hidden="false" customHeight="false" outlineLevel="0" collapsed="false">
      <c r="A10" s="1" t="n">
        <v>13</v>
      </c>
      <c r="B10" s="1" t="s">
        <v>12</v>
      </c>
      <c r="C10" s="1" t="n">
        <v>26.981538</v>
      </c>
      <c r="D10" s="1" t="s">
        <v>40</v>
      </c>
      <c r="E10" s="1" t="n">
        <v>2</v>
      </c>
      <c r="F10" s="1" t="n">
        <v>3</v>
      </c>
      <c r="G10" s="10" t="n">
        <f aca="false">E10*C10+F10*C$6</f>
        <v>101.961276</v>
      </c>
      <c r="H10" s="10" t="n">
        <f aca="false">G10/E10</f>
        <v>50.980638</v>
      </c>
      <c r="I10" s="11" t="n">
        <f aca="false">J$3+J$4*A10+J$5*A10^2+J$6*A10^3</f>
        <v>0.15278951</v>
      </c>
    </row>
    <row r="11" customFormat="false" ht="15.75" hidden="false" customHeight="false" outlineLevel="0" collapsed="false">
      <c r="A11" s="1" t="n">
        <v>14</v>
      </c>
      <c r="B11" s="1" t="s">
        <v>13</v>
      </c>
      <c r="C11" s="1" t="n">
        <v>28.0855</v>
      </c>
      <c r="D11" s="1" t="s">
        <v>41</v>
      </c>
      <c r="E11" s="1" t="n">
        <v>1</v>
      </c>
      <c r="F11" s="1" t="n">
        <v>2</v>
      </c>
      <c r="G11" s="10" t="n">
        <f aca="false">E11*C11+F11*C$6</f>
        <v>60.0843</v>
      </c>
      <c r="H11" s="10" t="n">
        <f aca="false">G11/E11</f>
        <v>60.0843</v>
      </c>
      <c r="I11" s="11" t="n">
        <f aca="false">J$3+J$4*A11+J$5*A11^2+J$6*A11^3</f>
        <v>0.16422152</v>
      </c>
    </row>
    <row r="12" customFormat="false" ht="15.75" hidden="false" customHeight="false" outlineLevel="0" collapsed="false">
      <c r="A12" s="1" t="n">
        <v>15</v>
      </c>
      <c r="B12" s="1" t="s">
        <v>14</v>
      </c>
      <c r="C12" s="1" t="n">
        <v>30.973761</v>
      </c>
      <c r="D12" s="1" t="s">
        <v>42</v>
      </c>
      <c r="E12" s="1" t="n">
        <v>2</v>
      </c>
      <c r="F12" s="1" t="n">
        <v>5</v>
      </c>
      <c r="G12" s="10" t="n">
        <f aca="false">E12*C12+F12*C$6</f>
        <v>141.944522</v>
      </c>
      <c r="H12" s="10" t="n">
        <f aca="false">G12/E12</f>
        <v>70.972261</v>
      </c>
      <c r="I12" s="11" t="n">
        <f aca="false">J$3+J$4*A12+J$5*A12^2+J$6*A12^3</f>
        <v>0.17535125</v>
      </c>
    </row>
    <row r="13" customFormat="false" ht="15.75" hidden="false" customHeight="false" outlineLevel="0" collapsed="false">
      <c r="A13" s="1" t="n">
        <v>16</v>
      </c>
      <c r="B13" s="1" t="s">
        <v>15</v>
      </c>
      <c r="C13" s="1" t="n">
        <v>32.066</v>
      </c>
      <c r="D13" s="1" t="s">
        <v>43</v>
      </c>
      <c r="E13" s="1" t="n">
        <v>1</v>
      </c>
      <c r="F13" s="1" t="n">
        <v>3</v>
      </c>
      <c r="G13" s="10" t="n">
        <f aca="false">E13*C13+F13*C$6</f>
        <v>80.0642</v>
      </c>
      <c r="H13" s="10" t="n">
        <f aca="false">G13/E13</f>
        <v>80.0642</v>
      </c>
      <c r="I13" s="11" t="n">
        <f aca="false">J$3+J$4*A13+J$5*A13^2+J$6*A13^3</f>
        <v>0.18618368</v>
      </c>
    </row>
    <row r="14" customFormat="false" ht="15.75" hidden="false" customHeight="false" outlineLevel="0" collapsed="false">
      <c r="A14" s="1" t="n">
        <v>17</v>
      </c>
      <c r="B14" s="1" t="s">
        <v>16</v>
      </c>
      <c r="C14" s="1" t="n">
        <v>35.4527</v>
      </c>
      <c r="G14" s="10"/>
      <c r="H14" s="10"/>
      <c r="I14" s="11" t="n">
        <f aca="false">J$3+J$4*A14+J$5*A14^2+J$6*A14^3</f>
        <v>0.19672379</v>
      </c>
    </row>
    <row r="15" customFormat="false" ht="15.75" hidden="false" customHeight="false" outlineLevel="0" collapsed="false">
      <c r="A15" s="1" t="n">
        <v>19</v>
      </c>
      <c r="B15" s="1" t="s">
        <v>17</v>
      </c>
      <c r="C15" s="1" t="n">
        <v>39.0983</v>
      </c>
      <c r="D15" s="1" t="s">
        <v>44</v>
      </c>
      <c r="E15" s="1" t="n">
        <v>2</v>
      </c>
      <c r="F15" s="1" t="n">
        <v>1</v>
      </c>
      <c r="G15" s="10" t="n">
        <f aca="false">E15*C15+F15*C$6</f>
        <v>94.196</v>
      </c>
      <c r="H15" s="10" t="n">
        <f aca="false">G15/E15</f>
        <v>47.098</v>
      </c>
      <c r="I15" s="11" t="n">
        <f aca="false">J$3+J$4*A15+J$5*A15^2+J$6*A15^3</f>
        <v>0.21694697</v>
      </c>
    </row>
    <row r="16" customFormat="false" ht="15.75" hidden="false" customHeight="false" outlineLevel="0" collapsed="false">
      <c r="A16" s="1" t="n">
        <v>20</v>
      </c>
      <c r="B16" s="1" t="s">
        <v>18</v>
      </c>
      <c r="C16" s="1" t="n">
        <v>40.078</v>
      </c>
      <c r="D16" s="1" t="s">
        <v>45</v>
      </c>
      <c r="E16" s="1" t="n">
        <v>1</v>
      </c>
      <c r="F16" s="1" t="n">
        <v>1</v>
      </c>
      <c r="G16" s="10" t="n">
        <f aca="false">E16*C16+F16*C$6</f>
        <v>56.0774</v>
      </c>
      <c r="H16" s="10" t="n">
        <f aca="false">G16/E16</f>
        <v>56.0774</v>
      </c>
      <c r="I16" s="11" t="n">
        <f aca="false">J$3+J$4*A16+J$5*A16^2+J$6*A16^3</f>
        <v>0.22664</v>
      </c>
    </row>
    <row r="17" customFormat="false" ht="15.75" hidden="false" customHeight="false" outlineLevel="0" collapsed="false">
      <c r="A17" s="1" t="n">
        <v>22</v>
      </c>
      <c r="B17" s="1" t="s">
        <v>19</v>
      </c>
      <c r="C17" s="1" t="n">
        <v>47.867</v>
      </c>
      <c r="D17" s="1" t="s">
        <v>46</v>
      </c>
      <c r="E17" s="1" t="n">
        <v>1</v>
      </c>
      <c r="F17" s="1" t="n">
        <v>2</v>
      </c>
      <c r="G17" s="10" t="n">
        <f aca="false">E17*C17+F17*C$6</f>
        <v>79.8658</v>
      </c>
      <c r="H17" s="10" t="n">
        <f aca="false">G17/E17</f>
        <v>79.8658</v>
      </c>
      <c r="I17" s="11" t="n">
        <f aca="false">J$3+J$4*A17+J$5*A17^2+J$6*A17^3</f>
        <v>0.24521384</v>
      </c>
    </row>
    <row r="18" customFormat="false" ht="15.75" hidden="false" customHeight="false" outlineLevel="0" collapsed="false">
      <c r="A18" s="1" t="n">
        <v>23</v>
      </c>
      <c r="B18" s="1" t="s">
        <v>20</v>
      </c>
      <c r="C18" s="1" t="n">
        <v>50.9415</v>
      </c>
      <c r="D18" s="1" t="s">
        <v>47</v>
      </c>
      <c r="E18" s="1" t="n">
        <v>2</v>
      </c>
      <c r="F18" s="1" t="n">
        <v>5</v>
      </c>
      <c r="G18" s="10" t="n">
        <f aca="false">E18*C18+F18*C$6</f>
        <v>181.88</v>
      </c>
      <c r="H18" s="10" t="n">
        <f aca="false">G18/E18</f>
        <v>90.94</v>
      </c>
      <c r="I18" s="11" t="n">
        <f aca="false">J$3+J$4*A18+J$5*A18^2+J$6*A18^3</f>
        <v>0.25410461</v>
      </c>
    </row>
    <row r="19" customFormat="false" ht="15.75" hidden="false" customHeight="false" outlineLevel="0" collapsed="false">
      <c r="A19" s="1" t="n">
        <v>24</v>
      </c>
      <c r="B19" s="1" t="s">
        <v>21</v>
      </c>
      <c r="C19" s="1" t="n">
        <v>51.9961</v>
      </c>
      <c r="D19" s="1" t="s">
        <v>48</v>
      </c>
      <c r="E19" s="1" t="n">
        <v>2</v>
      </c>
      <c r="F19" s="1" t="n">
        <v>3</v>
      </c>
      <c r="G19" s="10" t="n">
        <f aca="false">E19*C19+F19*C$6</f>
        <v>151.9904</v>
      </c>
      <c r="H19" s="10" t="n">
        <f aca="false">G19/E19</f>
        <v>75.9952</v>
      </c>
      <c r="I19" s="11" t="n">
        <f aca="false">J$3+J$4*A19+J$5*A19^2+J$6*A19^3</f>
        <v>0.26273792</v>
      </c>
    </row>
    <row r="20" customFormat="false" ht="15.75" hidden="false" customHeight="false" outlineLevel="0" collapsed="false">
      <c r="A20" s="1" t="n">
        <v>25</v>
      </c>
      <c r="B20" s="1" t="s">
        <v>22</v>
      </c>
      <c r="C20" s="1" t="n">
        <v>54.938049</v>
      </c>
      <c r="D20" s="1" t="s">
        <v>49</v>
      </c>
      <c r="E20" s="1" t="n">
        <v>1</v>
      </c>
      <c r="F20" s="1" t="n">
        <v>1</v>
      </c>
      <c r="G20" s="10" t="n">
        <f aca="false">E20*C20+F20*C$6</f>
        <v>70.937449</v>
      </c>
      <c r="H20" s="10" t="n">
        <f aca="false">G20/E20</f>
        <v>70.937449</v>
      </c>
      <c r="I20" s="11" t="n">
        <f aca="false">J$3+J$4*A20+J$5*A20^2+J$6*A20^3</f>
        <v>0.27111875</v>
      </c>
    </row>
    <row r="21" customFormat="false" ht="15.75" hidden="false" customHeight="false" outlineLevel="0" collapsed="false">
      <c r="A21" s="1" t="n">
        <v>26</v>
      </c>
      <c r="B21" s="1" t="s">
        <v>23</v>
      </c>
      <c r="C21" s="1" t="n">
        <v>55.845</v>
      </c>
      <c r="D21" s="1" t="s">
        <v>50</v>
      </c>
      <c r="E21" s="1" t="n">
        <v>1</v>
      </c>
      <c r="F21" s="1" t="n">
        <v>1</v>
      </c>
      <c r="G21" s="10" t="n">
        <f aca="false">E21*C21+F21*C$6</f>
        <v>71.8444</v>
      </c>
      <c r="H21" s="10" t="n">
        <f aca="false">G21/E21</f>
        <v>71.8444</v>
      </c>
      <c r="I21" s="11" t="n">
        <f aca="false">J$3+J$4*A21+J$5*A21^2+J$6*A21^3</f>
        <v>0.27925208</v>
      </c>
    </row>
    <row r="22" customFormat="false" ht="15.75" hidden="false" customHeight="false" outlineLevel="0" collapsed="false">
      <c r="A22" s="1" t="n">
        <v>27</v>
      </c>
      <c r="B22" s="1" t="s">
        <v>24</v>
      </c>
      <c r="C22" s="12" t="n">
        <v>58.9332</v>
      </c>
      <c r="D22" s="1" t="s">
        <v>51</v>
      </c>
      <c r="E22" s="1" t="n">
        <v>1</v>
      </c>
      <c r="F22" s="1" t="n">
        <v>1</v>
      </c>
      <c r="G22" s="10" t="n">
        <f aca="false">E22*C22+F22*C$6</f>
        <v>74.9326</v>
      </c>
      <c r="H22" s="10" t="n">
        <f aca="false">G22/E22</f>
        <v>74.9326</v>
      </c>
      <c r="I22" s="11" t="n">
        <f aca="false">J$3+J$4*A22+J$5*A22^2+J$6*A22^3</f>
        <v>0.28714289</v>
      </c>
    </row>
    <row r="23" customFormat="false" ht="15.75" hidden="false" customHeight="false" outlineLevel="0" collapsed="false">
      <c r="A23" s="1" t="n">
        <v>28</v>
      </c>
      <c r="B23" s="1" t="s">
        <v>25</v>
      </c>
      <c r="C23" s="1" t="n">
        <v>58.6934</v>
      </c>
      <c r="D23" s="1" t="s">
        <v>52</v>
      </c>
      <c r="E23" s="1" t="n">
        <v>1</v>
      </c>
      <c r="F23" s="1" t="n">
        <v>1</v>
      </c>
      <c r="G23" s="10" t="n">
        <f aca="false">E23*C23+F23*C$6</f>
        <v>74.6928</v>
      </c>
      <c r="H23" s="10" t="n">
        <f aca="false">G23/E23</f>
        <v>74.6928</v>
      </c>
      <c r="I23" s="11" t="n">
        <f aca="false">J$3+J$4*A23+J$5*A23^2+J$6*A23^3</f>
        <v>0.29479616</v>
      </c>
    </row>
    <row r="24" customFormat="false" ht="15.75" hidden="false" customHeight="false" outlineLevel="0" collapsed="false">
      <c r="A24" s="1" t="n">
        <v>30</v>
      </c>
      <c r="B24" s="1" t="s">
        <v>26</v>
      </c>
      <c r="C24" s="1" t="n">
        <v>65.39</v>
      </c>
      <c r="D24" s="1" t="s">
        <v>53</v>
      </c>
      <c r="E24" s="1" t="n">
        <v>1</v>
      </c>
      <c r="F24" s="1" t="n">
        <v>1</v>
      </c>
      <c r="G24" s="10" t="n">
        <f aca="false">E24*C24+F24*C$6</f>
        <v>81.3894</v>
      </c>
      <c r="H24" s="10" t="n">
        <f aca="false">G24/E24</f>
        <v>81.3894</v>
      </c>
      <c r="I24" s="11" t="n">
        <f aca="false">J$3+J$4*A24+J$5*A24^2+J$6*A24^3</f>
        <v>0.30941</v>
      </c>
    </row>
    <row r="25" customFormat="false" ht="15.75" hidden="false" customHeight="false" outlineLevel="0" collapsed="false">
      <c r="A25" s="1" t="n">
        <v>40</v>
      </c>
      <c r="B25" s="1" t="s">
        <v>27</v>
      </c>
      <c r="C25" s="1" t="n">
        <v>91.224</v>
      </c>
      <c r="D25" s="1" t="s">
        <v>54</v>
      </c>
      <c r="E25" s="1" t="n">
        <v>1</v>
      </c>
      <c r="F25" s="1" t="n">
        <v>2</v>
      </c>
      <c r="G25" s="10" t="n">
        <f aca="false">E25*C25+F25*C$6</f>
        <v>123.2228</v>
      </c>
      <c r="H25" s="10" t="n">
        <f aca="false">G25/E25</f>
        <v>123.2228</v>
      </c>
      <c r="I25" s="11" t="n">
        <f aca="false">J$3+J$4*A25+J$5*A25^2+J$6*A25^3</f>
        <v>0.36992</v>
      </c>
    </row>
    <row r="27" customFormat="false" ht="15.75" hidden="false" customHeight="false" outlineLevel="0" collapsed="false">
      <c r="D27" s="1" t="s">
        <v>55</v>
      </c>
      <c r="E27" s="1" t="n">
        <v>1</v>
      </c>
      <c r="F27" s="1" t="n">
        <v>1</v>
      </c>
      <c r="G27" s="10" t="n">
        <f aca="false">E27*C3+F27*C6</f>
        <v>17.00734</v>
      </c>
      <c r="H27" s="10" t="n">
        <f aca="false">G27/E27</f>
        <v>17.00734</v>
      </c>
    </row>
    <row r="28" customFormat="false" ht="15.75" hidden="false" customHeight="false" outlineLevel="0" collapsed="false">
      <c r="D28" s="1" t="s">
        <v>56</v>
      </c>
      <c r="E28" s="1" t="n">
        <v>2</v>
      </c>
      <c r="F28" s="1" t="n">
        <v>3</v>
      </c>
      <c r="G28" s="10" t="n">
        <f aca="false">E28*C21+F28*C6</f>
        <v>159.6882</v>
      </c>
      <c r="H28" s="10" t="n">
        <f aca="false">G28/E28</f>
        <v>79.8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9435" ySplit="5010" topLeftCell="I97" activePane="topLeft" state="split"/>
      <selection pane="topLeft" activeCell="B37" activeCellId="0" sqref="B37"/>
      <selection pane="topRight" activeCell="I34" activeCellId="0" sqref="I34"/>
      <selection pane="bottomLeft" activeCell="A97" activeCellId="0" sqref="A97"/>
      <selection pane="bottomRight" activeCell="I97" activeCellId="0" sqref="I97"/>
    </sheetView>
  </sheetViews>
  <sheetFormatPr defaultColWidth="10.62109375" defaultRowHeight="15.75" zeroHeight="false" outlineLevelRow="0" outlineLevelCol="0"/>
  <cols>
    <col collapsed="false" customWidth="false" hidden="false" outlineLevel="0" max="10" min="1" style="1" width="10.62"/>
    <col collapsed="false" customWidth="true" hidden="false" outlineLevel="0" max="11" min="11" style="1" width="13.37"/>
    <col collapsed="false" customWidth="false" hidden="false" outlineLevel="0" max="257" min="12" style="1" width="10.62"/>
  </cols>
  <sheetData>
    <row r="1" customFormat="false" ht="15.75" hidden="false" customHeight="false" outlineLevel="0" collapsed="false">
      <c r="A1" s="14" t="s">
        <v>57</v>
      </c>
      <c r="B1" s="15"/>
      <c r="C1" s="1" t="s">
        <v>58</v>
      </c>
      <c r="D1" s="16" t="n">
        <f aca="false">K108</f>
        <v>3.523</v>
      </c>
      <c r="E1" s="16" t="str">
        <f aca="false">L59</f>
        <v>Roberts et al.(1974)</v>
      </c>
      <c r="F1" s="1" t="s">
        <v>59</v>
      </c>
      <c r="G1" s="13" t="n">
        <f aca="false">B1</f>
        <v>0</v>
      </c>
    </row>
    <row r="2" customFormat="false" ht="15.75" hidden="false" customHeight="false" outlineLevel="0" collapsed="false">
      <c r="A2" s="1" t="s">
        <v>1</v>
      </c>
      <c r="B2" s="1" t="n">
        <f aca="false">(C3*A3+C4*A4+C5*A5+C6*A6+C7*A7+C8*A8+C9*A9+C10*A10+C11*A11+C12*A12+C13*A13+C14*A14+C15*A15+C16*A16+C17*A17+C18*A18+C19*A19+C20*A20+C21*A21+C22*A22+C23*A23+C24*A24+C25*A25)/C27</f>
        <v>12</v>
      </c>
      <c r="C2" s="1" t="s">
        <v>60</v>
      </c>
      <c r="D2" s="1" t="s">
        <v>61</v>
      </c>
      <c r="E2" s="1" t="s">
        <v>62</v>
      </c>
      <c r="F2" s="17" t="n">
        <v>5</v>
      </c>
      <c r="G2" s="17" t="n">
        <v>10</v>
      </c>
      <c r="H2" s="17" t="n">
        <v>15</v>
      </c>
      <c r="I2" s="17" t="n">
        <v>20</v>
      </c>
      <c r="J2" s="17" t="n">
        <v>25</v>
      </c>
      <c r="K2" s="17" t="n">
        <v>30</v>
      </c>
      <c r="L2" s="17" t="n">
        <v>35</v>
      </c>
      <c r="M2" s="17" t="n">
        <v>40</v>
      </c>
      <c r="N2" s="17" t="n">
        <v>45</v>
      </c>
      <c r="O2" s="17" t="n">
        <v>50</v>
      </c>
      <c r="P2" s="17" t="n">
        <v>55</v>
      </c>
      <c r="Q2" s="17" t="n">
        <v>60</v>
      </c>
      <c r="R2" s="17" t="n">
        <v>65</v>
      </c>
      <c r="S2" s="17" t="n">
        <v>70</v>
      </c>
      <c r="T2" s="17" t="n">
        <v>75</v>
      </c>
      <c r="U2" s="17" t="n">
        <v>80</v>
      </c>
      <c r="V2" s="17" t="n">
        <v>50.5</v>
      </c>
      <c r="W2" s="17" t="n">
        <v>7.105</v>
      </c>
      <c r="X2" s="17" t="n">
        <v>7.11</v>
      </c>
      <c r="Y2" s="17" t="s">
        <v>3</v>
      </c>
      <c r="Z2" s="17" t="s">
        <v>4</v>
      </c>
      <c r="AA2" s="17" t="n">
        <v>7.115</v>
      </c>
      <c r="AB2" s="17" t="n">
        <v>17.97</v>
      </c>
      <c r="AC2" s="17" t="n">
        <v>18</v>
      </c>
      <c r="AD2" s="17" t="n">
        <v>18.02</v>
      </c>
      <c r="AE2" s="17" t="n">
        <v>7</v>
      </c>
      <c r="AF2" s="17" t="n">
        <v>8</v>
      </c>
      <c r="AG2" s="17" t="n">
        <v>9</v>
      </c>
      <c r="AH2" s="17" t="n">
        <v>10</v>
      </c>
      <c r="AI2" s="17" t="n">
        <v>11</v>
      </c>
      <c r="AJ2" s="17" t="n">
        <v>12</v>
      </c>
      <c r="AK2" s="17" t="n">
        <v>13</v>
      </c>
      <c r="AL2" s="17" t="n">
        <v>14</v>
      </c>
      <c r="AM2" s="9" t="s">
        <v>63</v>
      </c>
    </row>
    <row r="3" customFormat="false" ht="15.75" hidden="false" customHeight="false" outlineLevel="0" collapsed="false">
      <c r="A3" s="1" t="n">
        <v>1</v>
      </c>
      <c r="B3" s="1" t="s">
        <v>5</v>
      </c>
      <c r="C3" s="18"/>
      <c r="D3" s="1" t="n">
        <f aca="false">C3*AtomW!C3</f>
        <v>0</v>
      </c>
      <c r="E3" s="1" t="n">
        <f aca="false">D3/D$27</f>
        <v>0</v>
      </c>
      <c r="F3" s="2" t="n">
        <f aca="false">$E3*MAC!C3</f>
        <v>0</v>
      </c>
      <c r="G3" s="2" t="n">
        <f aca="false">$E3*MAC!D3</f>
        <v>0</v>
      </c>
      <c r="H3" s="2" t="n">
        <f aca="false">$E3*MAC!E3</f>
        <v>0</v>
      </c>
      <c r="I3" s="2" t="n">
        <f aca="false">$E3*MAC!F3</f>
        <v>0</v>
      </c>
      <c r="J3" s="2" t="n">
        <f aca="false">$E3*MAC!G3</f>
        <v>0</v>
      </c>
      <c r="K3" s="2" t="n">
        <f aca="false">$E3*MAC!H3</f>
        <v>0</v>
      </c>
      <c r="L3" s="2" t="n">
        <f aca="false">$E3*MAC!I3</f>
        <v>0</v>
      </c>
      <c r="M3" s="2" t="n">
        <f aca="false">$E3*MAC!J3</f>
        <v>0</v>
      </c>
      <c r="N3" s="2" t="n">
        <f aca="false">$E3*MAC!K3</f>
        <v>0</v>
      </c>
      <c r="O3" s="2" t="n">
        <f aca="false">$E3*MAC!L3</f>
        <v>0</v>
      </c>
      <c r="P3" s="2" t="n">
        <f aca="false">$E3*MAC!M3</f>
        <v>0</v>
      </c>
      <c r="Q3" s="2" t="n">
        <f aca="false">$E3*MAC!N3</f>
        <v>0</v>
      </c>
      <c r="R3" s="2" t="n">
        <f aca="false">$E3*MAC!O3</f>
        <v>0</v>
      </c>
      <c r="S3" s="2" t="n">
        <f aca="false">$E3*MAC!P3</f>
        <v>0</v>
      </c>
      <c r="T3" s="2" t="n">
        <f aca="false">$E3*MAC!Q3</f>
        <v>0</v>
      </c>
      <c r="U3" s="2" t="n">
        <f aca="false">$E3*MAC!R3</f>
        <v>0</v>
      </c>
      <c r="V3" s="2" t="n">
        <f aca="false">$E3*MAC!S3</f>
        <v>0</v>
      </c>
      <c r="W3" s="2" t="n">
        <f aca="false">$E3*MAC!T3</f>
        <v>0</v>
      </c>
      <c r="X3" s="2" t="n">
        <f aca="false">$E3*MAC!U3</f>
        <v>0</v>
      </c>
      <c r="Y3" s="2" t="n">
        <f aca="false">$E3*MAC!V3</f>
        <v>0</v>
      </c>
      <c r="Z3" s="2" t="n">
        <f aca="false">$E3*MAC!W3</f>
        <v>0</v>
      </c>
      <c r="AA3" s="2" t="n">
        <f aca="false">$E3*MAC!X3</f>
        <v>0</v>
      </c>
      <c r="AB3" s="2" t="n">
        <f aca="false">$E3*MAC!Y3</f>
        <v>0</v>
      </c>
      <c r="AC3" s="2" t="n">
        <f aca="false">$E3*MAC!Z3</f>
        <v>0</v>
      </c>
      <c r="AD3" s="2" t="n">
        <f aca="false">$E3*MAC!AA3</f>
        <v>0</v>
      </c>
      <c r="AE3" s="2" t="n">
        <f aca="false">$E3*MAC!AB3</f>
        <v>0</v>
      </c>
      <c r="AF3" s="2" t="n">
        <f aca="false">$E3*MAC!AC3</f>
        <v>0</v>
      </c>
      <c r="AG3" s="2" t="n">
        <f aca="false">$E3*MAC!AD3</f>
        <v>0</v>
      </c>
      <c r="AH3" s="2" t="n">
        <f aca="false">$E3*MAC!AE3</f>
        <v>0</v>
      </c>
      <c r="AI3" s="2" t="n">
        <f aca="false">$E3*MAC!AF3</f>
        <v>0</v>
      </c>
      <c r="AJ3" s="2" t="n">
        <f aca="false">$E3*MAC!AG3</f>
        <v>0</v>
      </c>
      <c r="AK3" s="2" t="n">
        <f aca="false">$E3*MAC!AH3</f>
        <v>0</v>
      </c>
      <c r="AL3" s="2" t="n">
        <f aca="false">$E3*MAC!AI3</f>
        <v>0</v>
      </c>
      <c r="AM3" s="1" t="n">
        <f aca="false">AtomW!I3</f>
        <v>-0.00978517</v>
      </c>
    </row>
    <row r="4" customFormat="false" ht="15.75" hidden="false" customHeight="false" outlineLevel="0" collapsed="false">
      <c r="A4" s="1" t="n">
        <v>6</v>
      </c>
      <c r="B4" s="1" t="s">
        <v>6</v>
      </c>
      <c r="C4" s="18"/>
      <c r="D4" s="1" t="n">
        <f aca="false">C4*AtomW!C4</f>
        <v>0</v>
      </c>
      <c r="E4" s="1" t="n">
        <f aca="false">D4/D$27</f>
        <v>0</v>
      </c>
      <c r="F4" s="2" t="n">
        <f aca="false">$E4*MAC!C4</f>
        <v>0</v>
      </c>
      <c r="G4" s="2" t="n">
        <f aca="false">$E4*MAC!D4</f>
        <v>0</v>
      </c>
      <c r="H4" s="2" t="n">
        <f aca="false">$E4*MAC!E4</f>
        <v>0</v>
      </c>
      <c r="I4" s="2" t="n">
        <f aca="false">$E4*MAC!F4</f>
        <v>0</v>
      </c>
      <c r="J4" s="2" t="n">
        <f aca="false">$E4*MAC!G4</f>
        <v>0</v>
      </c>
      <c r="K4" s="2" t="n">
        <f aca="false">$E4*MAC!H4</f>
        <v>0</v>
      </c>
      <c r="L4" s="2" t="n">
        <f aca="false">$E4*MAC!I4</f>
        <v>0</v>
      </c>
      <c r="M4" s="2" t="n">
        <f aca="false">$E4*MAC!J4</f>
        <v>0</v>
      </c>
      <c r="N4" s="2" t="n">
        <f aca="false">$E4*MAC!K4</f>
        <v>0</v>
      </c>
      <c r="O4" s="2" t="n">
        <f aca="false">$E4*MAC!L4</f>
        <v>0</v>
      </c>
      <c r="P4" s="2" t="n">
        <f aca="false">$E4*MAC!M4</f>
        <v>0</v>
      </c>
      <c r="Q4" s="2" t="n">
        <f aca="false">$E4*MAC!N4</f>
        <v>0</v>
      </c>
      <c r="R4" s="2" t="n">
        <f aca="false">$E4*MAC!O4</f>
        <v>0</v>
      </c>
      <c r="S4" s="2" t="n">
        <f aca="false">$E4*MAC!P4</f>
        <v>0</v>
      </c>
      <c r="T4" s="2" t="n">
        <f aca="false">$E4*MAC!Q4</f>
        <v>0</v>
      </c>
      <c r="U4" s="2" t="n">
        <f aca="false">$E4*MAC!R4</f>
        <v>0</v>
      </c>
      <c r="V4" s="2" t="n">
        <f aca="false">$E4*MAC!S4</f>
        <v>0</v>
      </c>
      <c r="W4" s="2" t="n">
        <f aca="false">$E4*MAC!T4</f>
        <v>0</v>
      </c>
      <c r="X4" s="2" t="n">
        <f aca="false">$E4*MAC!U4</f>
        <v>0</v>
      </c>
      <c r="Y4" s="2" t="n">
        <f aca="false">$E4*MAC!V4</f>
        <v>0</v>
      </c>
      <c r="Z4" s="2" t="n">
        <f aca="false">$E4*MAC!W4</f>
        <v>0</v>
      </c>
      <c r="AA4" s="2" t="n">
        <f aca="false">$E4*MAC!X4</f>
        <v>0</v>
      </c>
      <c r="AB4" s="2" t="n">
        <f aca="false">$E4*MAC!Y4</f>
        <v>0</v>
      </c>
      <c r="AC4" s="2" t="n">
        <f aca="false">$E4*MAC!Z4</f>
        <v>0</v>
      </c>
      <c r="AD4" s="2" t="n">
        <f aca="false">$E4*MAC!AA4</f>
        <v>0</v>
      </c>
      <c r="AE4" s="2" t="n">
        <f aca="false">$E4*MAC!AB4</f>
        <v>0</v>
      </c>
      <c r="AF4" s="2" t="n">
        <f aca="false">$E4*MAC!AC4</f>
        <v>0</v>
      </c>
      <c r="AG4" s="2" t="n">
        <f aca="false">$E4*MAC!AD4</f>
        <v>0</v>
      </c>
      <c r="AH4" s="2" t="n">
        <f aca="false">$E4*MAC!AE4</f>
        <v>0</v>
      </c>
      <c r="AI4" s="2" t="n">
        <f aca="false">$E4*MAC!AF4</f>
        <v>0</v>
      </c>
      <c r="AJ4" s="2" t="n">
        <f aca="false">$E4*MAC!AG4</f>
        <v>0</v>
      </c>
      <c r="AK4" s="2" t="n">
        <f aca="false">$E4*MAC!AH4</f>
        <v>0</v>
      </c>
      <c r="AL4" s="2" t="n">
        <f aca="false">$E4*MAC!AI4</f>
        <v>0</v>
      </c>
      <c r="AM4" s="1" t="n">
        <f aca="false">AtomW!I4</f>
        <v>0.06388328</v>
      </c>
    </row>
    <row r="5" customFormat="false" ht="15.75" hidden="false" customHeight="false" outlineLevel="0" collapsed="false">
      <c r="A5" s="1" t="n">
        <v>7</v>
      </c>
      <c r="B5" s="1" t="s">
        <v>7</v>
      </c>
      <c r="C5" s="18"/>
      <c r="D5" s="1" t="n">
        <f aca="false">C5*AtomW!C5</f>
        <v>0</v>
      </c>
      <c r="E5" s="1" t="n">
        <f aca="false">D5/D$27</f>
        <v>0</v>
      </c>
      <c r="F5" s="2" t="n">
        <f aca="false">$E5*MAC!C5</f>
        <v>0</v>
      </c>
      <c r="G5" s="2" t="n">
        <f aca="false">$E5*MAC!D5</f>
        <v>0</v>
      </c>
      <c r="H5" s="2" t="n">
        <f aca="false">$E5*MAC!E5</f>
        <v>0</v>
      </c>
      <c r="I5" s="2" t="n">
        <f aca="false">$E5*MAC!F5</f>
        <v>0</v>
      </c>
      <c r="J5" s="2" t="n">
        <f aca="false">$E5*MAC!G5</f>
        <v>0</v>
      </c>
      <c r="K5" s="2" t="n">
        <f aca="false">$E5*MAC!H5</f>
        <v>0</v>
      </c>
      <c r="L5" s="2" t="n">
        <f aca="false">$E5*MAC!I5</f>
        <v>0</v>
      </c>
      <c r="M5" s="2" t="n">
        <f aca="false">$E5*MAC!J5</f>
        <v>0</v>
      </c>
      <c r="N5" s="2" t="n">
        <f aca="false">$E5*MAC!K5</f>
        <v>0</v>
      </c>
      <c r="O5" s="2" t="n">
        <f aca="false">$E5*MAC!L5</f>
        <v>0</v>
      </c>
      <c r="P5" s="2" t="n">
        <f aca="false">$E5*MAC!M5</f>
        <v>0</v>
      </c>
      <c r="Q5" s="2" t="n">
        <f aca="false">$E5*MAC!N5</f>
        <v>0</v>
      </c>
      <c r="R5" s="2" t="n">
        <f aca="false">$E5*MAC!O5</f>
        <v>0</v>
      </c>
      <c r="S5" s="2" t="n">
        <f aca="false">$E5*MAC!P5</f>
        <v>0</v>
      </c>
      <c r="T5" s="2" t="n">
        <f aca="false">$E5*MAC!Q5</f>
        <v>0</v>
      </c>
      <c r="U5" s="2" t="n">
        <f aca="false">$E5*MAC!R5</f>
        <v>0</v>
      </c>
      <c r="V5" s="2" t="n">
        <f aca="false">$E5*MAC!S5</f>
        <v>0</v>
      </c>
      <c r="W5" s="2" t="n">
        <f aca="false">$E5*MAC!T5</f>
        <v>0</v>
      </c>
      <c r="X5" s="2" t="n">
        <f aca="false">$E5*MAC!U5</f>
        <v>0</v>
      </c>
      <c r="Y5" s="2" t="n">
        <f aca="false">$E5*MAC!V5</f>
        <v>0</v>
      </c>
      <c r="Z5" s="2" t="n">
        <f aca="false">$E5*MAC!W5</f>
        <v>0</v>
      </c>
      <c r="AA5" s="2" t="n">
        <f aca="false">$E5*MAC!X5</f>
        <v>0</v>
      </c>
      <c r="AB5" s="2" t="n">
        <f aca="false">$E5*MAC!Y5</f>
        <v>0</v>
      </c>
      <c r="AC5" s="2" t="n">
        <f aca="false">$E5*MAC!Z5</f>
        <v>0</v>
      </c>
      <c r="AD5" s="2" t="n">
        <f aca="false">$E5*MAC!AA5</f>
        <v>0</v>
      </c>
      <c r="AE5" s="2" t="n">
        <f aca="false">$E5*MAC!AB5</f>
        <v>0</v>
      </c>
      <c r="AF5" s="2" t="n">
        <f aca="false">$E5*MAC!AC5</f>
        <v>0</v>
      </c>
      <c r="AG5" s="2" t="n">
        <f aca="false">$E5*MAC!AD5</f>
        <v>0</v>
      </c>
      <c r="AH5" s="2" t="n">
        <f aca="false">$E5*MAC!AE5</f>
        <v>0</v>
      </c>
      <c r="AI5" s="2" t="n">
        <f aca="false">$E5*MAC!AF5</f>
        <v>0</v>
      </c>
      <c r="AJ5" s="2" t="n">
        <f aca="false">$E5*MAC!AG5</f>
        <v>0</v>
      </c>
      <c r="AK5" s="2" t="n">
        <f aca="false">$E5*MAC!AH5</f>
        <v>0</v>
      </c>
      <c r="AL5" s="2" t="n">
        <f aca="false">$E5*MAC!AI5</f>
        <v>0</v>
      </c>
      <c r="AM5" s="1" t="n">
        <f aca="false">AtomW!I5</f>
        <v>0.07757069</v>
      </c>
    </row>
    <row r="6" customFormat="false" ht="15.75" hidden="false" customHeight="false" outlineLevel="0" collapsed="false">
      <c r="A6" s="1" t="n">
        <v>8</v>
      </c>
      <c r="B6" s="1" t="s">
        <v>8</v>
      </c>
      <c r="C6" s="18" t="n">
        <v>5</v>
      </c>
      <c r="D6" s="1" t="n">
        <f aca="false">C6*AtomW!C6</f>
        <v>79.997</v>
      </c>
      <c r="E6" s="1" t="n">
        <f aca="false">D6/D$27</f>
        <v>0.40809070155973</v>
      </c>
      <c r="F6" s="2" t="n">
        <f aca="false">$E6*MAC!C6</f>
        <v>19.5475446047111</v>
      </c>
      <c r="G6" s="2" t="n">
        <f aca="false">$E6*MAC!D6</f>
        <v>2.42813967428039</v>
      </c>
      <c r="H6" s="2" t="n">
        <f aca="false">$E6*MAC!E6</f>
        <v>0.750886890869904</v>
      </c>
      <c r="I6" s="2" t="n">
        <f aca="false">$E6*MAC!F6</f>
        <v>0.352998456849167</v>
      </c>
      <c r="J6" s="2" t="n">
        <f aca="false">$E6*MAC!G6</f>
        <v>0.214655709020418</v>
      </c>
      <c r="K6" s="2" t="n">
        <f aca="false">$E6*MAC!H6</f>
        <v>0.154258285189578</v>
      </c>
      <c r="L6" s="2" t="n">
        <f aca="false">$E6*MAC!I6</f>
        <v>0.123243391871039</v>
      </c>
      <c r="M6" s="2" t="n">
        <f aca="false">$E6*MAC!J6</f>
        <v>0.10569549170397</v>
      </c>
      <c r="N6" s="2" t="n">
        <f aca="false">$E6*MAC!K6</f>
        <v>0.0942689520602977</v>
      </c>
      <c r="O6" s="2" t="n">
        <f aca="false">$E6*MAC!L6</f>
        <v>0.0869233194322225</v>
      </c>
      <c r="P6" s="2" t="n">
        <f aca="false">$E6*MAC!M6</f>
        <v>0.081618140311946</v>
      </c>
      <c r="Q6" s="2" t="n">
        <f aca="false">$E6*MAC!N6</f>
        <v>0.0779453239979085</v>
      </c>
      <c r="R6" s="2" t="n">
        <f aca="false">$E6*MAC!O6</f>
        <v>0.0746805983854306</v>
      </c>
      <c r="S6" s="2" t="n">
        <f aca="false">$E6*MAC!P6</f>
        <v>0.0722320541760722</v>
      </c>
      <c r="T6" s="2" t="n">
        <f aca="false">$E6*MAC!Q6</f>
        <v>0.0701916006682736</v>
      </c>
      <c r="U6" s="2" t="n">
        <f aca="false">$E6*MAC!R6</f>
        <v>0.0685592378620347</v>
      </c>
      <c r="V6" s="2" t="n">
        <f aca="false">$E6*MAC!S6</f>
        <v>0.0865152287306628</v>
      </c>
      <c r="W6" s="2" t="n">
        <f aca="false">$E6*MAC!T6</f>
        <v>6.77430564589152</v>
      </c>
      <c r="X6" s="2" t="n">
        <f aca="false">$E6*MAC!U6</f>
        <v>6.77430564589152</v>
      </c>
      <c r="Y6" s="2" t="n">
        <f aca="false">$E6*MAC!V6</f>
        <v>6.77430564589152</v>
      </c>
      <c r="Z6" s="2" t="n">
        <f aca="false">$E6*MAC!W6</f>
        <v>6.77430564589152</v>
      </c>
      <c r="AA6" s="2" t="n">
        <f aca="false">$E6*MAC!X6</f>
        <v>6.77430564589152</v>
      </c>
      <c r="AB6" s="2" t="n">
        <f aca="false">$E6*MAC!Y6</f>
        <v>0.461142492762495</v>
      </c>
      <c r="AC6" s="2" t="n">
        <f aca="false">$E6*MAC!Z6</f>
        <v>0.461142492762495</v>
      </c>
      <c r="AD6" s="2" t="n">
        <f aca="false">$E6*MAC!AA6</f>
        <v>0.457061585746898</v>
      </c>
      <c r="AE6" s="2" t="n">
        <f aca="false">$E6*MAC!AB6</f>
        <v>7.1007782071393</v>
      </c>
      <c r="AF6" s="2" t="n">
        <f aca="false">$E6*MAC!AC6</f>
        <v>4.73385213809287</v>
      </c>
      <c r="AG6" s="2" t="n">
        <f aca="false">$E6*MAC!AD6</f>
        <v>3.3300201247274</v>
      </c>
      <c r="AH6" s="2" t="n">
        <f aca="false">$E6*MAC!AE6</f>
        <v>2.42813967428039</v>
      </c>
      <c r="AI6" s="2" t="n">
        <f aca="false">$E6*MAC!AF6</f>
        <v>1.82824634298759</v>
      </c>
      <c r="AJ6" s="2" t="n">
        <f aca="false">$E6*MAC!AG6</f>
        <v>1.41607473441226</v>
      </c>
      <c r="AK6" s="2" t="n">
        <f aca="false">$E6*MAC!AH6</f>
        <v>1.12224942928926</v>
      </c>
      <c r="AL6" s="2" t="n">
        <f aca="false">$E6*MAC!AI6</f>
        <v>0.910042264478198</v>
      </c>
      <c r="AM6" s="1" t="n">
        <f aca="false">AtomW!I6</f>
        <v>0.09092096</v>
      </c>
    </row>
    <row r="7" customFormat="false" ht="15.75" hidden="false" customHeight="false" outlineLevel="0" collapsed="false">
      <c r="A7" s="1" t="n">
        <v>9</v>
      </c>
      <c r="B7" s="1" t="s">
        <v>9</v>
      </c>
      <c r="C7" s="18"/>
      <c r="D7" s="1" t="n">
        <f aca="false">C7*AtomW!C7</f>
        <v>0</v>
      </c>
      <c r="E7" s="1" t="n">
        <f aca="false">D7/D$27</f>
        <v>0</v>
      </c>
      <c r="F7" s="2" t="n">
        <f aca="false">$E7*MAC!C7</f>
        <v>0</v>
      </c>
      <c r="G7" s="2" t="n">
        <f aca="false">$E7*MAC!D7</f>
        <v>0</v>
      </c>
      <c r="H7" s="2" t="n">
        <f aca="false">$E7*MAC!E7</f>
        <v>0</v>
      </c>
      <c r="I7" s="2" t="n">
        <f aca="false">$E7*MAC!F7</f>
        <v>0</v>
      </c>
      <c r="J7" s="2" t="n">
        <f aca="false">$E7*MAC!G7</f>
        <v>0</v>
      </c>
      <c r="K7" s="2" t="n">
        <f aca="false">$E7*MAC!H7</f>
        <v>0</v>
      </c>
      <c r="L7" s="2" t="n">
        <f aca="false">$E7*MAC!I7</f>
        <v>0</v>
      </c>
      <c r="M7" s="2" t="n">
        <f aca="false">$E7*MAC!J7</f>
        <v>0</v>
      </c>
      <c r="N7" s="2" t="n">
        <f aca="false">$E7*MAC!K7</f>
        <v>0</v>
      </c>
      <c r="O7" s="2" t="n">
        <f aca="false">$E7*MAC!L7</f>
        <v>0</v>
      </c>
      <c r="P7" s="2" t="n">
        <f aca="false">$E7*MAC!M7</f>
        <v>0</v>
      </c>
      <c r="Q7" s="2" t="n">
        <f aca="false">$E7*MAC!N7</f>
        <v>0</v>
      </c>
      <c r="R7" s="2" t="n">
        <f aca="false">$E7*MAC!O7</f>
        <v>0</v>
      </c>
      <c r="S7" s="2" t="n">
        <f aca="false">$E7*MAC!P7</f>
        <v>0</v>
      </c>
      <c r="T7" s="2" t="n">
        <f aca="false">$E7*MAC!Q7</f>
        <v>0</v>
      </c>
      <c r="U7" s="2" t="n">
        <f aca="false">$E7*MAC!R7</f>
        <v>0</v>
      </c>
      <c r="V7" s="2" t="n">
        <f aca="false">$E7*MAC!S7</f>
        <v>0</v>
      </c>
      <c r="W7" s="2" t="n">
        <f aca="false">$E7*MAC!T7</f>
        <v>0</v>
      </c>
      <c r="X7" s="2" t="n">
        <f aca="false">$E7*MAC!U7</f>
        <v>0</v>
      </c>
      <c r="Y7" s="2" t="n">
        <f aca="false">$E7*MAC!V7</f>
        <v>0</v>
      </c>
      <c r="Z7" s="2" t="n">
        <f aca="false">$E7*MAC!W7</f>
        <v>0</v>
      </c>
      <c r="AA7" s="2" t="n">
        <f aca="false">$E7*MAC!X7</f>
        <v>0</v>
      </c>
      <c r="AB7" s="2" t="n">
        <f aca="false">$E7*MAC!Y7</f>
        <v>0</v>
      </c>
      <c r="AC7" s="2" t="n">
        <f aca="false">$E7*MAC!Z7</f>
        <v>0</v>
      </c>
      <c r="AD7" s="2" t="n">
        <f aca="false">$E7*MAC!AA7</f>
        <v>0</v>
      </c>
      <c r="AE7" s="2" t="n">
        <f aca="false">$E7*MAC!AB7</f>
        <v>0</v>
      </c>
      <c r="AF7" s="2" t="n">
        <f aca="false">$E7*MAC!AC7</f>
        <v>0</v>
      </c>
      <c r="AG7" s="2" t="n">
        <f aca="false">$E7*MAC!AD7</f>
        <v>0</v>
      </c>
      <c r="AH7" s="2" t="n">
        <f aca="false">$E7*MAC!AE7</f>
        <v>0</v>
      </c>
      <c r="AI7" s="2" t="n">
        <f aca="false">$E7*MAC!AF7</f>
        <v>0</v>
      </c>
      <c r="AJ7" s="2" t="n">
        <f aca="false">$E7*MAC!AG7</f>
        <v>0</v>
      </c>
      <c r="AK7" s="2" t="n">
        <f aca="false">$E7*MAC!AH7</f>
        <v>0</v>
      </c>
      <c r="AL7" s="2" t="n">
        <f aca="false">$E7*MAC!AI7</f>
        <v>0</v>
      </c>
      <c r="AM7" s="1" t="n">
        <f aca="false">AtomW!I7</f>
        <v>0.10393907</v>
      </c>
    </row>
    <row r="8" customFormat="false" ht="15.75" hidden="false" customHeight="false" outlineLevel="0" collapsed="false">
      <c r="A8" s="1" t="n">
        <v>11</v>
      </c>
      <c r="B8" s="1" t="s">
        <v>10</v>
      </c>
      <c r="C8" s="19"/>
      <c r="D8" s="1" t="n">
        <f aca="false">C8*AtomW!C8</f>
        <v>0</v>
      </c>
      <c r="E8" s="1" t="n">
        <f aca="false">D8/D$27</f>
        <v>0</v>
      </c>
      <c r="F8" s="2" t="n">
        <f aca="false">$E8*MAC!C8</f>
        <v>0</v>
      </c>
      <c r="G8" s="2" t="n">
        <f aca="false">$E8*MAC!D8</f>
        <v>0</v>
      </c>
      <c r="H8" s="2" t="n">
        <f aca="false">$E8*MAC!E8</f>
        <v>0</v>
      </c>
      <c r="I8" s="2" t="n">
        <f aca="false">$E8*MAC!F8</f>
        <v>0</v>
      </c>
      <c r="J8" s="2" t="n">
        <f aca="false">$E8*MAC!G8</f>
        <v>0</v>
      </c>
      <c r="K8" s="2" t="n">
        <f aca="false">$E8*MAC!H8</f>
        <v>0</v>
      </c>
      <c r="L8" s="2" t="n">
        <f aca="false">$E8*MAC!I8</f>
        <v>0</v>
      </c>
      <c r="M8" s="2" t="n">
        <f aca="false">$E8*MAC!J8</f>
        <v>0</v>
      </c>
      <c r="N8" s="2" t="n">
        <f aca="false">$E8*MAC!K8</f>
        <v>0</v>
      </c>
      <c r="O8" s="2" t="n">
        <f aca="false">$E8*MAC!L8</f>
        <v>0</v>
      </c>
      <c r="P8" s="2" t="n">
        <f aca="false">$E8*MAC!M8</f>
        <v>0</v>
      </c>
      <c r="Q8" s="2" t="n">
        <f aca="false">$E8*MAC!N8</f>
        <v>0</v>
      </c>
      <c r="R8" s="2" t="n">
        <f aca="false">$E8*MAC!O8</f>
        <v>0</v>
      </c>
      <c r="S8" s="2" t="n">
        <f aca="false">$E8*MAC!P8</f>
        <v>0</v>
      </c>
      <c r="T8" s="2" t="n">
        <f aca="false">$E8*MAC!Q8</f>
        <v>0</v>
      </c>
      <c r="U8" s="2" t="n">
        <f aca="false">$E8*MAC!R8</f>
        <v>0</v>
      </c>
      <c r="V8" s="2" t="n">
        <f aca="false">$E8*MAC!S8</f>
        <v>0</v>
      </c>
      <c r="W8" s="2" t="n">
        <f aca="false">$E8*MAC!T8</f>
        <v>0</v>
      </c>
      <c r="X8" s="2" t="n">
        <f aca="false">$E8*MAC!U8</f>
        <v>0</v>
      </c>
      <c r="Y8" s="2" t="n">
        <f aca="false">$E8*MAC!V8</f>
        <v>0</v>
      </c>
      <c r="Z8" s="2" t="n">
        <f aca="false">$E8*MAC!W8</f>
        <v>0</v>
      </c>
      <c r="AA8" s="2" t="n">
        <f aca="false">$E8*MAC!X8</f>
        <v>0</v>
      </c>
      <c r="AB8" s="2" t="n">
        <f aca="false">$E8*MAC!Y8</f>
        <v>0</v>
      </c>
      <c r="AC8" s="2" t="n">
        <f aca="false">$E8*MAC!Z8</f>
        <v>0</v>
      </c>
      <c r="AD8" s="2" t="n">
        <f aca="false">$E8*MAC!AA8</f>
        <v>0</v>
      </c>
      <c r="AE8" s="2" t="n">
        <f aca="false">$E8*MAC!AB8</f>
        <v>0</v>
      </c>
      <c r="AF8" s="2" t="n">
        <f aca="false">$E8*MAC!AC8</f>
        <v>0</v>
      </c>
      <c r="AG8" s="2" t="n">
        <f aca="false">$E8*MAC!AD8</f>
        <v>0</v>
      </c>
      <c r="AH8" s="2" t="n">
        <f aca="false">$E8*MAC!AE8</f>
        <v>0</v>
      </c>
      <c r="AI8" s="2" t="n">
        <f aca="false">$E8*MAC!AF8</f>
        <v>0</v>
      </c>
      <c r="AJ8" s="2" t="n">
        <f aca="false">$E8*MAC!AG8</f>
        <v>0</v>
      </c>
      <c r="AK8" s="2" t="n">
        <f aca="false">$E8*MAC!AH8</f>
        <v>0</v>
      </c>
      <c r="AL8" s="2" t="n">
        <f aca="false">$E8*MAC!AI8</f>
        <v>0</v>
      </c>
      <c r="AM8" s="1" t="n">
        <f aca="false">AtomW!I8</f>
        <v>0.12899873</v>
      </c>
    </row>
    <row r="9" customFormat="false" ht="15.75" hidden="false" customHeight="false" outlineLevel="0" collapsed="false">
      <c r="A9" s="1" t="n">
        <v>12</v>
      </c>
      <c r="B9" s="1" t="s">
        <v>11</v>
      </c>
      <c r="C9" s="18"/>
      <c r="D9" s="1" t="n">
        <f aca="false">C9*AtomW!C9</f>
        <v>0</v>
      </c>
      <c r="E9" s="1" t="n">
        <f aca="false">D9/D$27</f>
        <v>0</v>
      </c>
      <c r="F9" s="2" t="n">
        <f aca="false">$E9*MAC!C9</f>
        <v>0</v>
      </c>
      <c r="G9" s="2" t="n">
        <f aca="false">$E9*MAC!D9</f>
        <v>0</v>
      </c>
      <c r="H9" s="2" t="n">
        <f aca="false">$E9*MAC!E9</f>
        <v>0</v>
      </c>
      <c r="I9" s="2" t="n">
        <f aca="false">$E9*MAC!F9</f>
        <v>0</v>
      </c>
      <c r="J9" s="2" t="n">
        <f aca="false">$E9*MAC!G9</f>
        <v>0</v>
      </c>
      <c r="K9" s="2" t="n">
        <f aca="false">$E9*MAC!H9</f>
        <v>0</v>
      </c>
      <c r="L9" s="2" t="n">
        <f aca="false">$E9*MAC!I9</f>
        <v>0</v>
      </c>
      <c r="M9" s="2" t="n">
        <f aca="false">$E9*MAC!J9</f>
        <v>0</v>
      </c>
      <c r="N9" s="2" t="n">
        <f aca="false">$E9*MAC!K9</f>
        <v>0</v>
      </c>
      <c r="O9" s="2" t="n">
        <f aca="false">$E9*MAC!L9</f>
        <v>0</v>
      </c>
      <c r="P9" s="2" t="n">
        <f aca="false">$E9*MAC!M9</f>
        <v>0</v>
      </c>
      <c r="Q9" s="2" t="n">
        <f aca="false">$E9*MAC!N9</f>
        <v>0</v>
      </c>
      <c r="R9" s="2" t="n">
        <f aca="false">$E9*MAC!O9</f>
        <v>0</v>
      </c>
      <c r="S9" s="2" t="n">
        <f aca="false">$E9*MAC!P9</f>
        <v>0</v>
      </c>
      <c r="T9" s="2" t="n">
        <f aca="false">$E9*MAC!Q9</f>
        <v>0</v>
      </c>
      <c r="U9" s="2" t="n">
        <f aca="false">$E9*MAC!R9</f>
        <v>0</v>
      </c>
      <c r="V9" s="2" t="n">
        <f aca="false">$E9*MAC!S9</f>
        <v>0</v>
      </c>
      <c r="W9" s="2" t="n">
        <f aca="false">$E9*MAC!T9</f>
        <v>0</v>
      </c>
      <c r="X9" s="2" t="n">
        <f aca="false">$E9*MAC!U9</f>
        <v>0</v>
      </c>
      <c r="Y9" s="2" t="n">
        <f aca="false">$E9*MAC!V9</f>
        <v>0</v>
      </c>
      <c r="Z9" s="2" t="n">
        <f aca="false">$E9*MAC!W9</f>
        <v>0</v>
      </c>
      <c r="AA9" s="2" t="n">
        <f aca="false">$E9*MAC!X9</f>
        <v>0</v>
      </c>
      <c r="AB9" s="2" t="n">
        <f aca="false">$E9*MAC!Y9</f>
        <v>0</v>
      </c>
      <c r="AC9" s="2" t="n">
        <f aca="false">$E9*MAC!Z9</f>
        <v>0</v>
      </c>
      <c r="AD9" s="2" t="n">
        <f aca="false">$E9*MAC!AA9</f>
        <v>0</v>
      </c>
      <c r="AE9" s="2" t="n">
        <f aca="false">$E9*MAC!AB9</f>
        <v>0</v>
      </c>
      <c r="AF9" s="2" t="n">
        <f aca="false">$E9*MAC!AC9</f>
        <v>0</v>
      </c>
      <c r="AG9" s="2" t="n">
        <f aca="false">$E9*MAC!AD9</f>
        <v>0</v>
      </c>
      <c r="AH9" s="2" t="n">
        <f aca="false">$E9*MAC!AE9</f>
        <v>0</v>
      </c>
      <c r="AI9" s="2" t="n">
        <f aca="false">$E9*MAC!AF9</f>
        <v>0</v>
      </c>
      <c r="AJ9" s="2" t="n">
        <f aca="false">$E9*MAC!AG9</f>
        <v>0</v>
      </c>
      <c r="AK9" s="2" t="n">
        <f aca="false">$E9*MAC!AH9</f>
        <v>0</v>
      </c>
      <c r="AL9" s="2" t="n">
        <f aca="false">$E9*MAC!AI9</f>
        <v>0</v>
      </c>
      <c r="AM9" s="1" t="n">
        <f aca="false">AtomW!I9</f>
        <v>0.14105024</v>
      </c>
    </row>
    <row r="10" customFormat="false" ht="15.75" hidden="false" customHeight="false" outlineLevel="0" collapsed="false">
      <c r="A10" s="1" t="n">
        <v>13</v>
      </c>
      <c r="B10" s="1" t="s">
        <v>12</v>
      </c>
      <c r="C10" s="19"/>
      <c r="D10" s="1" t="n">
        <f aca="false">C10*AtomW!C10</f>
        <v>0</v>
      </c>
      <c r="E10" s="1" t="n">
        <f aca="false">D10/D$27</f>
        <v>0</v>
      </c>
      <c r="F10" s="2" t="n">
        <f aca="false">$E10*MAC!C10</f>
        <v>0</v>
      </c>
      <c r="G10" s="2" t="n">
        <f aca="false">$E10*MAC!D10</f>
        <v>0</v>
      </c>
      <c r="H10" s="2" t="n">
        <f aca="false">$E10*MAC!E10</f>
        <v>0</v>
      </c>
      <c r="I10" s="2" t="n">
        <f aca="false">$E10*MAC!F10</f>
        <v>0</v>
      </c>
      <c r="J10" s="2" t="n">
        <f aca="false">$E10*MAC!G10</f>
        <v>0</v>
      </c>
      <c r="K10" s="2" t="n">
        <f aca="false">$E10*MAC!H10</f>
        <v>0</v>
      </c>
      <c r="L10" s="2" t="n">
        <f aca="false">$E10*MAC!I10</f>
        <v>0</v>
      </c>
      <c r="M10" s="2" t="n">
        <f aca="false">$E10*MAC!J10</f>
        <v>0</v>
      </c>
      <c r="N10" s="2" t="n">
        <f aca="false">$E10*MAC!K10</f>
        <v>0</v>
      </c>
      <c r="O10" s="2" t="n">
        <f aca="false">$E10*MAC!L10</f>
        <v>0</v>
      </c>
      <c r="P10" s="2" t="n">
        <f aca="false">$E10*MAC!M10</f>
        <v>0</v>
      </c>
      <c r="Q10" s="2" t="n">
        <f aca="false">$E10*MAC!N10</f>
        <v>0</v>
      </c>
      <c r="R10" s="2" t="n">
        <f aca="false">$E10*MAC!O10</f>
        <v>0</v>
      </c>
      <c r="S10" s="2" t="n">
        <f aca="false">$E10*MAC!P10</f>
        <v>0</v>
      </c>
      <c r="T10" s="2" t="n">
        <f aca="false">$E10*MAC!Q10</f>
        <v>0</v>
      </c>
      <c r="U10" s="2" t="n">
        <f aca="false">$E10*MAC!R10</f>
        <v>0</v>
      </c>
      <c r="V10" s="2" t="n">
        <f aca="false">$E10*MAC!S10</f>
        <v>0</v>
      </c>
      <c r="W10" s="2" t="n">
        <f aca="false">$E10*MAC!T10</f>
        <v>0</v>
      </c>
      <c r="X10" s="2" t="n">
        <f aca="false">$E10*MAC!U10</f>
        <v>0</v>
      </c>
      <c r="Y10" s="2" t="n">
        <f aca="false">$E10*MAC!V10</f>
        <v>0</v>
      </c>
      <c r="Z10" s="2" t="n">
        <f aca="false">$E10*MAC!W10</f>
        <v>0</v>
      </c>
      <c r="AA10" s="2" t="n">
        <f aca="false">$E10*MAC!X10</f>
        <v>0</v>
      </c>
      <c r="AB10" s="2" t="n">
        <f aca="false">$E10*MAC!Y10</f>
        <v>0</v>
      </c>
      <c r="AC10" s="2" t="n">
        <f aca="false">$E10*MAC!Z10</f>
        <v>0</v>
      </c>
      <c r="AD10" s="2" t="n">
        <f aca="false">$E10*MAC!AA10</f>
        <v>0</v>
      </c>
      <c r="AE10" s="2" t="n">
        <f aca="false">$E10*MAC!AB10</f>
        <v>0</v>
      </c>
      <c r="AF10" s="2" t="n">
        <f aca="false">$E10*MAC!AC10</f>
        <v>0</v>
      </c>
      <c r="AG10" s="2" t="n">
        <f aca="false">$E10*MAC!AD10</f>
        <v>0</v>
      </c>
      <c r="AH10" s="2" t="n">
        <f aca="false">$E10*MAC!AE10</f>
        <v>0</v>
      </c>
      <c r="AI10" s="2" t="n">
        <f aca="false">$E10*MAC!AF10</f>
        <v>0</v>
      </c>
      <c r="AJ10" s="2" t="n">
        <f aca="false">$E10*MAC!AG10</f>
        <v>0</v>
      </c>
      <c r="AK10" s="2" t="n">
        <f aca="false">$E10*MAC!AH10</f>
        <v>0</v>
      </c>
      <c r="AL10" s="2" t="n">
        <f aca="false">$E10*MAC!AI10</f>
        <v>0</v>
      </c>
      <c r="AM10" s="1" t="n">
        <f aca="false">AtomW!I10</f>
        <v>0.15278951</v>
      </c>
    </row>
    <row r="11" customFormat="false" ht="15.75" hidden="false" customHeight="false" outlineLevel="0" collapsed="false">
      <c r="A11" s="1" t="n">
        <v>14</v>
      </c>
      <c r="B11" s="1" t="s">
        <v>13</v>
      </c>
      <c r="C11" s="19" t="n">
        <v>1</v>
      </c>
      <c r="D11" s="1" t="n">
        <f aca="false">C11*AtomW!C11</f>
        <v>28.0855</v>
      </c>
      <c r="E11" s="1" t="n">
        <f aca="false">D11/D$27</f>
        <v>0.143273265230644</v>
      </c>
      <c r="F11" s="2" t="n">
        <f aca="false">$E11*MAC!C11</f>
        <v>35.1019499815077</v>
      </c>
      <c r="G11" s="2" t="n">
        <f aca="false">$E11*MAC!D11</f>
        <v>4.85696369131882</v>
      </c>
      <c r="H11" s="2" t="n">
        <f aca="false">$E11*MAC!E11</f>
        <v>1.47571463187563</v>
      </c>
      <c r="I11" s="2" t="n">
        <f aca="false">$E11*MAC!F11</f>
        <v>0.638998762928671</v>
      </c>
      <c r="J11" s="2" t="n">
        <f aca="false">$E11*MAC!G11</f>
        <v>0.338124905944319</v>
      </c>
      <c r="K11" s="2" t="n">
        <f aca="false">$E11*MAC!H11</f>
        <v>0.206313501932127</v>
      </c>
      <c r="L11" s="2" t="n">
        <f aca="false">$E11*MAC!I11</f>
        <v>0.138258700947571</v>
      </c>
      <c r="M11" s="2" t="n">
        <f aca="false">$E11*MAC!J11</f>
        <v>0.100434558926681</v>
      </c>
      <c r="N11" s="2" t="n">
        <f aca="false">$E11*MAC!K11</f>
        <v>0.0775108364897782</v>
      </c>
      <c r="O11" s="2" t="n">
        <f aca="false">$E11*MAC!L11</f>
        <v>0.0627536901710219</v>
      </c>
      <c r="P11" s="2" t="n">
        <f aca="false">$E11*MAC!M11</f>
        <v>0.0528678348701075</v>
      </c>
      <c r="Q11" s="2" t="n">
        <f aca="false">$E11*MAC!N11</f>
        <v>0.0459907181390366</v>
      </c>
      <c r="R11" s="2" t="n">
        <f aca="false">$E11*MAC!O11</f>
        <v>0.0408328805907334</v>
      </c>
      <c r="S11" s="2" t="n">
        <f aca="false">$E11*MAC!P11</f>
        <v>0.0371077756947367</v>
      </c>
      <c r="T11" s="2" t="n">
        <f aca="false">$E11*MAC!Q11</f>
        <v>0.0342423103901238</v>
      </c>
      <c r="U11" s="2" t="n">
        <f aca="false">$E11*MAC!R11</f>
        <v>0.0319499381464335</v>
      </c>
      <c r="V11" s="2" t="n">
        <f aca="false">$E11*MAC!S11</f>
        <v>0.0616075040491768</v>
      </c>
      <c r="W11" s="2" t="n">
        <f aca="false">$E11*MAC!T11</f>
        <v>13.0235398094655</v>
      </c>
      <c r="X11" s="2" t="n">
        <f aca="false">$E11*MAC!U11</f>
        <v>12.9948851564194</v>
      </c>
      <c r="Y11" s="2" t="n">
        <f aca="false">$E11*MAC!V11</f>
        <v>12.9948851564194</v>
      </c>
      <c r="Z11" s="2" t="n">
        <f aca="false">$E11*MAC!W11</f>
        <v>12.9948851564194</v>
      </c>
      <c r="AA11" s="2" t="n">
        <f aca="false">$E11*MAC!X11</f>
        <v>12.9805578298963</v>
      </c>
      <c r="AB11" s="2" t="n">
        <f aca="false">$E11*MAC!Y11</f>
        <v>0.87253418525462</v>
      </c>
      <c r="AC11" s="2" t="n">
        <f aca="false">$E11*MAC!Z11</f>
        <v>0.868235987297701</v>
      </c>
      <c r="AD11" s="2" t="n">
        <f aca="false">$E11*MAC!AA11</f>
        <v>0.865370521993088</v>
      </c>
      <c r="AE11" s="2" t="n">
        <f aca="false">$E11*MAC!AB11</f>
        <v>13.5966328703881</v>
      </c>
      <c r="AF11" s="2" t="n">
        <f aca="false">$E11*MAC!AC11</f>
        <v>9.26978026042264</v>
      </c>
      <c r="AG11" s="2" t="n">
        <f aca="false">$E11*MAC!AD11</f>
        <v>6.59057020060961</v>
      </c>
      <c r="AH11" s="2" t="n">
        <f aca="false">$E11*MAC!AE11</f>
        <v>4.85696369131882</v>
      </c>
      <c r="AI11" s="2" t="n">
        <f aca="false">$E11*MAC!AF11</f>
        <v>3.68212291642754</v>
      </c>
      <c r="AJ11" s="2" t="n">
        <f aca="false">$E11*MAC!AG11</f>
        <v>2.85113797808981</v>
      </c>
      <c r="AK11" s="2" t="n">
        <f aca="false">$E11*MAC!AH11</f>
        <v>2.24939026412111</v>
      </c>
      <c r="AL11" s="2" t="n">
        <f aca="false">$E11*MAC!AI11</f>
        <v>1.81957046842917</v>
      </c>
      <c r="AM11" s="1" t="n">
        <f aca="false">AtomW!I11</f>
        <v>0.16422152</v>
      </c>
    </row>
    <row r="12" customFormat="false" ht="15.75" hidden="false" customHeight="false" outlineLevel="0" collapsed="false">
      <c r="A12" s="1" t="n">
        <v>15</v>
      </c>
      <c r="B12" s="1" t="s">
        <v>14</v>
      </c>
      <c r="C12" s="18"/>
      <c r="D12" s="1" t="n">
        <f aca="false">C12*AtomW!C12</f>
        <v>0</v>
      </c>
      <c r="E12" s="1" t="n">
        <f aca="false">D12/D$27</f>
        <v>0</v>
      </c>
      <c r="F12" s="2" t="n">
        <f aca="false">$E12*MAC!C12</f>
        <v>0</v>
      </c>
      <c r="G12" s="2" t="n">
        <f aca="false">$E12*MAC!D12</f>
        <v>0</v>
      </c>
      <c r="H12" s="2" t="n">
        <f aca="false">$E12*MAC!E12</f>
        <v>0</v>
      </c>
      <c r="I12" s="2" t="n">
        <f aca="false">$E12*MAC!F12</f>
        <v>0</v>
      </c>
      <c r="J12" s="2" t="n">
        <f aca="false">$E12*MAC!G12</f>
        <v>0</v>
      </c>
      <c r="K12" s="2" t="n">
        <f aca="false">$E12*MAC!H12</f>
        <v>0</v>
      </c>
      <c r="L12" s="2" t="n">
        <f aca="false">$E12*MAC!I12</f>
        <v>0</v>
      </c>
      <c r="M12" s="2" t="n">
        <f aca="false">$E12*MAC!J12</f>
        <v>0</v>
      </c>
      <c r="N12" s="2" t="n">
        <f aca="false">$E12*MAC!K12</f>
        <v>0</v>
      </c>
      <c r="O12" s="2" t="n">
        <f aca="false">$E12*MAC!L12</f>
        <v>0</v>
      </c>
      <c r="P12" s="2" t="n">
        <f aca="false">$E12*MAC!M12</f>
        <v>0</v>
      </c>
      <c r="Q12" s="2" t="n">
        <f aca="false">$E12*MAC!N12</f>
        <v>0</v>
      </c>
      <c r="R12" s="2" t="n">
        <f aca="false">$E12*MAC!O12</f>
        <v>0</v>
      </c>
      <c r="S12" s="2" t="n">
        <f aca="false">$E12*MAC!P12</f>
        <v>0</v>
      </c>
      <c r="T12" s="2" t="n">
        <f aca="false">$E12*MAC!Q12</f>
        <v>0</v>
      </c>
      <c r="U12" s="2" t="n">
        <f aca="false">$E12*MAC!R12</f>
        <v>0</v>
      </c>
      <c r="V12" s="2" t="n">
        <f aca="false">$E12*MAC!S12</f>
        <v>0</v>
      </c>
      <c r="W12" s="2" t="n">
        <f aca="false">$E12*MAC!T12</f>
        <v>0</v>
      </c>
      <c r="X12" s="2" t="n">
        <f aca="false">$E12*MAC!U12</f>
        <v>0</v>
      </c>
      <c r="Y12" s="2" t="n">
        <f aca="false">$E12*MAC!V12</f>
        <v>0</v>
      </c>
      <c r="Z12" s="2" t="n">
        <f aca="false">$E12*MAC!W12</f>
        <v>0</v>
      </c>
      <c r="AA12" s="2" t="n">
        <f aca="false">$E12*MAC!X12</f>
        <v>0</v>
      </c>
      <c r="AB12" s="2" t="n">
        <f aca="false">$E12*MAC!Y12</f>
        <v>0</v>
      </c>
      <c r="AC12" s="2" t="n">
        <f aca="false">$E12*MAC!Z12</f>
        <v>0</v>
      </c>
      <c r="AD12" s="2" t="n">
        <f aca="false">$E12*MAC!AA12</f>
        <v>0</v>
      </c>
      <c r="AE12" s="2" t="n">
        <f aca="false">$E12*MAC!AB12</f>
        <v>0</v>
      </c>
      <c r="AF12" s="2" t="n">
        <f aca="false">$E12*MAC!AC12</f>
        <v>0</v>
      </c>
      <c r="AG12" s="2" t="n">
        <f aca="false">$E12*MAC!AD12</f>
        <v>0</v>
      </c>
      <c r="AH12" s="2" t="n">
        <f aca="false">$E12*MAC!AE12</f>
        <v>0</v>
      </c>
      <c r="AI12" s="2" t="n">
        <f aca="false">$E12*MAC!AF12</f>
        <v>0</v>
      </c>
      <c r="AJ12" s="2" t="n">
        <f aca="false">$E12*MAC!AG12</f>
        <v>0</v>
      </c>
      <c r="AK12" s="2" t="n">
        <f aca="false">$E12*MAC!AH12</f>
        <v>0</v>
      </c>
      <c r="AL12" s="2" t="n">
        <f aca="false">$E12*MAC!AI12</f>
        <v>0</v>
      </c>
      <c r="AM12" s="1" t="n">
        <f aca="false">AtomW!I12</f>
        <v>0.17535125</v>
      </c>
    </row>
    <row r="13" customFormat="false" ht="15.75" hidden="false" customHeight="false" outlineLevel="0" collapsed="false">
      <c r="A13" s="1" t="n">
        <v>16</v>
      </c>
      <c r="B13" s="1" t="s">
        <v>15</v>
      </c>
      <c r="C13" s="18"/>
      <c r="D13" s="1" t="n">
        <f aca="false">C13*AtomW!C13</f>
        <v>0</v>
      </c>
      <c r="E13" s="1" t="n">
        <f aca="false">D13/D$27</f>
        <v>0</v>
      </c>
      <c r="F13" s="2" t="n">
        <f aca="false">$E13*MAC!C13</f>
        <v>0</v>
      </c>
      <c r="G13" s="2" t="n">
        <f aca="false">$E13*MAC!D13</f>
        <v>0</v>
      </c>
      <c r="H13" s="2" t="n">
        <f aca="false">$E13*MAC!E13</f>
        <v>0</v>
      </c>
      <c r="I13" s="2" t="n">
        <f aca="false">$E13*MAC!F13</f>
        <v>0</v>
      </c>
      <c r="J13" s="2" t="n">
        <f aca="false">$E13*MAC!G13</f>
        <v>0</v>
      </c>
      <c r="K13" s="2" t="n">
        <f aca="false">$E13*MAC!H13</f>
        <v>0</v>
      </c>
      <c r="L13" s="2" t="n">
        <f aca="false">$E13*MAC!I13</f>
        <v>0</v>
      </c>
      <c r="M13" s="2" t="n">
        <f aca="false">$E13*MAC!J13</f>
        <v>0</v>
      </c>
      <c r="N13" s="2" t="n">
        <f aca="false">$E13*MAC!K13</f>
        <v>0</v>
      </c>
      <c r="O13" s="2" t="n">
        <f aca="false">$E13*MAC!L13</f>
        <v>0</v>
      </c>
      <c r="P13" s="2" t="n">
        <f aca="false">$E13*MAC!M13</f>
        <v>0</v>
      </c>
      <c r="Q13" s="2" t="n">
        <f aca="false">$E13*MAC!N13</f>
        <v>0</v>
      </c>
      <c r="R13" s="2" t="n">
        <f aca="false">$E13*MAC!O13</f>
        <v>0</v>
      </c>
      <c r="S13" s="2" t="n">
        <f aca="false">$E13*MAC!P13</f>
        <v>0</v>
      </c>
      <c r="T13" s="2" t="n">
        <f aca="false">$E13*MAC!Q13</f>
        <v>0</v>
      </c>
      <c r="U13" s="2" t="n">
        <f aca="false">$E13*MAC!R13</f>
        <v>0</v>
      </c>
      <c r="V13" s="2" t="n">
        <f aca="false">$E13*MAC!S13</f>
        <v>0</v>
      </c>
      <c r="W13" s="2" t="n">
        <f aca="false">$E13*MAC!T13</f>
        <v>0</v>
      </c>
      <c r="X13" s="2" t="n">
        <f aca="false">$E13*MAC!U13</f>
        <v>0</v>
      </c>
      <c r="Y13" s="2" t="n">
        <f aca="false">$E13*MAC!V13</f>
        <v>0</v>
      </c>
      <c r="Z13" s="2" t="n">
        <f aca="false">$E13*MAC!W13</f>
        <v>0</v>
      </c>
      <c r="AA13" s="2" t="n">
        <f aca="false">$E13*MAC!X13</f>
        <v>0</v>
      </c>
      <c r="AB13" s="2" t="n">
        <f aca="false">$E13*MAC!Y13</f>
        <v>0</v>
      </c>
      <c r="AC13" s="2" t="n">
        <f aca="false">$E13*MAC!Z13</f>
        <v>0</v>
      </c>
      <c r="AD13" s="2" t="n">
        <f aca="false">$E13*MAC!AA13</f>
        <v>0</v>
      </c>
      <c r="AE13" s="2" t="n">
        <f aca="false">$E13*MAC!AB13</f>
        <v>0</v>
      </c>
      <c r="AF13" s="2" t="n">
        <f aca="false">$E13*MAC!AC13</f>
        <v>0</v>
      </c>
      <c r="AG13" s="2" t="n">
        <f aca="false">$E13*MAC!AD13</f>
        <v>0</v>
      </c>
      <c r="AH13" s="2" t="n">
        <f aca="false">$E13*MAC!AE13</f>
        <v>0</v>
      </c>
      <c r="AI13" s="2" t="n">
        <f aca="false">$E13*MAC!AF13</f>
        <v>0</v>
      </c>
      <c r="AJ13" s="2" t="n">
        <f aca="false">$E13*MAC!AG13</f>
        <v>0</v>
      </c>
      <c r="AK13" s="2" t="n">
        <f aca="false">$E13*MAC!AH13</f>
        <v>0</v>
      </c>
      <c r="AL13" s="2" t="n">
        <f aca="false">$E13*MAC!AI13</f>
        <v>0</v>
      </c>
      <c r="AM13" s="1" t="n">
        <f aca="false">AtomW!I13</f>
        <v>0.18618368</v>
      </c>
    </row>
    <row r="14" customFormat="false" ht="15.75" hidden="false" customHeight="false" outlineLevel="0" collapsed="false">
      <c r="A14" s="1" t="n">
        <v>17</v>
      </c>
      <c r="B14" s="1" t="s">
        <v>16</v>
      </c>
      <c r="C14" s="18"/>
      <c r="D14" s="1" t="n">
        <f aca="false">C14*AtomW!C14</f>
        <v>0</v>
      </c>
      <c r="E14" s="1" t="n">
        <f aca="false">D14/D$27</f>
        <v>0</v>
      </c>
      <c r="F14" s="2" t="n">
        <f aca="false">$E14*MAC!C14</f>
        <v>0</v>
      </c>
      <c r="G14" s="2" t="n">
        <f aca="false">$E14*MAC!D14</f>
        <v>0</v>
      </c>
      <c r="H14" s="2" t="n">
        <f aca="false">$E14*MAC!E14</f>
        <v>0</v>
      </c>
      <c r="I14" s="2" t="n">
        <f aca="false">$E14*MAC!F14</f>
        <v>0</v>
      </c>
      <c r="J14" s="2" t="n">
        <f aca="false">$E14*MAC!G14</f>
        <v>0</v>
      </c>
      <c r="K14" s="2" t="n">
        <f aca="false">$E14*MAC!H14</f>
        <v>0</v>
      </c>
      <c r="L14" s="2" t="n">
        <f aca="false">$E14*MAC!I14</f>
        <v>0</v>
      </c>
      <c r="M14" s="2" t="n">
        <f aca="false">$E14*MAC!J14</f>
        <v>0</v>
      </c>
      <c r="N14" s="2" t="n">
        <f aca="false">$E14*MAC!K14</f>
        <v>0</v>
      </c>
      <c r="O14" s="2" t="n">
        <f aca="false">$E14*MAC!L14</f>
        <v>0</v>
      </c>
      <c r="P14" s="2" t="n">
        <f aca="false">$E14*MAC!M14</f>
        <v>0</v>
      </c>
      <c r="Q14" s="2" t="n">
        <f aca="false">$E14*MAC!N14</f>
        <v>0</v>
      </c>
      <c r="R14" s="2" t="n">
        <f aca="false">$E14*MAC!O14</f>
        <v>0</v>
      </c>
      <c r="S14" s="2" t="n">
        <f aca="false">$E14*MAC!P14</f>
        <v>0</v>
      </c>
      <c r="T14" s="2" t="n">
        <f aca="false">$E14*MAC!Q14</f>
        <v>0</v>
      </c>
      <c r="U14" s="2" t="n">
        <f aca="false">$E14*MAC!R14</f>
        <v>0</v>
      </c>
      <c r="V14" s="2" t="n">
        <f aca="false">$E14*MAC!S14</f>
        <v>0</v>
      </c>
      <c r="W14" s="2" t="n">
        <f aca="false">$E14*MAC!T14</f>
        <v>0</v>
      </c>
      <c r="X14" s="2" t="n">
        <f aca="false">$E14*MAC!U14</f>
        <v>0</v>
      </c>
      <c r="Y14" s="2" t="n">
        <f aca="false">$E14*MAC!V14</f>
        <v>0</v>
      </c>
      <c r="Z14" s="2" t="n">
        <f aca="false">$E14*MAC!W14</f>
        <v>0</v>
      </c>
      <c r="AA14" s="2" t="n">
        <f aca="false">$E14*MAC!X14</f>
        <v>0</v>
      </c>
      <c r="AB14" s="2" t="n">
        <f aca="false">$E14*MAC!Y14</f>
        <v>0</v>
      </c>
      <c r="AC14" s="2" t="n">
        <f aca="false">$E14*MAC!Z14</f>
        <v>0</v>
      </c>
      <c r="AD14" s="2" t="n">
        <f aca="false">$E14*MAC!AA14</f>
        <v>0</v>
      </c>
      <c r="AE14" s="2" t="n">
        <f aca="false">$E14*MAC!AB14</f>
        <v>0</v>
      </c>
      <c r="AF14" s="2" t="n">
        <f aca="false">$E14*MAC!AC14</f>
        <v>0</v>
      </c>
      <c r="AG14" s="2" t="n">
        <f aca="false">$E14*MAC!AD14</f>
        <v>0</v>
      </c>
      <c r="AH14" s="2" t="n">
        <f aca="false">$E14*MAC!AE14</f>
        <v>0</v>
      </c>
      <c r="AI14" s="2" t="n">
        <f aca="false">$E14*MAC!AF14</f>
        <v>0</v>
      </c>
      <c r="AJ14" s="2" t="n">
        <f aca="false">$E14*MAC!AG14</f>
        <v>0</v>
      </c>
      <c r="AK14" s="2" t="n">
        <f aca="false">$E14*MAC!AH14</f>
        <v>0</v>
      </c>
      <c r="AL14" s="2" t="n">
        <f aca="false">$E14*MAC!AI14</f>
        <v>0</v>
      </c>
      <c r="AM14" s="1" t="n">
        <f aca="false">AtomW!I14</f>
        <v>0.19672379</v>
      </c>
    </row>
    <row r="15" customFormat="false" ht="15.75" hidden="false" customHeight="false" outlineLevel="0" collapsed="false">
      <c r="A15" s="1" t="n">
        <v>19</v>
      </c>
      <c r="B15" s="1" t="s">
        <v>17</v>
      </c>
      <c r="C15" s="18"/>
      <c r="D15" s="1" t="n">
        <f aca="false">C15*AtomW!C15</f>
        <v>0</v>
      </c>
      <c r="E15" s="1" t="n">
        <f aca="false">D15/D$27</f>
        <v>0</v>
      </c>
      <c r="F15" s="2" t="n">
        <f aca="false">$E15*MAC!C15</f>
        <v>0</v>
      </c>
      <c r="G15" s="2" t="n">
        <f aca="false">$E15*MAC!D15</f>
        <v>0</v>
      </c>
      <c r="H15" s="2" t="n">
        <f aca="false">$E15*MAC!E15</f>
        <v>0</v>
      </c>
      <c r="I15" s="2" t="n">
        <f aca="false">$E15*MAC!F15</f>
        <v>0</v>
      </c>
      <c r="J15" s="2" t="n">
        <f aca="false">$E15*MAC!G15</f>
        <v>0</v>
      </c>
      <c r="K15" s="2" t="n">
        <f aca="false">$E15*MAC!H15</f>
        <v>0</v>
      </c>
      <c r="L15" s="2" t="n">
        <f aca="false">$E15*MAC!I15</f>
        <v>0</v>
      </c>
      <c r="M15" s="2" t="n">
        <f aca="false">$E15*MAC!J15</f>
        <v>0</v>
      </c>
      <c r="N15" s="2" t="n">
        <f aca="false">$E15*MAC!K15</f>
        <v>0</v>
      </c>
      <c r="O15" s="2" t="n">
        <f aca="false">$E15*MAC!L15</f>
        <v>0</v>
      </c>
      <c r="P15" s="2" t="n">
        <f aca="false">$E15*MAC!M15</f>
        <v>0</v>
      </c>
      <c r="Q15" s="2" t="n">
        <f aca="false">$E15*MAC!N15</f>
        <v>0</v>
      </c>
      <c r="R15" s="2" t="n">
        <f aca="false">$E15*MAC!O15</f>
        <v>0</v>
      </c>
      <c r="S15" s="2" t="n">
        <f aca="false">$E15*MAC!P15</f>
        <v>0</v>
      </c>
      <c r="T15" s="2" t="n">
        <f aca="false">$E15*MAC!Q15</f>
        <v>0</v>
      </c>
      <c r="U15" s="2" t="n">
        <f aca="false">$E15*MAC!R15</f>
        <v>0</v>
      </c>
      <c r="V15" s="2" t="n">
        <f aca="false">$E15*MAC!S15</f>
        <v>0</v>
      </c>
      <c r="W15" s="2" t="n">
        <f aca="false">$E15*MAC!T15</f>
        <v>0</v>
      </c>
      <c r="X15" s="2" t="n">
        <f aca="false">$E15*MAC!U15</f>
        <v>0</v>
      </c>
      <c r="Y15" s="2" t="n">
        <f aca="false">$E15*MAC!V15</f>
        <v>0</v>
      </c>
      <c r="Z15" s="2" t="n">
        <f aca="false">$E15*MAC!W15</f>
        <v>0</v>
      </c>
      <c r="AA15" s="2" t="n">
        <f aca="false">$E15*MAC!X15</f>
        <v>0</v>
      </c>
      <c r="AB15" s="2" t="n">
        <f aca="false">$E15*MAC!Y15</f>
        <v>0</v>
      </c>
      <c r="AC15" s="2" t="n">
        <f aca="false">$E15*MAC!Z15</f>
        <v>0</v>
      </c>
      <c r="AD15" s="2" t="n">
        <f aca="false">$E15*MAC!AA15</f>
        <v>0</v>
      </c>
      <c r="AE15" s="2" t="n">
        <f aca="false">$E15*MAC!AB15</f>
        <v>0</v>
      </c>
      <c r="AF15" s="2" t="n">
        <f aca="false">$E15*MAC!AC15</f>
        <v>0</v>
      </c>
      <c r="AG15" s="2" t="n">
        <f aca="false">$E15*MAC!AD15</f>
        <v>0</v>
      </c>
      <c r="AH15" s="2" t="n">
        <f aca="false">$E15*MAC!AE15</f>
        <v>0</v>
      </c>
      <c r="AI15" s="2" t="n">
        <f aca="false">$E15*MAC!AF15</f>
        <v>0</v>
      </c>
      <c r="AJ15" s="2" t="n">
        <f aca="false">$E15*MAC!AG15</f>
        <v>0</v>
      </c>
      <c r="AK15" s="2" t="n">
        <f aca="false">$E15*MAC!AH15</f>
        <v>0</v>
      </c>
      <c r="AL15" s="2" t="n">
        <f aca="false">$E15*MAC!AI15</f>
        <v>0</v>
      </c>
      <c r="AM15" s="1" t="n">
        <f aca="false">AtomW!I15</f>
        <v>0.21694697</v>
      </c>
    </row>
    <row r="16" customFormat="false" ht="15.75" hidden="false" customHeight="false" outlineLevel="0" collapsed="false">
      <c r="A16" s="1" t="n">
        <v>20</v>
      </c>
      <c r="B16" s="1" t="s">
        <v>18</v>
      </c>
      <c r="C16" s="20" t="n">
        <v>1</v>
      </c>
      <c r="D16" s="1" t="n">
        <f aca="false">C16*AtomW!C16</f>
        <v>40.078</v>
      </c>
      <c r="E16" s="1" t="n">
        <f aca="false">D16/D$27</f>
        <v>0.204450906122865</v>
      </c>
      <c r="F16" s="2" t="n">
        <f aca="false">$E16*MAC!C16</f>
        <v>123.283896392088</v>
      </c>
      <c r="G16" s="2" t="n">
        <f aca="false">$E16*MAC!D16</f>
        <v>19.0957146318756</v>
      </c>
      <c r="H16" s="2" t="n">
        <f aca="false">$E16*MAC!E16</f>
        <v>6.09263700246139</v>
      </c>
      <c r="I16" s="2" t="n">
        <f aca="false">$E16*MAC!F16</f>
        <v>2.67830687020954</v>
      </c>
      <c r="J16" s="2" t="n">
        <f aca="false">$E16*MAC!G16</f>
        <v>1.40457772506409</v>
      </c>
      <c r="K16" s="2" t="n">
        <f aca="false">$E16*MAC!H16</f>
        <v>0.834159696981291</v>
      </c>
      <c r="L16" s="2" t="n">
        <f aca="false">$E16*MAC!I16</f>
        <v>0.539750392164365</v>
      </c>
      <c r="M16" s="2" t="n">
        <f aca="false">$E16*MAC!J16</f>
        <v>0.374145158204844</v>
      </c>
      <c r="N16" s="2" t="n">
        <f aca="false">$E16*MAC!K16</f>
        <v>0.27396421420464</v>
      </c>
      <c r="O16" s="2" t="n">
        <f aca="false">$E16*MAC!L16</f>
        <v>0.208539924245323</v>
      </c>
      <c r="P16" s="2" t="n">
        <f aca="false">$E16*MAC!M16</f>
        <v>0.16478743033503</v>
      </c>
      <c r="Q16" s="2" t="n">
        <f aca="false">$E16*MAC!N16</f>
        <v>0.134528696228845</v>
      </c>
      <c r="R16" s="2" t="n">
        <f aca="false">$E16*MAC!O16</f>
        <v>0.112652449273699</v>
      </c>
      <c r="S16" s="2" t="n">
        <f aca="false">$E16*MAC!P16</f>
        <v>0.0965008276899925</v>
      </c>
      <c r="T16" s="2" t="n">
        <f aca="false">$E16*MAC!Q16</f>
        <v>0.0842337733226206</v>
      </c>
      <c r="U16" s="2" t="n">
        <f aca="false">$E16*MAC!R16</f>
        <v>0.0748290316409687</v>
      </c>
      <c r="V16" s="2" t="n">
        <f aca="false">$E16*MAC!S16</f>
        <v>0.203224200686128</v>
      </c>
      <c r="W16" s="2" t="n">
        <f aca="false">$E16*MAC!T16</f>
        <v>48.659315657242</v>
      </c>
      <c r="X16" s="2" t="n">
        <f aca="false">$E16*MAC!U16</f>
        <v>48.4548647511191</v>
      </c>
      <c r="Y16" s="2" t="n">
        <f aca="false">$E16*MAC!V16</f>
        <v>48.4548647511191</v>
      </c>
      <c r="Z16" s="2" t="n">
        <f aca="false">$E16*MAC!W16</f>
        <v>48.4548647511191</v>
      </c>
      <c r="AA16" s="2" t="n">
        <f aca="false">$E16*MAC!X16</f>
        <v>48.4548647511191</v>
      </c>
      <c r="AB16" s="2" t="n">
        <f aca="false">$E16*MAC!Y16</f>
        <v>3.63922612898701</v>
      </c>
      <c r="AC16" s="2" t="n">
        <f aca="false">$E16*MAC!Z16</f>
        <v>3.61878103837472</v>
      </c>
      <c r="AD16" s="2" t="n">
        <f aca="false">$E16*MAC!AA16</f>
        <v>3.59833594776243</v>
      </c>
      <c r="AE16" s="2" t="n">
        <f aca="false">$E16*MAC!AB16</f>
        <v>50.4993738123478</v>
      </c>
      <c r="AF16" s="2" t="n">
        <f aca="false">$E16*MAC!AC16</f>
        <v>35.3700067592557</v>
      </c>
      <c r="AG16" s="2" t="n">
        <f aca="false">$E16*MAC!AD16</f>
        <v>25.5563632653582</v>
      </c>
      <c r="AH16" s="2" t="n">
        <f aca="false">$E16*MAC!AE16</f>
        <v>19.0957146318756</v>
      </c>
      <c r="AI16" s="2" t="n">
        <f aca="false">$E16*MAC!AF16</f>
        <v>14.6386848783972</v>
      </c>
      <c r="AJ16" s="2" t="n">
        <f aca="false">$E16*MAC!AG16</f>
        <v>11.4696958334928</v>
      </c>
      <c r="AK16" s="2" t="n">
        <f aca="false">$E16*MAC!AH16</f>
        <v>9.13895550369209</v>
      </c>
      <c r="AL16" s="2" t="n">
        <f aca="false">$E16*MAC!AI16</f>
        <v>7.42156789226002</v>
      </c>
      <c r="AM16" s="1" t="n">
        <f aca="false">AtomW!I16</f>
        <v>0.22664</v>
      </c>
    </row>
    <row r="17" customFormat="false" ht="15.75" hidden="false" customHeight="false" outlineLevel="0" collapsed="false">
      <c r="A17" s="1" t="n">
        <v>22</v>
      </c>
      <c r="B17" s="1" t="s">
        <v>19</v>
      </c>
      <c r="C17" s="18" t="n">
        <v>1</v>
      </c>
      <c r="D17" s="1" t="n">
        <f aca="false">C17*AtomW!C17</f>
        <v>47.867</v>
      </c>
      <c r="E17" s="1" t="n">
        <f aca="false">D17/D$27</f>
        <v>0.244185127086761</v>
      </c>
      <c r="F17" s="2" t="n">
        <f aca="false">$E17*MAC!C17</f>
        <v>167.022626927344</v>
      </c>
      <c r="G17" s="2" t="n">
        <f aca="false">$E17*MAC!D17</f>
        <v>27.1045491066304</v>
      </c>
      <c r="H17" s="2" t="n">
        <f aca="false">$E17*MAC!E17</f>
        <v>8.76624606241471</v>
      </c>
      <c r="I17" s="2" t="n">
        <f aca="false">$E17*MAC!F17</f>
        <v>3.8825435206795</v>
      </c>
      <c r="J17" s="2" t="n">
        <f aca="false">$E17*MAC!G17</f>
        <v>2.04382951371619</v>
      </c>
      <c r="K17" s="2" t="n">
        <f aca="false">$E17*MAC!H17</f>
        <v>1.2136000816212</v>
      </c>
      <c r="L17" s="2" t="n">
        <f aca="false">$E17*MAC!I17</f>
        <v>0.783834257948502</v>
      </c>
      <c r="M17" s="2" t="n">
        <f aca="false">$E17*MAC!J17</f>
        <v>0.539649130861741</v>
      </c>
      <c r="N17" s="2" t="n">
        <f aca="false">$E17*MAC!K17</f>
        <v>0.390696203338817</v>
      </c>
      <c r="O17" s="2" t="n">
        <f aca="false">$E17*MAC!L17</f>
        <v>0.295464003774981</v>
      </c>
      <c r="P17" s="2" t="n">
        <f aca="false">$E17*MAC!M17</f>
        <v>0.231975870732423</v>
      </c>
      <c r="Q17" s="2" t="n">
        <f aca="false">$E17*MAC!N17</f>
        <v>0.187045807348459</v>
      </c>
      <c r="R17" s="2" t="n">
        <f aca="false">$E17*MAC!O17</f>
        <v>0.154813370573006</v>
      </c>
      <c r="S17" s="2" t="n">
        <f aca="false">$E17*MAC!P17</f>
        <v>0.130883228118504</v>
      </c>
      <c r="T17" s="2" t="n">
        <f aca="false">$E17*MAC!Q17</f>
        <v>0.112813528714083</v>
      </c>
      <c r="U17" s="2" t="n">
        <f aca="false">$E17*MAC!R17</f>
        <v>0.0988949764701381</v>
      </c>
      <c r="V17" s="2" t="n">
        <f aca="false">$E17*MAC!S17</f>
        <v>0.288138449962378</v>
      </c>
      <c r="W17" s="5" t="n">
        <f aca="false">$E17*MAC!T17</f>
        <v>66.6625396946857</v>
      </c>
      <c r="X17" s="5" t="n">
        <f aca="false">$E17*MAC!U17</f>
        <v>66.4183545675989</v>
      </c>
      <c r="Y17" s="2" t="n">
        <f aca="false">$E17*MAC!V17</f>
        <v>66.4183545675989</v>
      </c>
      <c r="Z17" s="2" t="n">
        <f aca="false">$E17*MAC!W17</f>
        <v>66.4183545675989</v>
      </c>
      <c r="AA17" s="2" t="n">
        <f aca="false">$E17*MAC!X17</f>
        <v>66.4183545675989</v>
      </c>
      <c r="AB17" s="2" t="n">
        <f aca="false">$E17*MAC!Y17</f>
        <v>5.24998023236536</v>
      </c>
      <c r="AC17" s="2" t="n">
        <f aca="false">$E17*MAC!Z17</f>
        <v>5.22556171965668</v>
      </c>
      <c r="AD17" s="2" t="n">
        <f aca="false">$E17*MAC!AA17</f>
        <v>5.20114320694801</v>
      </c>
      <c r="AE17" s="2" t="n">
        <f aca="false">$E17*MAC!AB17</f>
        <v>69.1043909655533</v>
      </c>
      <c r="AF17" s="2" t="n">
        <f aca="false">$E17*MAC!AC17</f>
        <v>49.3253956715257</v>
      </c>
      <c r="AG17" s="2" t="n">
        <f aca="false">$E17*MAC!AD17</f>
        <v>36.1393988088406</v>
      </c>
      <c r="AH17" s="2" t="n">
        <f aca="false">$E17*MAC!AE17</f>
        <v>27.1045491066304</v>
      </c>
      <c r="AI17" s="2" t="n">
        <f aca="false">$E17*MAC!AF17</f>
        <v>20.7557358023747</v>
      </c>
      <c r="AJ17" s="2" t="n">
        <f aca="false">$E17*MAC!AG17</f>
        <v>16.3115664893956</v>
      </c>
      <c r="AK17" s="2" t="n">
        <f aca="false">$E17*MAC!AH17</f>
        <v>13.0639042991417</v>
      </c>
      <c r="AL17" s="2" t="n">
        <f aca="false">$E17*MAC!AI17</f>
        <v>10.6220530282741</v>
      </c>
      <c r="AM17" s="1" t="n">
        <f aca="false">AtomW!I17</f>
        <v>0.24521384</v>
      </c>
    </row>
    <row r="18" customFormat="false" ht="15.75" hidden="false" customHeight="false" outlineLevel="0" collapsed="false">
      <c r="A18" s="1" t="n">
        <v>23</v>
      </c>
      <c r="B18" s="1" t="s">
        <v>20</v>
      </c>
      <c r="C18" s="18"/>
      <c r="D18" s="1" t="n">
        <f aca="false">C18*AtomW!C18</f>
        <v>0</v>
      </c>
      <c r="E18" s="1" t="n">
        <f aca="false">D18/D$27</f>
        <v>0</v>
      </c>
      <c r="F18" s="2" t="n">
        <f aca="false">$E18*MAC!C18</f>
        <v>0</v>
      </c>
      <c r="G18" s="2" t="n">
        <f aca="false">$E18*MAC!D18</f>
        <v>0</v>
      </c>
      <c r="H18" s="2" t="n">
        <f aca="false">$E18*MAC!E18</f>
        <v>0</v>
      </c>
      <c r="I18" s="2" t="n">
        <f aca="false">$E18*MAC!F18</f>
        <v>0</v>
      </c>
      <c r="J18" s="2" t="n">
        <f aca="false">$E18*MAC!G18</f>
        <v>0</v>
      </c>
      <c r="K18" s="2" t="n">
        <f aca="false">$E18*MAC!H18</f>
        <v>0</v>
      </c>
      <c r="L18" s="2" t="n">
        <f aca="false">$E18*MAC!I18</f>
        <v>0</v>
      </c>
      <c r="M18" s="2" t="n">
        <f aca="false">$E18*MAC!J18</f>
        <v>0</v>
      </c>
      <c r="N18" s="2" t="n">
        <f aca="false">$E18*MAC!K18</f>
        <v>0</v>
      </c>
      <c r="O18" s="2" t="n">
        <f aca="false">$E18*MAC!L18</f>
        <v>0</v>
      </c>
      <c r="P18" s="2" t="n">
        <f aca="false">$E18*MAC!M18</f>
        <v>0</v>
      </c>
      <c r="Q18" s="2" t="n">
        <f aca="false">$E18*MAC!N18</f>
        <v>0</v>
      </c>
      <c r="R18" s="2" t="n">
        <f aca="false">$E18*MAC!O18</f>
        <v>0</v>
      </c>
      <c r="S18" s="2" t="n">
        <f aca="false">$E18*MAC!P18</f>
        <v>0</v>
      </c>
      <c r="T18" s="2" t="n">
        <f aca="false">$E18*MAC!Q18</f>
        <v>0</v>
      </c>
      <c r="U18" s="2" t="n">
        <f aca="false">$E18*MAC!R18</f>
        <v>0</v>
      </c>
      <c r="V18" s="2" t="n">
        <f aca="false">$E18*MAC!S18</f>
        <v>0</v>
      </c>
      <c r="W18" s="2" t="n">
        <f aca="false">$E18*MAC!T18</f>
        <v>0</v>
      </c>
      <c r="X18" s="2" t="n">
        <f aca="false">$E18*MAC!U18</f>
        <v>0</v>
      </c>
      <c r="Y18" s="2" t="n">
        <f aca="false">$E18*MAC!V18</f>
        <v>0</v>
      </c>
      <c r="Z18" s="2" t="n">
        <f aca="false">$E18*MAC!W18</f>
        <v>0</v>
      </c>
      <c r="AA18" s="2" t="n">
        <f aca="false">$E18*MAC!X18</f>
        <v>0</v>
      </c>
      <c r="AB18" s="2" t="n">
        <f aca="false">$E18*MAC!Y18</f>
        <v>0</v>
      </c>
      <c r="AC18" s="2" t="n">
        <f aca="false">$E18*MAC!Z18</f>
        <v>0</v>
      </c>
      <c r="AD18" s="2" t="n">
        <f aca="false">$E18*MAC!AA18</f>
        <v>0</v>
      </c>
      <c r="AE18" s="2" t="n">
        <f aca="false">$E18*MAC!AB18</f>
        <v>0</v>
      </c>
      <c r="AF18" s="2" t="n">
        <f aca="false">$E18*MAC!AC18</f>
        <v>0</v>
      </c>
      <c r="AG18" s="2" t="n">
        <f aca="false">$E18*MAC!AD18</f>
        <v>0</v>
      </c>
      <c r="AH18" s="2" t="n">
        <f aca="false">$E18*MAC!AE18</f>
        <v>0</v>
      </c>
      <c r="AI18" s="2" t="n">
        <f aca="false">$E18*MAC!AF18</f>
        <v>0</v>
      </c>
      <c r="AJ18" s="2" t="n">
        <f aca="false">$E18*MAC!AG18</f>
        <v>0</v>
      </c>
      <c r="AK18" s="2" t="n">
        <f aca="false">$E18*MAC!AH18</f>
        <v>0</v>
      </c>
      <c r="AL18" s="2" t="n">
        <f aca="false">$E18*MAC!AI18</f>
        <v>0</v>
      </c>
      <c r="AM18" s="1" t="n">
        <f aca="false">AtomW!I18</f>
        <v>0.25410461</v>
      </c>
    </row>
    <row r="19" customFormat="false" ht="15.75" hidden="false" customHeight="false" outlineLevel="0" collapsed="false">
      <c r="A19" s="1" t="n">
        <v>24</v>
      </c>
      <c r="B19" s="1" t="s">
        <v>21</v>
      </c>
      <c r="C19" s="18"/>
      <c r="D19" s="1" t="n">
        <f aca="false">C19*AtomW!C19</f>
        <v>0</v>
      </c>
      <c r="E19" s="1" t="n">
        <f aca="false">D19/D$27</f>
        <v>0</v>
      </c>
      <c r="F19" s="2" t="n">
        <f aca="false">$E19*MAC!C19</f>
        <v>0</v>
      </c>
      <c r="G19" s="2" t="n">
        <f aca="false">$E19*MAC!D19</f>
        <v>0</v>
      </c>
      <c r="H19" s="2" t="n">
        <f aca="false">$E19*MAC!E19</f>
        <v>0</v>
      </c>
      <c r="I19" s="2" t="n">
        <f aca="false">$E19*MAC!F19</f>
        <v>0</v>
      </c>
      <c r="J19" s="2" t="n">
        <f aca="false">$E19*MAC!G19</f>
        <v>0</v>
      </c>
      <c r="K19" s="2" t="n">
        <f aca="false">$E19*MAC!H19</f>
        <v>0</v>
      </c>
      <c r="L19" s="2" t="n">
        <f aca="false">$E19*MAC!I19</f>
        <v>0</v>
      </c>
      <c r="M19" s="2" t="n">
        <f aca="false">$E19*MAC!J19</f>
        <v>0</v>
      </c>
      <c r="N19" s="2" t="n">
        <f aca="false">$E19*MAC!K19</f>
        <v>0</v>
      </c>
      <c r="O19" s="2" t="n">
        <f aca="false">$E19*MAC!L19</f>
        <v>0</v>
      </c>
      <c r="P19" s="2" t="n">
        <f aca="false">$E19*MAC!M19</f>
        <v>0</v>
      </c>
      <c r="Q19" s="2" t="n">
        <f aca="false">$E19*MAC!N19</f>
        <v>0</v>
      </c>
      <c r="R19" s="2" t="n">
        <f aca="false">$E19*MAC!O19</f>
        <v>0</v>
      </c>
      <c r="S19" s="2" t="n">
        <f aca="false">$E19*MAC!P19</f>
        <v>0</v>
      </c>
      <c r="T19" s="2" t="n">
        <f aca="false">$E19*MAC!Q19</f>
        <v>0</v>
      </c>
      <c r="U19" s="2" t="n">
        <f aca="false">$E19*MAC!R19</f>
        <v>0</v>
      </c>
      <c r="V19" s="2" t="n">
        <f aca="false">$E19*MAC!S19</f>
        <v>0</v>
      </c>
      <c r="W19" s="2" t="n">
        <f aca="false">$E19*MAC!T19</f>
        <v>0</v>
      </c>
      <c r="X19" s="2" t="n">
        <f aca="false">$E19*MAC!U19</f>
        <v>0</v>
      </c>
      <c r="Y19" s="2" t="n">
        <f aca="false">$E19*MAC!V19</f>
        <v>0</v>
      </c>
      <c r="Z19" s="2" t="n">
        <f aca="false">$E19*MAC!W19</f>
        <v>0</v>
      </c>
      <c r="AA19" s="2" t="n">
        <f aca="false">$E19*MAC!X19</f>
        <v>0</v>
      </c>
      <c r="AB19" s="2" t="n">
        <f aca="false">$E19*MAC!Y19</f>
        <v>0</v>
      </c>
      <c r="AC19" s="2" t="n">
        <f aca="false">$E19*MAC!Z19</f>
        <v>0</v>
      </c>
      <c r="AD19" s="2" t="n">
        <f aca="false">$E19*MAC!AA19</f>
        <v>0</v>
      </c>
      <c r="AE19" s="2" t="n">
        <f aca="false">$E19*MAC!AB19</f>
        <v>0</v>
      </c>
      <c r="AF19" s="2" t="n">
        <f aca="false">$E19*MAC!AC19</f>
        <v>0</v>
      </c>
      <c r="AG19" s="2" t="n">
        <f aca="false">$E19*MAC!AD19</f>
        <v>0</v>
      </c>
      <c r="AH19" s="2" t="n">
        <f aca="false">$E19*MAC!AE19</f>
        <v>0</v>
      </c>
      <c r="AI19" s="2" t="n">
        <f aca="false">$E19*MAC!AF19</f>
        <v>0</v>
      </c>
      <c r="AJ19" s="2" t="n">
        <f aca="false">$E19*MAC!AG19</f>
        <v>0</v>
      </c>
      <c r="AK19" s="2" t="n">
        <f aca="false">$E19*MAC!AH19</f>
        <v>0</v>
      </c>
      <c r="AL19" s="2" t="n">
        <f aca="false">$E19*MAC!AI19</f>
        <v>0</v>
      </c>
      <c r="AM19" s="1" t="n">
        <f aca="false">AtomW!I19</f>
        <v>0.26273792</v>
      </c>
    </row>
    <row r="20" customFormat="false" ht="15.75" hidden="false" customHeight="false" outlineLevel="0" collapsed="false">
      <c r="A20" s="1" t="n">
        <v>25</v>
      </c>
      <c r="B20" s="1" t="s">
        <v>22</v>
      </c>
      <c r="C20" s="18"/>
      <c r="D20" s="1" t="n">
        <f aca="false">C20*AtomW!C20</f>
        <v>0</v>
      </c>
      <c r="E20" s="1" t="n">
        <f aca="false">D20/D$27</f>
        <v>0</v>
      </c>
      <c r="F20" s="2" t="n">
        <f aca="false">$E20*MAC!C20</f>
        <v>0</v>
      </c>
      <c r="G20" s="2" t="n">
        <f aca="false">$E20*MAC!D20</f>
        <v>0</v>
      </c>
      <c r="H20" s="2" t="n">
        <f aca="false">$E20*MAC!E20</f>
        <v>0</v>
      </c>
      <c r="I20" s="2" t="n">
        <f aca="false">$E20*MAC!F20</f>
        <v>0</v>
      </c>
      <c r="J20" s="2" t="n">
        <f aca="false">$E20*MAC!G20</f>
        <v>0</v>
      </c>
      <c r="K20" s="2" t="n">
        <f aca="false">$E20*MAC!H20</f>
        <v>0</v>
      </c>
      <c r="L20" s="2" t="n">
        <f aca="false">$E20*MAC!I20</f>
        <v>0</v>
      </c>
      <c r="M20" s="2" t="n">
        <f aca="false">$E20*MAC!J20</f>
        <v>0</v>
      </c>
      <c r="N20" s="2" t="n">
        <f aca="false">$E20*MAC!K20</f>
        <v>0</v>
      </c>
      <c r="O20" s="2" t="n">
        <f aca="false">$E20*MAC!L20</f>
        <v>0</v>
      </c>
      <c r="P20" s="2" t="n">
        <f aca="false">$E20*MAC!M20</f>
        <v>0</v>
      </c>
      <c r="Q20" s="2" t="n">
        <f aca="false">$E20*MAC!N20</f>
        <v>0</v>
      </c>
      <c r="R20" s="2" t="n">
        <f aca="false">$E20*MAC!O20</f>
        <v>0</v>
      </c>
      <c r="S20" s="2" t="n">
        <f aca="false">$E20*MAC!P20</f>
        <v>0</v>
      </c>
      <c r="T20" s="2" t="n">
        <f aca="false">$E20*MAC!Q20</f>
        <v>0</v>
      </c>
      <c r="U20" s="2" t="n">
        <f aca="false">$E20*MAC!R20</f>
        <v>0</v>
      </c>
      <c r="V20" s="2" t="n">
        <f aca="false">$E20*MAC!S20</f>
        <v>0</v>
      </c>
      <c r="W20" s="2" t="n">
        <f aca="false">$E20*MAC!T20</f>
        <v>0</v>
      </c>
      <c r="X20" s="2" t="n">
        <f aca="false">$E20*MAC!U20</f>
        <v>0</v>
      </c>
      <c r="Y20" s="2" t="n">
        <f aca="false">$E20*MAC!V20</f>
        <v>0</v>
      </c>
      <c r="Z20" s="2" t="n">
        <f aca="false">$E20*MAC!W20</f>
        <v>0</v>
      </c>
      <c r="AA20" s="2" t="n">
        <f aca="false">$E20*MAC!X20</f>
        <v>0</v>
      </c>
      <c r="AB20" s="2" t="n">
        <f aca="false">$E20*MAC!Y20</f>
        <v>0</v>
      </c>
      <c r="AC20" s="2" t="n">
        <f aca="false">$E20*MAC!Z20</f>
        <v>0</v>
      </c>
      <c r="AD20" s="2" t="n">
        <f aca="false">$E20*MAC!AA20</f>
        <v>0</v>
      </c>
      <c r="AE20" s="2" t="n">
        <f aca="false">$E20*MAC!AB20</f>
        <v>0</v>
      </c>
      <c r="AF20" s="2" t="n">
        <f aca="false">$E20*MAC!AC20</f>
        <v>0</v>
      </c>
      <c r="AG20" s="2" t="n">
        <f aca="false">$E20*MAC!AD20</f>
        <v>0</v>
      </c>
      <c r="AH20" s="2" t="n">
        <f aca="false">$E20*MAC!AE20</f>
        <v>0</v>
      </c>
      <c r="AI20" s="2" t="n">
        <f aca="false">$E20*MAC!AF20</f>
        <v>0</v>
      </c>
      <c r="AJ20" s="2" t="n">
        <f aca="false">$E20*MAC!AG20</f>
        <v>0</v>
      </c>
      <c r="AK20" s="2" t="n">
        <f aca="false">$E20*MAC!AH20</f>
        <v>0</v>
      </c>
      <c r="AL20" s="2" t="n">
        <f aca="false">$E20*MAC!AI20</f>
        <v>0</v>
      </c>
      <c r="AM20" s="1" t="n">
        <f aca="false">AtomW!I20</f>
        <v>0.27111875</v>
      </c>
    </row>
    <row r="21" customFormat="false" ht="15.75" hidden="false" customHeight="false" outlineLevel="0" collapsed="false">
      <c r="A21" s="1" t="n">
        <v>26</v>
      </c>
      <c r="B21" s="1" t="s">
        <v>23</v>
      </c>
      <c r="C21" s="21"/>
      <c r="D21" s="1" t="n">
        <f aca="false">C21*AtomW!C21</f>
        <v>0</v>
      </c>
      <c r="E21" s="1" t="n">
        <f aca="false">D21/D$27</f>
        <v>0</v>
      </c>
      <c r="F21" s="2" t="n">
        <f aca="false">$E21*MAC!C21</f>
        <v>0</v>
      </c>
      <c r="G21" s="2" t="n">
        <f aca="false">$E21*MAC!D21</f>
        <v>0</v>
      </c>
      <c r="H21" s="2" t="n">
        <f aca="false">$E21*MAC!E21</f>
        <v>0</v>
      </c>
      <c r="I21" s="2" t="n">
        <f aca="false">$E21*MAC!F21</f>
        <v>0</v>
      </c>
      <c r="J21" s="2" t="n">
        <f aca="false">$E21*MAC!G21</f>
        <v>0</v>
      </c>
      <c r="K21" s="2" t="n">
        <f aca="false">$E21*MAC!H21</f>
        <v>0</v>
      </c>
      <c r="L21" s="2" t="n">
        <f aca="false">$E21*MAC!I21</f>
        <v>0</v>
      </c>
      <c r="M21" s="2" t="n">
        <f aca="false">$E21*MAC!J21</f>
        <v>0</v>
      </c>
      <c r="N21" s="2" t="n">
        <f aca="false">$E21*MAC!K21</f>
        <v>0</v>
      </c>
      <c r="O21" s="2" t="n">
        <f aca="false">$E21*MAC!L21</f>
        <v>0</v>
      </c>
      <c r="P21" s="2" t="n">
        <f aca="false">$E21*MAC!M21</f>
        <v>0</v>
      </c>
      <c r="Q21" s="2" t="n">
        <f aca="false">$E21*MAC!N21</f>
        <v>0</v>
      </c>
      <c r="R21" s="2" t="n">
        <f aca="false">$E21*MAC!O21</f>
        <v>0</v>
      </c>
      <c r="S21" s="2" t="n">
        <f aca="false">$E21*MAC!P21</f>
        <v>0</v>
      </c>
      <c r="T21" s="2" t="n">
        <f aca="false">$E21*MAC!Q21</f>
        <v>0</v>
      </c>
      <c r="U21" s="2" t="n">
        <f aca="false">$E21*MAC!R21</f>
        <v>0</v>
      </c>
      <c r="V21" s="2" t="n">
        <f aca="false">$E21*MAC!S21</f>
        <v>0</v>
      </c>
      <c r="W21" s="2" t="n">
        <f aca="false">$E21*MAC!T21</f>
        <v>0</v>
      </c>
      <c r="X21" s="2" t="n">
        <f aca="false">$E21*MAC!U21</f>
        <v>0</v>
      </c>
      <c r="Y21" s="2" t="n">
        <f aca="false">$E21*MAC!V21</f>
        <v>0</v>
      </c>
      <c r="Z21" s="2" t="n">
        <f aca="false">$E21*MAC!W21</f>
        <v>0</v>
      </c>
      <c r="AA21" s="2" t="n">
        <f aca="false">$E21*MAC!X21</f>
        <v>0</v>
      </c>
      <c r="AB21" s="2" t="n">
        <f aca="false">$E21*MAC!Y21</f>
        <v>0</v>
      </c>
      <c r="AC21" s="2" t="n">
        <f aca="false">$E21*MAC!Z21</f>
        <v>0</v>
      </c>
      <c r="AD21" s="2" t="n">
        <f aca="false">$E21*MAC!AA21</f>
        <v>0</v>
      </c>
      <c r="AE21" s="2" t="n">
        <f aca="false">$E21*MAC!AB21</f>
        <v>0</v>
      </c>
      <c r="AF21" s="2" t="n">
        <f aca="false">$E21*MAC!AC21</f>
        <v>0</v>
      </c>
      <c r="AG21" s="2" t="n">
        <f aca="false">$E21*MAC!AD21</f>
        <v>0</v>
      </c>
      <c r="AH21" s="2" t="n">
        <f aca="false">$E21*MAC!AE21</f>
        <v>0</v>
      </c>
      <c r="AI21" s="2" t="n">
        <f aca="false">$E21*MAC!AF21</f>
        <v>0</v>
      </c>
      <c r="AJ21" s="2" t="n">
        <f aca="false">$E21*MAC!AG21</f>
        <v>0</v>
      </c>
      <c r="AK21" s="2" t="n">
        <f aca="false">$E21*MAC!AH21</f>
        <v>0</v>
      </c>
      <c r="AL21" s="2" t="n">
        <f aca="false">$E21*MAC!AI21</f>
        <v>0</v>
      </c>
      <c r="AM21" s="1" t="n">
        <f aca="false">AtomW!I21</f>
        <v>0.27925208</v>
      </c>
    </row>
    <row r="22" customFormat="false" ht="15.75" hidden="false" customHeight="false" outlineLevel="0" collapsed="false">
      <c r="A22" s="1" t="n">
        <v>27</v>
      </c>
      <c r="B22" s="1" t="s">
        <v>24</v>
      </c>
      <c r="C22" s="18"/>
      <c r="D22" s="1" t="n">
        <f aca="false">C22*AtomW!C22</f>
        <v>0</v>
      </c>
      <c r="E22" s="1" t="n">
        <f aca="false">D22/D$27</f>
        <v>0</v>
      </c>
      <c r="F22" s="2" t="n">
        <f aca="false">$E22*MAC!C22</f>
        <v>0</v>
      </c>
      <c r="G22" s="2" t="n">
        <f aca="false">$E22*MAC!D22</f>
        <v>0</v>
      </c>
      <c r="H22" s="2" t="n">
        <f aca="false">$E22*MAC!E22</f>
        <v>0</v>
      </c>
      <c r="I22" s="2" t="n">
        <f aca="false">$E22*MAC!F22</f>
        <v>0</v>
      </c>
      <c r="J22" s="2" t="n">
        <f aca="false">$E22*MAC!G22</f>
        <v>0</v>
      </c>
      <c r="K22" s="2" t="n">
        <f aca="false">$E22*MAC!H22</f>
        <v>0</v>
      </c>
      <c r="L22" s="2" t="n">
        <f aca="false">$E22*MAC!I22</f>
        <v>0</v>
      </c>
      <c r="M22" s="2" t="n">
        <f aca="false">$E22*MAC!J22</f>
        <v>0</v>
      </c>
      <c r="N22" s="2" t="n">
        <f aca="false">$E22*MAC!K22</f>
        <v>0</v>
      </c>
      <c r="O22" s="2" t="n">
        <f aca="false">$E22*MAC!L22</f>
        <v>0</v>
      </c>
      <c r="P22" s="2" t="n">
        <f aca="false">$E22*MAC!M22</f>
        <v>0</v>
      </c>
      <c r="Q22" s="2" t="n">
        <f aca="false">$E22*MAC!N22</f>
        <v>0</v>
      </c>
      <c r="R22" s="2" t="n">
        <f aca="false">$E22*MAC!O22</f>
        <v>0</v>
      </c>
      <c r="S22" s="2" t="n">
        <f aca="false">$E22*MAC!P22</f>
        <v>0</v>
      </c>
      <c r="T22" s="2" t="n">
        <f aca="false">$E22*MAC!Q22</f>
        <v>0</v>
      </c>
      <c r="U22" s="2" t="n">
        <f aca="false">$E22*MAC!R22</f>
        <v>0</v>
      </c>
      <c r="V22" s="2" t="n">
        <f aca="false">$E22*MAC!S22</f>
        <v>0</v>
      </c>
      <c r="W22" s="2" t="n">
        <f aca="false">$E22*MAC!T22</f>
        <v>0</v>
      </c>
      <c r="X22" s="2" t="n">
        <f aca="false">$E22*MAC!U22</f>
        <v>0</v>
      </c>
      <c r="Y22" s="2" t="n">
        <f aca="false">$E22*MAC!V22</f>
        <v>0</v>
      </c>
      <c r="Z22" s="2" t="n">
        <f aca="false">$E22*MAC!W22</f>
        <v>0</v>
      </c>
      <c r="AA22" s="2" t="n">
        <f aca="false">$E22*MAC!X22</f>
        <v>0</v>
      </c>
      <c r="AB22" s="2" t="n">
        <f aca="false">$E22*MAC!Y22</f>
        <v>0</v>
      </c>
      <c r="AC22" s="2" t="n">
        <f aca="false">$E22*MAC!Z22</f>
        <v>0</v>
      </c>
      <c r="AD22" s="2" t="n">
        <f aca="false">$E22*MAC!AA22</f>
        <v>0</v>
      </c>
      <c r="AE22" s="2" t="n">
        <f aca="false">$E22*MAC!AB22</f>
        <v>0</v>
      </c>
      <c r="AF22" s="2" t="n">
        <f aca="false">$E22*MAC!AC22</f>
        <v>0</v>
      </c>
      <c r="AG22" s="2" t="n">
        <f aca="false">$E22*MAC!AD22</f>
        <v>0</v>
      </c>
      <c r="AH22" s="2" t="n">
        <f aca="false">$E22*MAC!AE22</f>
        <v>0</v>
      </c>
      <c r="AI22" s="2" t="n">
        <f aca="false">$E22*MAC!AF22</f>
        <v>0</v>
      </c>
      <c r="AJ22" s="2" t="n">
        <f aca="false">$E22*MAC!AG22</f>
        <v>0</v>
      </c>
      <c r="AK22" s="2" t="n">
        <f aca="false">$E22*MAC!AH22</f>
        <v>0</v>
      </c>
      <c r="AL22" s="2" t="n">
        <f aca="false">$E22*MAC!AI22</f>
        <v>0</v>
      </c>
      <c r="AM22" s="1" t="n">
        <f aca="false">AtomW!I22</f>
        <v>0.28714289</v>
      </c>
    </row>
    <row r="23" customFormat="false" ht="15.75" hidden="false" customHeight="false" outlineLevel="0" collapsed="false">
      <c r="A23" s="1" t="n">
        <v>28</v>
      </c>
      <c r="B23" s="1" t="s">
        <v>25</v>
      </c>
      <c r="C23" s="18"/>
      <c r="D23" s="1" t="n">
        <f aca="false">C23*AtomW!C23</f>
        <v>0</v>
      </c>
      <c r="E23" s="1" t="n">
        <f aca="false">D23/D$27</f>
        <v>0</v>
      </c>
      <c r="F23" s="2" t="n">
        <f aca="false">$E23*MAC!C23</f>
        <v>0</v>
      </c>
      <c r="G23" s="2" t="n">
        <f aca="false">$E23*MAC!D23</f>
        <v>0</v>
      </c>
      <c r="H23" s="2" t="n">
        <f aca="false">$E23*MAC!E23</f>
        <v>0</v>
      </c>
      <c r="I23" s="2" t="n">
        <f aca="false">$E23*MAC!F23</f>
        <v>0</v>
      </c>
      <c r="J23" s="2" t="n">
        <f aca="false">$E23*MAC!G23</f>
        <v>0</v>
      </c>
      <c r="K23" s="2" t="n">
        <f aca="false">$E23*MAC!H23</f>
        <v>0</v>
      </c>
      <c r="L23" s="2" t="n">
        <f aca="false">$E23*MAC!I23</f>
        <v>0</v>
      </c>
      <c r="M23" s="2" t="n">
        <f aca="false">$E23*MAC!J23</f>
        <v>0</v>
      </c>
      <c r="N23" s="2" t="n">
        <f aca="false">$E23*MAC!K23</f>
        <v>0</v>
      </c>
      <c r="O23" s="2" t="n">
        <f aca="false">$E23*MAC!L23</f>
        <v>0</v>
      </c>
      <c r="P23" s="2" t="n">
        <f aca="false">$E23*MAC!M23</f>
        <v>0</v>
      </c>
      <c r="Q23" s="2" t="n">
        <f aca="false">$E23*MAC!N23</f>
        <v>0</v>
      </c>
      <c r="R23" s="2" t="n">
        <f aca="false">$E23*MAC!O23</f>
        <v>0</v>
      </c>
      <c r="S23" s="2" t="n">
        <f aca="false">$E23*MAC!P23</f>
        <v>0</v>
      </c>
      <c r="T23" s="2" t="n">
        <f aca="false">$E23*MAC!Q23</f>
        <v>0</v>
      </c>
      <c r="U23" s="2" t="n">
        <f aca="false">$E23*MAC!R23</f>
        <v>0</v>
      </c>
      <c r="V23" s="2" t="n">
        <f aca="false">$E23*MAC!S23</f>
        <v>0</v>
      </c>
      <c r="W23" s="2" t="n">
        <f aca="false">$E23*MAC!T23</f>
        <v>0</v>
      </c>
      <c r="X23" s="2" t="n">
        <f aca="false">$E23*MAC!U23</f>
        <v>0</v>
      </c>
      <c r="Y23" s="2" t="n">
        <f aca="false">$E23*MAC!V23</f>
        <v>0</v>
      </c>
      <c r="Z23" s="2" t="n">
        <f aca="false">$E23*MAC!W23</f>
        <v>0</v>
      </c>
      <c r="AA23" s="2" t="n">
        <f aca="false">$E23*MAC!X23</f>
        <v>0</v>
      </c>
      <c r="AB23" s="2" t="n">
        <f aca="false">$E23*MAC!Y23</f>
        <v>0</v>
      </c>
      <c r="AC23" s="2" t="n">
        <f aca="false">$E23*MAC!Z23</f>
        <v>0</v>
      </c>
      <c r="AD23" s="2" t="n">
        <f aca="false">$E23*MAC!AA23</f>
        <v>0</v>
      </c>
      <c r="AE23" s="2" t="n">
        <f aca="false">$E23*MAC!AB23</f>
        <v>0</v>
      </c>
      <c r="AF23" s="2" t="n">
        <f aca="false">$E23*MAC!AC23</f>
        <v>0</v>
      </c>
      <c r="AG23" s="2" t="n">
        <f aca="false">$E23*MAC!AD23</f>
        <v>0</v>
      </c>
      <c r="AH23" s="2" t="n">
        <f aca="false">$E23*MAC!AE23</f>
        <v>0</v>
      </c>
      <c r="AI23" s="2" t="n">
        <f aca="false">$E23*MAC!AF23</f>
        <v>0</v>
      </c>
      <c r="AJ23" s="2" t="n">
        <f aca="false">$E23*MAC!AG23</f>
        <v>0</v>
      </c>
      <c r="AK23" s="2" t="n">
        <f aca="false">$E23*MAC!AH23</f>
        <v>0</v>
      </c>
      <c r="AL23" s="2" t="n">
        <f aca="false">$E23*MAC!AI23</f>
        <v>0</v>
      </c>
      <c r="AM23" s="1" t="n">
        <f aca="false">AtomW!I23</f>
        <v>0.29479616</v>
      </c>
    </row>
    <row r="24" customFormat="false" ht="15.75" hidden="false" customHeight="false" outlineLevel="0" collapsed="false">
      <c r="A24" s="1" t="n">
        <v>30</v>
      </c>
      <c r="B24" s="1" t="s">
        <v>26</v>
      </c>
      <c r="C24" s="22"/>
      <c r="D24" s="1" t="n">
        <f aca="false">C24*AtomW!C24</f>
        <v>0</v>
      </c>
      <c r="E24" s="1" t="n">
        <f aca="false">D24/D$27</f>
        <v>0</v>
      </c>
      <c r="F24" s="2" t="n">
        <f aca="false">$E24*MAC!C24</f>
        <v>0</v>
      </c>
      <c r="G24" s="2" t="n">
        <f aca="false">$E24*MAC!D24</f>
        <v>0</v>
      </c>
      <c r="H24" s="2" t="n">
        <f aca="false">$E24*MAC!E24</f>
        <v>0</v>
      </c>
      <c r="I24" s="2" t="n">
        <f aca="false">$E24*MAC!F24</f>
        <v>0</v>
      </c>
      <c r="J24" s="2" t="n">
        <f aca="false">$E24*MAC!G24</f>
        <v>0</v>
      </c>
      <c r="K24" s="2" t="n">
        <f aca="false">$E24*MAC!H24</f>
        <v>0</v>
      </c>
      <c r="L24" s="2" t="n">
        <f aca="false">$E24*MAC!I24</f>
        <v>0</v>
      </c>
      <c r="M24" s="2" t="n">
        <f aca="false">$E24*MAC!J24</f>
        <v>0</v>
      </c>
      <c r="N24" s="2" t="n">
        <f aca="false">$E24*MAC!K24</f>
        <v>0</v>
      </c>
      <c r="O24" s="2" t="n">
        <f aca="false">$E24*MAC!L24</f>
        <v>0</v>
      </c>
      <c r="P24" s="2" t="n">
        <f aca="false">$E24*MAC!M24</f>
        <v>0</v>
      </c>
      <c r="Q24" s="2" t="n">
        <f aca="false">$E24*MAC!N24</f>
        <v>0</v>
      </c>
      <c r="R24" s="2" t="n">
        <f aca="false">$E24*MAC!O24</f>
        <v>0</v>
      </c>
      <c r="S24" s="2" t="n">
        <f aca="false">$E24*MAC!P24</f>
        <v>0</v>
      </c>
      <c r="T24" s="2" t="n">
        <f aca="false">$E24*MAC!Q24</f>
        <v>0</v>
      </c>
      <c r="U24" s="2" t="n">
        <f aca="false">$E24*MAC!R24</f>
        <v>0</v>
      </c>
      <c r="V24" s="2" t="n">
        <f aca="false">$E24*MAC!S24</f>
        <v>0</v>
      </c>
      <c r="W24" s="2" t="n">
        <f aca="false">$E24*MAC!T24</f>
        <v>0</v>
      </c>
      <c r="X24" s="2" t="n">
        <f aca="false">$E24*MAC!U24</f>
        <v>0</v>
      </c>
      <c r="Y24" s="2" t="n">
        <f aca="false">$E24*MAC!V24</f>
        <v>0</v>
      </c>
      <c r="Z24" s="2" t="n">
        <f aca="false">$E24*MAC!W24</f>
        <v>0</v>
      </c>
      <c r="AA24" s="2" t="n">
        <f aca="false">$E24*MAC!X24</f>
        <v>0</v>
      </c>
      <c r="AB24" s="2" t="n">
        <f aca="false">$E24*MAC!Y24</f>
        <v>0</v>
      </c>
      <c r="AC24" s="2" t="n">
        <f aca="false">$E24*MAC!Z24</f>
        <v>0</v>
      </c>
      <c r="AD24" s="2" t="n">
        <f aca="false">$E24*MAC!AA24</f>
        <v>0</v>
      </c>
      <c r="AE24" s="2" t="n">
        <f aca="false">$E24*MAC!AB24</f>
        <v>0</v>
      </c>
      <c r="AF24" s="2" t="n">
        <f aca="false">$E24*MAC!AC24</f>
        <v>0</v>
      </c>
      <c r="AG24" s="2" t="n">
        <f aca="false">$E24*MAC!AD24</f>
        <v>0</v>
      </c>
      <c r="AH24" s="2" t="n">
        <f aca="false">$E24*MAC!AE24</f>
        <v>0</v>
      </c>
      <c r="AI24" s="2" t="n">
        <f aca="false">$E24*MAC!AF24</f>
        <v>0</v>
      </c>
      <c r="AJ24" s="2" t="n">
        <f aca="false">$E24*MAC!AG24</f>
        <v>0</v>
      </c>
      <c r="AK24" s="2" t="n">
        <f aca="false">$E24*MAC!AH24</f>
        <v>0</v>
      </c>
      <c r="AL24" s="2" t="n">
        <f aca="false">$E24*MAC!AI24</f>
        <v>0</v>
      </c>
      <c r="AM24" s="1" t="n">
        <f aca="false">AtomW!I24</f>
        <v>0.30941</v>
      </c>
    </row>
    <row r="25" customFormat="false" ht="15.75" hidden="false" customHeight="false" outlineLevel="0" collapsed="false">
      <c r="A25" s="1" t="n">
        <v>40</v>
      </c>
      <c r="B25" s="1" t="s">
        <v>27</v>
      </c>
      <c r="C25" s="18"/>
      <c r="D25" s="1" t="n">
        <f aca="false">C25*AtomW!C25</f>
        <v>0</v>
      </c>
      <c r="E25" s="1" t="n">
        <f aca="false">D25/D$27</f>
        <v>0</v>
      </c>
      <c r="F25" s="2" t="n">
        <f aca="false">$E25*MAC!C25</f>
        <v>0</v>
      </c>
      <c r="G25" s="2" t="n">
        <f aca="false">$E25*MAC!D25</f>
        <v>0</v>
      </c>
      <c r="H25" s="2" t="n">
        <f aca="false">$E25*MAC!E25</f>
        <v>0</v>
      </c>
      <c r="I25" s="2" t="n">
        <f aca="false">$E25*MAC!F25</f>
        <v>0</v>
      </c>
      <c r="J25" s="2" t="n">
        <f aca="false">$E25*MAC!G25</f>
        <v>0</v>
      </c>
      <c r="K25" s="2" t="n">
        <f aca="false">$E25*MAC!H25</f>
        <v>0</v>
      </c>
      <c r="L25" s="2" t="n">
        <f aca="false">$E25*MAC!I25</f>
        <v>0</v>
      </c>
      <c r="M25" s="2" t="n">
        <f aca="false">$E25*MAC!J25</f>
        <v>0</v>
      </c>
      <c r="N25" s="2" t="n">
        <f aca="false">$E25*MAC!K25</f>
        <v>0</v>
      </c>
      <c r="O25" s="2" t="n">
        <f aca="false">$E25*MAC!L25</f>
        <v>0</v>
      </c>
      <c r="P25" s="2" t="n">
        <f aca="false">$E25*MAC!M25</f>
        <v>0</v>
      </c>
      <c r="Q25" s="2" t="n">
        <f aca="false">$E25*MAC!N25</f>
        <v>0</v>
      </c>
      <c r="R25" s="2" t="n">
        <f aca="false">$E25*MAC!O25</f>
        <v>0</v>
      </c>
      <c r="S25" s="2" t="n">
        <f aca="false">$E25*MAC!P25</f>
        <v>0</v>
      </c>
      <c r="T25" s="2" t="n">
        <f aca="false">$E25*MAC!Q25</f>
        <v>0</v>
      </c>
      <c r="U25" s="2" t="n">
        <f aca="false">$E25*MAC!R25</f>
        <v>0</v>
      </c>
      <c r="V25" s="2" t="n">
        <f aca="false">$E25*MAC!S25</f>
        <v>0</v>
      </c>
      <c r="W25" s="2" t="n">
        <f aca="false">$E25*MAC!T25</f>
        <v>0</v>
      </c>
      <c r="X25" s="2" t="n">
        <f aca="false">$E25*MAC!U25</f>
        <v>0</v>
      </c>
      <c r="Y25" s="2" t="n">
        <f aca="false">$E25*MAC!V25</f>
        <v>0</v>
      </c>
      <c r="Z25" s="2" t="n">
        <f aca="false">$E25*MAC!W25</f>
        <v>0</v>
      </c>
      <c r="AA25" s="2" t="n">
        <f aca="false">$E25*MAC!X25</f>
        <v>0</v>
      </c>
      <c r="AB25" s="2" t="n">
        <f aca="false">$E25*MAC!Y25</f>
        <v>0</v>
      </c>
      <c r="AC25" s="2" t="n">
        <f aca="false">$E25*MAC!Z25</f>
        <v>0</v>
      </c>
      <c r="AD25" s="2" t="n">
        <f aca="false">$E25*MAC!AA25</f>
        <v>0</v>
      </c>
      <c r="AE25" s="2" t="n">
        <f aca="false">$E25*MAC!AB25</f>
        <v>0</v>
      </c>
      <c r="AF25" s="2" t="n">
        <f aca="false">$E25*MAC!AC25</f>
        <v>0</v>
      </c>
      <c r="AG25" s="2" t="n">
        <f aca="false">$E25*MAC!AD25</f>
        <v>0</v>
      </c>
      <c r="AH25" s="2" t="n">
        <f aca="false">$E25*MAC!AE25</f>
        <v>0</v>
      </c>
      <c r="AI25" s="2" t="n">
        <f aca="false">$E25*MAC!AF25</f>
        <v>0</v>
      </c>
      <c r="AJ25" s="2" t="n">
        <f aca="false">$E25*MAC!AG25</f>
        <v>0</v>
      </c>
      <c r="AK25" s="2" t="n">
        <f aca="false">$E25*MAC!AH25</f>
        <v>0</v>
      </c>
      <c r="AL25" s="2" t="n">
        <f aca="false">$E25*MAC!AI25</f>
        <v>0</v>
      </c>
      <c r="AM25" s="1" t="n">
        <f aca="false">AtomW!I25</f>
        <v>0.36992</v>
      </c>
    </row>
    <row r="26" customFormat="false" ht="15.75" hidden="false" customHeight="false" outlineLevel="0" collapsed="false">
      <c r="C26" s="23"/>
    </row>
    <row r="27" customFormat="false" ht="15.75" hidden="false" customHeight="false" outlineLevel="0" collapsed="false">
      <c r="B27" s="1" t="s">
        <v>64</v>
      </c>
      <c r="C27" s="23" t="n">
        <f aca="false">SUM(C3:C25)</f>
        <v>8</v>
      </c>
      <c r="D27" s="1" t="n">
        <f aca="false">SUM(D3:D25)</f>
        <v>196.0275</v>
      </c>
      <c r="E27" s="1" t="n">
        <f aca="false">SUM(E3:E25)</f>
        <v>1</v>
      </c>
      <c r="F27" s="1" t="n">
        <f aca="false">SUM(F3:F25)</f>
        <v>344.956017905651</v>
      </c>
      <c r="G27" s="1" t="n">
        <f aca="false">SUM(G3:G25)</f>
        <v>53.4853671041053</v>
      </c>
      <c r="H27" s="1" t="n">
        <f aca="false">SUM(H3:H25)</f>
        <v>17.0854845876216</v>
      </c>
      <c r="I27" s="1" t="n">
        <f aca="false">SUM(I3:I25)</f>
        <v>7.55284761066687</v>
      </c>
      <c r="J27" s="1" t="n">
        <f aca="false">SUM(J3:J25)</f>
        <v>4.00118785374501</v>
      </c>
      <c r="K27" s="1" t="n">
        <f aca="false">SUM(K3:K25)</f>
        <v>2.4083315657242</v>
      </c>
      <c r="L27" s="1" t="n">
        <f aca="false">SUM(L3:L25)</f>
        <v>1.58508674293148</v>
      </c>
      <c r="M27" s="1" t="n">
        <f aca="false">SUM(M3:M25)</f>
        <v>1.11992433969724</v>
      </c>
      <c r="N27" s="1" t="n">
        <f aca="false">SUM(N3:N25)</f>
        <v>0.836440206093533</v>
      </c>
      <c r="O27" s="1" t="n">
        <f aca="false">SUM(O3:O25)</f>
        <v>0.653680937623548</v>
      </c>
      <c r="P27" s="1" t="n">
        <f aca="false">SUM(P3:P25)</f>
        <v>0.531249276249506</v>
      </c>
      <c r="Q27" s="1" t="n">
        <f aca="false">SUM(Q3:Q25)</f>
        <v>0.445510545714249</v>
      </c>
      <c r="R27" s="1" t="n">
        <f aca="false">SUM(R3:R25)</f>
        <v>0.382979298822869</v>
      </c>
      <c r="S27" s="1" t="n">
        <f aca="false">SUM(S3:S25)</f>
        <v>0.336723885679305</v>
      </c>
      <c r="T27" s="1" t="n">
        <f aca="false">SUM(T3:T25)</f>
        <v>0.301481213095101</v>
      </c>
      <c r="U27" s="1" t="n">
        <f aca="false">SUM(U3:U25)</f>
        <v>0.274233184119575</v>
      </c>
      <c r="V27" s="1" t="n">
        <f aca="false">SUM(V3:V25)</f>
        <v>0.639485383428346</v>
      </c>
      <c r="W27" s="1" t="n">
        <f aca="false">SUM(W3:W25)</f>
        <v>135.119700807285</v>
      </c>
      <c r="X27" s="1" t="n">
        <f aca="false">SUM(X3:X25)</f>
        <v>134.642410121029</v>
      </c>
      <c r="Y27" s="1" t="n">
        <f aca="false">SUM(Y3:Y25)</f>
        <v>134.642410121029</v>
      </c>
      <c r="Z27" s="1" t="n">
        <f aca="false">SUM(Z3:Z25)</f>
        <v>134.642410121029</v>
      </c>
      <c r="AA27" s="1" t="n">
        <f aca="false">SUM(AA3:AA25)</f>
        <v>134.628082794506</v>
      </c>
      <c r="AB27" s="1" t="n">
        <f aca="false">SUM(AB3:AB25)</f>
        <v>10.2228830393695</v>
      </c>
      <c r="AC27" s="1" t="n">
        <f aca="false">SUM(AC3:AC25)</f>
        <v>10.1737212380916</v>
      </c>
      <c r="AD27" s="1" t="n">
        <f aca="false">SUM(AD3:AD25)</f>
        <v>10.1219112624504</v>
      </c>
      <c r="AE27" s="1" t="n">
        <f aca="false">SUM(AE3:AE25)</f>
        <v>140.301175855428</v>
      </c>
      <c r="AF27" s="1" t="n">
        <f aca="false">SUM(AF3:AF25)</f>
        <v>98.6990348292969</v>
      </c>
      <c r="AG27" s="1" t="n">
        <f aca="false">SUM(AG3:AG25)</f>
        <v>71.6163523995358</v>
      </c>
      <c r="AH27" s="1" t="n">
        <f aca="false">SUM(AH3:AH25)</f>
        <v>53.4853671041053</v>
      </c>
      <c r="AI27" s="1" t="n">
        <f aca="false">SUM(AI3:AI25)</f>
        <v>40.904789940187</v>
      </c>
      <c r="AJ27" s="1" t="n">
        <f aca="false">SUM(AJ3:AJ25)</f>
        <v>32.0484750353904</v>
      </c>
      <c r="AK27" s="1" t="n">
        <f aca="false">SUM(AK3:AK25)</f>
        <v>25.5744994962441</v>
      </c>
      <c r="AL27" s="1" t="n">
        <f aca="false">SUM(AL3:AL25)</f>
        <v>20.7732336534415</v>
      </c>
    </row>
    <row r="28" customFormat="false" ht="15.75" hidden="false" customHeight="false" outlineLevel="0" collapsed="false">
      <c r="B28" s="1" t="s">
        <v>65</v>
      </c>
      <c r="F28" s="17" t="n">
        <f aca="false">F27*$D1</f>
        <v>1215.28005108161</v>
      </c>
      <c r="G28" s="17" t="n">
        <f aca="false">G27*$D1</f>
        <v>188.428948307763</v>
      </c>
      <c r="H28" s="17" t="n">
        <f aca="false">H27*$D1</f>
        <v>60.192162202191</v>
      </c>
      <c r="I28" s="17" t="n">
        <f aca="false">I27*$D1</f>
        <v>26.6086821323794</v>
      </c>
      <c r="J28" s="17" t="n">
        <f aca="false">J27*$D1</f>
        <v>14.0961848087437</v>
      </c>
      <c r="K28" s="17" t="n">
        <f aca="false">K27*$D1</f>
        <v>8.48455210604635</v>
      </c>
      <c r="L28" s="17" t="n">
        <f aca="false">L27*$D1</f>
        <v>5.58426059534759</v>
      </c>
      <c r="M28" s="17" t="n">
        <f aca="false">M27*$D1</f>
        <v>3.94549344875336</v>
      </c>
      <c r="N28" s="17" t="n">
        <f aca="false">N27*$D1</f>
        <v>2.94677884606752</v>
      </c>
      <c r="O28" s="17" t="n">
        <f aca="false">O27*$D1</f>
        <v>2.30291794324776</v>
      </c>
      <c r="P28" s="17" t="n">
        <f aca="false">P27*$D1</f>
        <v>1.87159120022701</v>
      </c>
      <c r="Q28" s="17" t="n">
        <f aca="false">Q27*$D1</f>
        <v>1.5695336525513</v>
      </c>
      <c r="R28" s="17" t="n">
        <f aca="false">R27*$D1</f>
        <v>1.34923606975297</v>
      </c>
      <c r="S28" s="17" t="n">
        <f aca="false">S27*$D1</f>
        <v>1.18627824924819</v>
      </c>
      <c r="T28" s="17" t="n">
        <f aca="false">T27*$D1</f>
        <v>1.06211831373404</v>
      </c>
      <c r="U28" s="17" t="n">
        <f aca="false">U27*$D1</f>
        <v>0.966123507653263</v>
      </c>
      <c r="V28" s="17" t="n">
        <f aca="false">V27*$D1</f>
        <v>2.25290700581806</v>
      </c>
      <c r="W28" s="17" t="n">
        <f aca="false">W27*$D1</f>
        <v>476.026705944064</v>
      </c>
      <c r="X28" s="17" t="n">
        <f aca="false">X27*$D1</f>
        <v>474.345210856385</v>
      </c>
      <c r="Y28" s="17" t="n">
        <f aca="false">Y27*$D1</f>
        <v>474.345210856385</v>
      </c>
      <c r="Z28" s="17" t="n">
        <f aca="false">Z27*$D1</f>
        <v>474.345210856385</v>
      </c>
      <c r="AA28" s="17" t="n">
        <f aca="false">AA27*$D1</f>
        <v>474.294735685044</v>
      </c>
      <c r="AB28" s="17" t="n">
        <f aca="false">AB27*$D1</f>
        <v>36.0152169476987</v>
      </c>
      <c r="AC28" s="17" t="n">
        <f aca="false">AC27*$D1</f>
        <v>35.8420199217967</v>
      </c>
      <c r="AD28" s="17" t="n">
        <f aca="false">AD27*$D1</f>
        <v>35.6594933776128</v>
      </c>
      <c r="AE28" s="17" t="n">
        <f aca="false">AE27*$D1</f>
        <v>494.281042538674</v>
      </c>
      <c r="AF28" s="17" t="n">
        <f aca="false">AF27*$D1</f>
        <v>347.716699703613</v>
      </c>
      <c r="AG28" s="17" t="n">
        <f aca="false">AG27*$D1</f>
        <v>252.304409503565</v>
      </c>
      <c r="AH28" s="17" t="n">
        <f aca="false">AH27*$D1</f>
        <v>188.428948307763</v>
      </c>
      <c r="AI28" s="17" t="n">
        <f aca="false">AI27*$D1</f>
        <v>144.107574959279</v>
      </c>
      <c r="AJ28" s="17" t="n">
        <f aca="false">AJ27*$D1</f>
        <v>112.906777549681</v>
      </c>
      <c r="AK28" s="17" t="n">
        <f aca="false">AK27*$D1</f>
        <v>90.0989617252681</v>
      </c>
      <c r="AL28" s="17" t="n">
        <f aca="false">AL27*$D1</f>
        <v>73.1841021610743</v>
      </c>
    </row>
    <row r="30" customFormat="false" ht="15.75" hidden="false" customHeight="false" outlineLevel="0" collapsed="false">
      <c r="A30" s="1" t="s">
        <v>0</v>
      </c>
      <c r="B30" s="1" t="s">
        <v>65</v>
      </c>
      <c r="C30" s="1" t="s">
        <v>66</v>
      </c>
      <c r="D30" s="1" t="s">
        <v>67</v>
      </c>
      <c r="E30" s="1" t="s">
        <v>68</v>
      </c>
      <c r="G30" s="1" t="s">
        <v>69</v>
      </c>
      <c r="H30" s="1" t="s">
        <v>58</v>
      </c>
      <c r="I30" s="1" t="s">
        <v>70</v>
      </c>
      <c r="K30" s="1" t="s">
        <v>58</v>
      </c>
      <c r="L30" s="1" t="s">
        <v>70</v>
      </c>
    </row>
    <row r="31" customFormat="false" ht="15.75" hidden="false" customHeight="false" outlineLevel="0" collapsed="false">
      <c r="B31" s="24" t="str">
        <f aca="false">A1</f>
        <v>titanite</v>
      </c>
      <c r="D31" s="24"/>
      <c r="F31" s="1" t="s">
        <v>71</v>
      </c>
      <c r="G31" s="1" t="e">
        <f aca="false">C9/(C9+C21)</f>
        <v>#DIV/0!</v>
      </c>
      <c r="H31" s="10" t="e">
        <f aca="false">4.4048-1.1353*G31-0.0435*G31^2</f>
        <v>#DIV/0!</v>
      </c>
      <c r="I31" s="1" t="s">
        <v>72</v>
      </c>
      <c r="J31" s="1" t="s">
        <v>73</v>
      </c>
      <c r="K31" s="1" t="n">
        <v>3.213</v>
      </c>
      <c r="L31" s="1" t="s">
        <v>74</v>
      </c>
    </row>
    <row r="32" customFormat="false" ht="15.75" hidden="false" customHeight="false" outlineLevel="0" collapsed="false">
      <c r="B32" s="24" t="n">
        <f aca="false">B1</f>
        <v>0</v>
      </c>
      <c r="C32" s="24" t="n">
        <f aca="false">B32</f>
        <v>0</v>
      </c>
      <c r="D32" s="24"/>
      <c r="F32" s="1" t="s">
        <v>75</v>
      </c>
      <c r="G32" s="1" t="e">
        <f aca="false">C9/(C9+C21)</f>
        <v>#DIV/0!</v>
      </c>
      <c r="H32" s="10" t="e">
        <f aca="false">K35*G32+K36*(1-G32)</f>
        <v>#DIV/0!</v>
      </c>
      <c r="J32" s="1" t="s">
        <v>76</v>
      </c>
      <c r="K32" s="1" t="n">
        <v>4.393</v>
      </c>
      <c r="L32" s="1" t="s">
        <v>77</v>
      </c>
    </row>
    <row r="33" customFormat="false" ht="15.75" hidden="false" customHeight="false" outlineLevel="0" collapsed="false">
      <c r="A33" s="1" t="n">
        <f aca="false">F2</f>
        <v>5</v>
      </c>
      <c r="B33" s="13" t="n">
        <f aca="false">F28</f>
        <v>1215.28005108161</v>
      </c>
      <c r="C33" s="1" t="n">
        <f aca="false">((C$68*B33)^C$71+(C$69*B33^C$70)^C$71)^(1/C$71)</f>
        <v>519.296162619016</v>
      </c>
      <c r="D33" s="11" t="n">
        <f aca="false">-LN(0.5)/B33</f>
        <v>0.000570360041657097</v>
      </c>
      <c r="E33" s="1" t="n">
        <f aca="false">B33*255/200</f>
        <v>1549.48206512905</v>
      </c>
      <c r="F33" s="1" t="s">
        <v>78</v>
      </c>
      <c r="G33" s="1" t="e">
        <f aca="false">C9/(C9+C21)</f>
        <v>#DIV/0!</v>
      </c>
      <c r="H33" s="10" t="e">
        <f aca="false">K37*G33+K38*(1-G33)</f>
        <v>#DIV/0!</v>
      </c>
      <c r="J33" s="1" t="s">
        <v>79</v>
      </c>
      <c r="K33" s="10" t="n">
        <v>3.2</v>
      </c>
      <c r="L33" s="1" t="s">
        <v>77</v>
      </c>
    </row>
    <row r="34" customFormat="false" ht="15.75" hidden="false" customHeight="false" outlineLevel="0" collapsed="false">
      <c r="A34" s="1" t="n">
        <f aca="false">G2</f>
        <v>10</v>
      </c>
      <c r="B34" s="13" t="n">
        <f aca="false">G28</f>
        <v>188.428948307763</v>
      </c>
      <c r="C34" s="1" t="n">
        <f aca="false">((C$68*B34)^C$71+(C$69*B34^C$70)^C$71)^(1/C$71)</f>
        <v>112.046375549095</v>
      </c>
      <c r="D34" s="11" t="n">
        <f aca="false">-LN(0.5)/B34</f>
        <v>0.00367855993882543</v>
      </c>
      <c r="E34" s="1" t="n">
        <f aca="false">B34*255/200</f>
        <v>240.246909092398</v>
      </c>
      <c r="F34" s="1" t="s">
        <v>80</v>
      </c>
      <c r="G34" s="1" t="n">
        <f aca="false">C16/(C16+C8)</f>
        <v>1</v>
      </c>
      <c r="H34" s="10" t="n">
        <f aca="false">K40*G34+K41*(1-G34)</f>
        <v>2.76</v>
      </c>
      <c r="J34" s="1" t="s">
        <v>81</v>
      </c>
      <c r="K34" s="10" t="n">
        <v>3.27</v>
      </c>
      <c r="L34" s="1" t="s">
        <v>77</v>
      </c>
    </row>
    <row r="35" customFormat="false" ht="15.75" hidden="false" customHeight="false" outlineLevel="0" collapsed="false">
      <c r="A35" s="1" t="n">
        <f aca="false">H2</f>
        <v>15</v>
      </c>
      <c r="B35" s="13" t="n">
        <f aca="false">H28</f>
        <v>60.192162202191</v>
      </c>
      <c r="C35" s="1" t="n">
        <f aca="false">((C$68*B35)^C$71+(C$69*B35^C$70)^C$71)^(1/C$71)</f>
        <v>43.7522044164417</v>
      </c>
      <c r="D35" s="11" t="n">
        <f aca="false">-LN(0.5)/B35</f>
        <v>0.0115155720479288</v>
      </c>
      <c r="E35" s="1" t="n">
        <f aca="false">B35*255/200</f>
        <v>76.7450068077935</v>
      </c>
      <c r="F35" s="1" t="s">
        <v>82</v>
      </c>
      <c r="G35" s="1" t="n">
        <f aca="false">G1</f>
        <v>0</v>
      </c>
      <c r="H35" s="1" t="n">
        <f aca="false">2.55*G35+3.4*(1-G35)</f>
        <v>3.4</v>
      </c>
      <c r="J35" s="1" t="s">
        <v>83</v>
      </c>
      <c r="K35" s="1" t="n">
        <v>3.209</v>
      </c>
      <c r="L35" s="1" t="s">
        <v>77</v>
      </c>
    </row>
    <row r="36" customFormat="false" ht="15.75" hidden="false" customHeight="false" outlineLevel="0" collapsed="false">
      <c r="A36" s="1" t="n">
        <f aca="false">I2</f>
        <v>20</v>
      </c>
      <c r="B36" s="13" t="n">
        <f aca="false">I28</f>
        <v>26.6086821323794</v>
      </c>
      <c r="C36" s="1" t="n">
        <f aca="false">((C$68*B36)^C$71+(C$69*B36^C$70)^C$71)^(1/C$71)</f>
        <v>21.9853503535119</v>
      </c>
      <c r="D36" s="11" t="n">
        <f aca="false">-LN(0.5)/B36</f>
        <v>0.0260496621783637</v>
      </c>
      <c r="E36" s="1" t="n">
        <f aca="false">B36*255/200</f>
        <v>33.9260697187837</v>
      </c>
      <c r="F36" s="1" t="s">
        <v>84</v>
      </c>
      <c r="G36" s="1" t="e">
        <f aca="false">C21/(C21+C23)</f>
        <v>#DIV/0!</v>
      </c>
      <c r="H36" s="1" t="e">
        <f aca="false">K56*G36+K57*(1-G36)</f>
        <v>#DIV/0!</v>
      </c>
      <c r="J36" s="1" t="s">
        <v>85</v>
      </c>
      <c r="K36" s="10" t="n">
        <v>3.9</v>
      </c>
      <c r="L36" s="1" t="s">
        <v>77</v>
      </c>
    </row>
    <row r="37" customFormat="false" ht="15.75" hidden="false" customHeight="false" outlineLevel="0" collapsed="false">
      <c r="A37" s="1" t="n">
        <f aca="false">J2</f>
        <v>25</v>
      </c>
      <c r="B37" s="13" t="n">
        <f aca="false">J28</f>
        <v>14.0961848087437</v>
      </c>
      <c r="C37" s="1" t="n">
        <f aca="false">((C$68*B37)^C$71+(C$69*B37^C$70)^C$71)^(1/C$71)</f>
        <v>12.3015049732316</v>
      </c>
      <c r="D37" s="11" t="n">
        <f aca="false">-LN(0.5)/B37</f>
        <v>0.0491726796977006</v>
      </c>
      <c r="E37" s="1" t="n">
        <f aca="false">B37*255/200</f>
        <v>17.9726356311482</v>
      </c>
      <c r="F37" s="1" t="s">
        <v>86</v>
      </c>
      <c r="G37" s="1" t="e">
        <f aca="false">C9/(C9+C21/0.947)</f>
        <v>#DIV/0!</v>
      </c>
      <c r="H37" s="25" t="e">
        <f aca="false">K126*G37+K127*(1-G37)</f>
        <v>#DIV/0!</v>
      </c>
      <c r="J37" s="1" t="s">
        <v>87</v>
      </c>
      <c r="K37" s="1" t="n">
        <v>3.277</v>
      </c>
      <c r="L37" s="1" t="s">
        <v>77</v>
      </c>
    </row>
    <row r="38" customFormat="false" ht="15.75" hidden="false" customHeight="false" outlineLevel="0" collapsed="false">
      <c r="A38" s="1" t="n">
        <f aca="false">K2</f>
        <v>30</v>
      </c>
      <c r="B38" s="13" t="n">
        <f aca="false">K28</f>
        <v>8.48455210604635</v>
      </c>
      <c r="C38" s="1" t="n">
        <f aca="false">((C$68*B38)^C$71+(C$69*B38^C$70)^C$71)^(1/C$71)</f>
        <v>7.49866402658193</v>
      </c>
      <c r="D38" s="11" t="n">
        <f aca="false">-LN(0.5)/B38</f>
        <v>0.0816951999229267</v>
      </c>
      <c r="E38" s="1" t="n">
        <f aca="false">B38*255/200</f>
        <v>10.8178039352091</v>
      </c>
      <c r="J38" s="1" t="s">
        <v>88</v>
      </c>
      <c r="K38" s="1" t="n">
        <v>3.632</v>
      </c>
      <c r="L38" s="1" t="s">
        <v>77</v>
      </c>
    </row>
    <row r="39" customFormat="false" ht="15.75" hidden="false" customHeight="false" outlineLevel="0" collapsed="false">
      <c r="A39" s="1" t="n">
        <f aca="false">L2</f>
        <v>35</v>
      </c>
      <c r="B39" s="13" t="n">
        <f aca="false">L28</f>
        <v>5.58426059534759</v>
      </c>
      <c r="C39" s="1" t="n">
        <f aca="false">((C$68*B39)^C$71+(C$69*B39^C$70)^C$71)^(1/C$71)</f>
        <v>4.94845959862117</v>
      </c>
      <c r="D39" s="11" t="n">
        <f aca="false">-LN(0.5)/B39</f>
        <v>0.124125149377417</v>
      </c>
      <c r="E39" s="1" t="n">
        <f aca="false">B39*255/200</f>
        <v>7.11993225906818</v>
      </c>
      <c r="J39" s="1" t="s">
        <v>89</v>
      </c>
      <c r="K39" s="1" t="n">
        <v>2.909</v>
      </c>
      <c r="L39" s="1" t="s">
        <v>77</v>
      </c>
    </row>
    <row r="40" customFormat="false" ht="15.75" hidden="false" customHeight="false" outlineLevel="0" collapsed="false">
      <c r="A40" s="1" t="n">
        <f aca="false">M2</f>
        <v>40</v>
      </c>
      <c r="B40" s="13" t="n">
        <f aca="false">M28</f>
        <v>3.94549344875336</v>
      </c>
      <c r="C40" s="1" t="n">
        <f aca="false">((C$68*B40)^C$71+(C$69*B40^C$70)^C$71)^(1/C$71)</f>
        <v>3.49855766691644</v>
      </c>
      <c r="D40" s="11" t="n">
        <f aca="false">-LN(0.5)/B40</f>
        <v>0.175680732857117</v>
      </c>
      <c r="E40" s="1" t="n">
        <f aca="false">B40*255/200</f>
        <v>5.03050414716054</v>
      </c>
      <c r="J40" s="1" t="s">
        <v>90</v>
      </c>
      <c r="K40" s="10" t="n">
        <v>2.76</v>
      </c>
      <c r="L40" s="1" t="s">
        <v>77</v>
      </c>
    </row>
    <row r="41" customFormat="false" ht="15.75" hidden="false" customHeight="false" outlineLevel="0" collapsed="false">
      <c r="A41" s="1" t="n">
        <f aca="false">N2</f>
        <v>45</v>
      </c>
      <c r="B41" s="13" t="n">
        <f aca="false">N28</f>
        <v>2.94677884606752</v>
      </c>
      <c r="C41" s="1" t="n">
        <f aca="false">((C$68*B41)^C$71+(C$69*B41^C$70)^C$71)^(1/C$71)</f>
        <v>2.61348785506635</v>
      </c>
      <c r="D41" s="11" t="n">
        <f aca="false">-LN(0.5)/B41</f>
        <v>0.235221988743727</v>
      </c>
      <c r="E41" s="1" t="n">
        <f aca="false">B41*255/200</f>
        <v>3.75714302873608</v>
      </c>
      <c r="J41" s="1" t="s">
        <v>91</v>
      </c>
      <c r="K41" s="10" t="n">
        <v>2.62</v>
      </c>
      <c r="L41" s="1" t="s">
        <v>77</v>
      </c>
    </row>
    <row r="42" customFormat="false" ht="15.75" hidden="false" customHeight="false" outlineLevel="0" collapsed="false">
      <c r="A42" s="1" t="n">
        <f aca="false">O2</f>
        <v>50</v>
      </c>
      <c r="B42" s="13" t="n">
        <f aca="false">O28</f>
        <v>2.30291794324776</v>
      </c>
      <c r="C42" s="1" t="n">
        <f aca="false">((C$68*B42)^C$71+(C$69*B42^C$70)^C$71)^(1/C$71)</f>
        <v>2.04259216224374</v>
      </c>
      <c r="D42" s="11" t="n">
        <f aca="false">-LN(0.5)/B42</f>
        <v>0.300986486553843</v>
      </c>
      <c r="E42" s="1" t="n">
        <f aca="false">B42*255/200</f>
        <v>2.93622037764089</v>
      </c>
      <c r="J42" s="1" t="s">
        <v>92</v>
      </c>
      <c r="K42" s="10" t="n">
        <v>2.57</v>
      </c>
      <c r="L42" s="1" t="s">
        <v>77</v>
      </c>
    </row>
    <row r="43" customFormat="false" ht="15.75" hidden="false" customHeight="false" outlineLevel="0" collapsed="false">
      <c r="A43" s="1" t="n">
        <f aca="false">P2</f>
        <v>55</v>
      </c>
      <c r="B43" s="13" t="n">
        <f aca="false">P28</f>
        <v>1.87159120022701</v>
      </c>
      <c r="C43" s="1" t="n">
        <f aca="false">((C$68*B43)^C$71+(C$69*B43^C$70)^C$71)^(1/C$71)</f>
        <v>1.66007016966343</v>
      </c>
      <c r="D43" s="11" t="n">
        <f aca="false">-LN(0.5)/B43</f>
        <v>0.370351805712632</v>
      </c>
      <c r="E43" s="1" t="n">
        <f aca="false">B43*255/200</f>
        <v>2.38627878028944</v>
      </c>
      <c r="J43" s="1" t="s">
        <v>93</v>
      </c>
      <c r="K43" s="10" t="n">
        <v>2.56</v>
      </c>
      <c r="L43" s="1" t="s">
        <v>77</v>
      </c>
    </row>
    <row r="44" customFormat="false" ht="15.75" hidden="false" customHeight="false" outlineLevel="0" collapsed="false">
      <c r="A44" s="1" t="n">
        <f aca="false">Q2</f>
        <v>60</v>
      </c>
      <c r="B44" s="13" t="n">
        <f aca="false">Q28</f>
        <v>1.5695336525513</v>
      </c>
      <c r="C44" s="1" t="n">
        <f aca="false">((C$68*B44)^C$71+(C$69*B44^C$70)^C$71)^(1/C$71)</f>
        <v>1.39216816059584</v>
      </c>
      <c r="D44" s="11" t="n">
        <f aca="false">-LN(0.5)/B44</f>
        <v>0.441626198605697</v>
      </c>
      <c r="E44" s="1" t="n">
        <f aca="false">B44*255/200</f>
        <v>2.00115540700291</v>
      </c>
      <c r="J44" s="1" t="s">
        <v>94</v>
      </c>
      <c r="K44" s="10" t="n">
        <v>3.51</v>
      </c>
      <c r="L44" s="1" t="s">
        <v>77</v>
      </c>
    </row>
    <row r="45" customFormat="false" ht="15.75" hidden="false" customHeight="false" outlineLevel="0" collapsed="false">
      <c r="A45" s="1" t="n">
        <f aca="false">R2</f>
        <v>65</v>
      </c>
      <c r="B45" s="13" t="n">
        <f aca="false">R28</f>
        <v>1.34923606975297</v>
      </c>
      <c r="C45" s="1" t="n">
        <f aca="false">((C$68*B45)^C$71+(C$69*B45^C$70)^C$71)^(1/C$71)</f>
        <v>1.19677321432955</v>
      </c>
      <c r="D45" s="11" t="n">
        <f aca="false">-LN(0.5)/B45</f>
        <v>0.51373306428641</v>
      </c>
      <c r="E45" s="1" t="n">
        <f aca="false">B45*255/200</f>
        <v>1.72027598893503</v>
      </c>
      <c r="J45" s="1" t="s">
        <v>95</v>
      </c>
      <c r="K45" s="1" t="n">
        <v>4.318</v>
      </c>
      <c r="L45" s="1" t="s">
        <v>77</v>
      </c>
    </row>
    <row r="46" customFormat="false" ht="15.75" hidden="false" customHeight="false" outlineLevel="0" collapsed="false">
      <c r="A46" s="1" t="n">
        <f aca="false">S2</f>
        <v>70</v>
      </c>
      <c r="B46" s="13" t="n">
        <f aca="false">S28</f>
        <v>1.18627824924819</v>
      </c>
      <c r="C46" s="1" t="n">
        <f aca="false">((C$68*B46)^C$71+(C$69*B46^C$70)^C$71)^(1/C$71)</f>
        <v>1.05223328144695</v>
      </c>
      <c r="D46" s="11" t="n">
        <f aca="false">-LN(0.5)/B46</f>
        <v>0.584304045867173</v>
      </c>
      <c r="E46" s="1" t="n">
        <f aca="false">B46*255/200</f>
        <v>1.51250476779145</v>
      </c>
      <c r="J46" s="1" t="s">
        <v>96</v>
      </c>
      <c r="K46" s="10" t="n">
        <v>4.19</v>
      </c>
      <c r="L46" s="1" t="s">
        <v>77</v>
      </c>
    </row>
    <row r="47" customFormat="false" ht="15.75" hidden="false" customHeight="false" outlineLevel="0" collapsed="false">
      <c r="A47" s="1" t="n">
        <f aca="false">T2</f>
        <v>75</v>
      </c>
      <c r="B47" s="13" t="n">
        <f aca="false">T28</f>
        <v>1.06211831373404</v>
      </c>
      <c r="C47" s="1" t="n">
        <f aca="false">((C$68*B47)^C$71+(C$69*B47^C$70)^C$71)^(1/C$71)</f>
        <v>0.942104916935503</v>
      </c>
      <c r="D47" s="11" t="n">
        <f aca="false">-LN(0.5)/B47</f>
        <v>0.652608256158467</v>
      </c>
      <c r="E47" s="1" t="n">
        <f aca="false">B47*255/200</f>
        <v>1.3542008500109</v>
      </c>
      <c r="J47" s="1" t="s">
        <v>97</v>
      </c>
      <c r="K47" s="1" t="n">
        <v>3.848</v>
      </c>
      <c r="L47" s="1" t="s">
        <v>98</v>
      </c>
      <c r="M47" s="1" t="s">
        <v>99</v>
      </c>
    </row>
    <row r="48" customFormat="false" ht="15.75" hidden="false" customHeight="false" outlineLevel="0" collapsed="false">
      <c r="A48" s="1" t="n">
        <f aca="false">U2</f>
        <v>80</v>
      </c>
      <c r="B48" s="13" t="n">
        <f aca="false">U28</f>
        <v>0.966123507653263</v>
      </c>
      <c r="C48" s="1" t="n">
        <f aca="false">((C$68*B48)^C$71+(C$69*B48^C$70)^C$71)^(1/C$71)</f>
        <v>0.856958087266862</v>
      </c>
      <c r="D48" s="11" t="n">
        <f aca="false">-LN(0.5)/B48</f>
        <v>0.717451935564239</v>
      </c>
      <c r="E48" s="1" t="n">
        <f aca="false">B48*255/200</f>
        <v>1.23180747225791</v>
      </c>
      <c r="J48" s="1" t="s">
        <v>100</v>
      </c>
      <c r="K48" s="1" t="n">
        <v>3.595</v>
      </c>
      <c r="L48" s="1" t="s">
        <v>77</v>
      </c>
    </row>
    <row r="49" customFormat="false" ht="15.75" hidden="false" customHeight="false" outlineLevel="0" collapsed="false">
      <c r="A49" s="1" t="n">
        <v>50.5</v>
      </c>
      <c r="B49" s="13" t="n">
        <f aca="false">V28</f>
        <v>2.25290700581806</v>
      </c>
      <c r="C49" s="1" t="n">
        <f aca="false">((C$68*B49)^C$71+(C$69*B49^C$70)^C$71)^(1/C$71)</f>
        <v>1.99824242599711</v>
      </c>
      <c r="D49" s="11" t="n">
        <f aca="false">-LN(0.5)/B49</f>
        <v>0.307667905852268</v>
      </c>
      <c r="E49" s="1" t="n">
        <f aca="false">B49*255/200</f>
        <v>2.87245643241803</v>
      </c>
      <c r="J49" s="1" t="s">
        <v>101</v>
      </c>
      <c r="K49" s="10" t="n">
        <v>3.86</v>
      </c>
      <c r="L49" s="1" t="s">
        <v>77</v>
      </c>
    </row>
    <row r="50" customFormat="false" ht="15.75" hidden="false" customHeight="false" outlineLevel="0" collapsed="false">
      <c r="A50" s="1" t="n">
        <v>7.105</v>
      </c>
      <c r="B50" s="13" t="n">
        <f aca="false">W28</f>
        <v>476.026705944064</v>
      </c>
      <c r="C50" s="1" t="n">
        <f aca="false">((C$68*B50)^C$71+(C$69*B50^C$70)^C$71)^(1/C$71)</f>
        <v>240.180784625268</v>
      </c>
      <c r="D50" s="11" t="n">
        <f aca="false">-LN(0.5)/B50</f>
        <v>0.00145610986086439</v>
      </c>
      <c r="E50" s="1" t="n">
        <f aca="false">B50*255/200</f>
        <v>606.934050078682</v>
      </c>
      <c r="J50" s="1" t="s">
        <v>102</v>
      </c>
      <c r="K50" s="10" t="n">
        <v>5.2</v>
      </c>
      <c r="L50" s="1" t="s">
        <v>77</v>
      </c>
    </row>
    <row r="51" customFormat="false" ht="15.75" hidden="false" customHeight="false" outlineLevel="0" collapsed="false">
      <c r="A51" s="1" t="n">
        <v>7.11</v>
      </c>
      <c r="B51" s="13" t="n">
        <f aca="false">X28</f>
        <v>474.345210856385</v>
      </c>
      <c r="C51" s="1" t="n">
        <f aca="false">((C$68*B51)^C$71+(C$69*B51^C$70)^C$71)^(1/C$71)</f>
        <v>239.48257817194</v>
      </c>
      <c r="D51" s="11" t="n">
        <f aca="false">-LN(0.5)/B51</f>
        <v>0.00146127159017487</v>
      </c>
      <c r="E51" s="1" t="n">
        <f aca="false">B51*255/200</f>
        <v>604.790143841891</v>
      </c>
      <c r="J51" s="1" t="s">
        <v>103</v>
      </c>
      <c r="K51" s="1" t="n">
        <v>3.583</v>
      </c>
      <c r="L51" s="1" t="s">
        <v>77</v>
      </c>
    </row>
    <row r="52" customFormat="false" ht="15.75" hidden="false" customHeight="false" outlineLevel="0" collapsed="false">
      <c r="A52" s="24" t="s">
        <v>3</v>
      </c>
      <c r="B52" s="13" t="n">
        <f aca="false">Y28</f>
        <v>474.345210856385</v>
      </c>
      <c r="C52" s="1" t="n">
        <f aca="false">((C$68*B52)^C$71+(C$69*B52^C$70)^C$71)^(1/C$71)</f>
        <v>239.48257817194</v>
      </c>
      <c r="D52" s="11" t="n">
        <f aca="false">-LN(0.5)/B52</f>
        <v>0.00146127159017487</v>
      </c>
      <c r="E52" s="1" t="n">
        <f aca="false">B52*255/200</f>
        <v>604.790143841891</v>
      </c>
      <c r="J52" s="1" t="s">
        <v>104</v>
      </c>
      <c r="K52" s="1" t="n">
        <v>4.265</v>
      </c>
      <c r="L52" s="1" t="s">
        <v>77</v>
      </c>
    </row>
    <row r="53" customFormat="false" ht="15.75" hidden="false" customHeight="false" outlineLevel="0" collapsed="false">
      <c r="A53" s="24" t="s">
        <v>4</v>
      </c>
      <c r="B53" s="13" t="n">
        <f aca="false">Z28</f>
        <v>474.345210856385</v>
      </c>
      <c r="C53" s="1" t="n">
        <f aca="false">((C$68*B53)^C$71+(C$69*B53^C$70)^C$71)^(1/C$71)</f>
        <v>239.48257817194</v>
      </c>
      <c r="D53" s="11" t="n">
        <f aca="false">-LN(0.5)/B53</f>
        <v>0.00146127159017487</v>
      </c>
      <c r="E53" s="1" t="n">
        <f aca="false">B53*255/200</f>
        <v>604.790143841891</v>
      </c>
      <c r="J53" s="1" t="s">
        <v>105</v>
      </c>
      <c r="K53" s="1" t="n">
        <v>5.086</v>
      </c>
      <c r="L53" s="1" t="s">
        <v>77</v>
      </c>
    </row>
    <row r="54" customFormat="false" ht="15.75" hidden="false" customHeight="false" outlineLevel="0" collapsed="false">
      <c r="A54" s="1" t="n">
        <v>7.115</v>
      </c>
      <c r="B54" s="13" t="n">
        <f aca="false">AA28</f>
        <v>474.294735685044</v>
      </c>
      <c r="C54" s="1" t="n">
        <f aca="false">((C$68*B54)^C$71+(C$69*B54^C$70)^C$71)^(1/C$71)</f>
        <v>239.461612611285</v>
      </c>
      <c r="D54" s="11" t="n">
        <f aca="false">-LN(0.5)/B54</f>
        <v>0.00146142710093293</v>
      </c>
      <c r="E54" s="1" t="n">
        <f aca="false">B54*255/200</f>
        <v>604.725787998431</v>
      </c>
      <c r="J54" s="1" t="s">
        <v>106</v>
      </c>
      <c r="K54" s="1" t="n">
        <v>4.414</v>
      </c>
      <c r="L54" s="1" t="s">
        <v>77</v>
      </c>
    </row>
    <row r="55" customFormat="false" ht="15.75" hidden="false" customHeight="false" outlineLevel="0" collapsed="false">
      <c r="A55" s="1" t="n">
        <v>17.97</v>
      </c>
      <c r="B55" s="13" t="n">
        <f aca="false">AB28</f>
        <v>36.0152169476987</v>
      </c>
      <c r="C55" s="1" t="n">
        <f aca="false">((C$68*B55)^C$71+(C$69*B55^C$70)^C$71)^(1/C$71)</f>
        <v>28.5010928775361</v>
      </c>
      <c r="D55" s="11" t="n">
        <f aca="false">-LN(0.5)/B55</f>
        <v>0.0192459532193443</v>
      </c>
      <c r="E55" s="1" t="n">
        <f aca="false">B55*255/200</f>
        <v>45.9194016083158</v>
      </c>
      <c r="J55" s="1" t="s">
        <v>107</v>
      </c>
      <c r="K55" s="1" t="n">
        <v>4.771</v>
      </c>
      <c r="L55" s="1" t="s">
        <v>108</v>
      </c>
      <c r="M55" s="1" t="s">
        <v>99</v>
      </c>
    </row>
    <row r="56" customFormat="false" ht="15.75" hidden="false" customHeight="false" outlineLevel="0" collapsed="false">
      <c r="A56" s="1" t="n">
        <v>18</v>
      </c>
      <c r="B56" s="13" t="n">
        <f aca="false">AC28</f>
        <v>35.8420199217967</v>
      </c>
      <c r="C56" s="1" t="n">
        <f aca="false">((C$68*B56)^C$71+(C$69*B56^C$70)^C$71)^(1/C$71)</f>
        <v>28.3851516617288</v>
      </c>
      <c r="D56" s="11" t="n">
        <f aca="false">-LN(0.5)/B56</f>
        <v>0.0193389541681054</v>
      </c>
      <c r="E56" s="1" t="n">
        <f aca="false">B56*255/200</f>
        <v>45.6985754002908</v>
      </c>
      <c r="J56" s="1" t="s">
        <v>109</v>
      </c>
      <c r="K56" s="1" t="n">
        <v>7.875</v>
      </c>
      <c r="L56" s="1" t="s">
        <v>77</v>
      </c>
    </row>
    <row r="57" customFormat="false" ht="15.75" hidden="false" customHeight="false" outlineLevel="0" collapsed="false">
      <c r="A57" s="1" t="n">
        <v>18.02</v>
      </c>
      <c r="B57" s="13" t="n">
        <f aca="false">AD28</f>
        <v>35.6594933776128</v>
      </c>
      <c r="C57" s="1" t="n">
        <f aca="false">((C$68*B57)^C$71+(C$69*B57^C$70)^C$71)^(1/C$71)</f>
        <v>28.2628255949269</v>
      </c>
      <c r="D57" s="11" t="n">
        <f aca="false">-LN(0.5)/B57</f>
        <v>0.0194379424637341</v>
      </c>
      <c r="E57" s="1" t="n">
        <f aca="false">B57*255/200</f>
        <v>45.4658540564564</v>
      </c>
      <c r="J57" s="1" t="s">
        <v>110</v>
      </c>
      <c r="K57" s="10" t="n">
        <v>8.91</v>
      </c>
      <c r="L57" s="1" t="s">
        <v>77</v>
      </c>
    </row>
    <row r="58" customFormat="false" ht="15.75" hidden="false" customHeight="false" outlineLevel="0" collapsed="false">
      <c r="A58" s="1" t="n">
        <v>7</v>
      </c>
      <c r="B58" s="13" t="n">
        <f aca="false">AE28</f>
        <v>494.281042538674</v>
      </c>
      <c r="C58" s="1" t="n">
        <f aca="false">((C$68*B58)^C$71+(C$69*B58^C$70)^C$71)^(1/C$71)</f>
        <v>247.73276614969</v>
      </c>
      <c r="D58" s="11" t="n">
        <f aca="false">-LN(0.5)/B58</f>
        <v>0.00140233413970294</v>
      </c>
      <c r="E58" s="1" t="n">
        <f aca="false">B58*255/200</f>
        <v>630.20832923681</v>
      </c>
      <c r="J58" s="1" t="s">
        <v>111</v>
      </c>
      <c r="K58" s="10" t="n">
        <v>4.83</v>
      </c>
      <c r="L58" s="1" t="s">
        <v>77</v>
      </c>
    </row>
    <row r="59" customFormat="false" ht="15.75" hidden="false" customHeight="false" outlineLevel="0" collapsed="false">
      <c r="A59" s="1" t="n">
        <v>8</v>
      </c>
      <c r="B59" s="13" t="n">
        <f aca="false">AF28</f>
        <v>347.716699703613</v>
      </c>
      <c r="C59" s="1" t="n">
        <f aca="false">((C$68*B59)^C$71+(C$69*B59^C$70)^C$71)^(1/C$71)</f>
        <v>185.48791329136</v>
      </c>
      <c r="D59" s="11" t="n">
        <f aca="false">-LN(0.5)/B59</f>
        <v>0.00199342505306984</v>
      </c>
      <c r="E59" s="1" t="n">
        <f aca="false">B59*255/200</f>
        <v>443.338792122107</v>
      </c>
      <c r="J59" s="1" t="s">
        <v>112</v>
      </c>
      <c r="K59" s="10" t="n">
        <v>4.956</v>
      </c>
      <c r="L59" s="1" t="s">
        <v>108</v>
      </c>
      <c r="M59" s="1" t="s">
        <v>113</v>
      </c>
    </row>
    <row r="60" customFormat="false" ht="15.75" hidden="false" customHeight="false" outlineLevel="0" collapsed="false">
      <c r="A60" s="1" t="n">
        <v>9</v>
      </c>
      <c r="B60" s="13" t="n">
        <f aca="false">AG28</f>
        <v>252.304409503565</v>
      </c>
      <c r="C60" s="1" t="n">
        <f aca="false">((C$68*B60)^C$71+(C$69*B60^C$70)^C$71)^(1/C$71)</f>
        <v>142.465060408893</v>
      </c>
      <c r="D60" s="11" t="n">
        <f aca="false">-LN(0.5)/B60</f>
        <v>0.00274726542403197</v>
      </c>
      <c r="E60" s="1" t="n">
        <f aca="false">B60*255/200</f>
        <v>321.688122117045</v>
      </c>
      <c r="J60" s="1" t="s">
        <v>114</v>
      </c>
      <c r="K60" s="1" t="n">
        <v>2.163</v>
      </c>
      <c r="L60" s="1" t="s">
        <v>77</v>
      </c>
    </row>
    <row r="61" customFormat="false" ht="15.75" hidden="false" customHeight="false" outlineLevel="0" collapsed="false">
      <c r="A61" s="1" t="n">
        <v>10</v>
      </c>
      <c r="B61" s="13" t="n">
        <f aca="false">AH28</f>
        <v>188.428948307763</v>
      </c>
      <c r="C61" s="1" t="n">
        <f aca="false">((C$68*B61)^C$71+(C$69*B61^C$70)^C$71)^(1/C$71)</f>
        <v>112.046375549095</v>
      </c>
      <c r="D61" s="11" t="n">
        <f aca="false">-LN(0.5)/B61</f>
        <v>0.00367855993882543</v>
      </c>
      <c r="E61" s="1" t="n">
        <f aca="false">B61*255/200</f>
        <v>240.246909092398</v>
      </c>
      <c r="J61" s="1" t="s">
        <v>115</v>
      </c>
      <c r="K61" s="10" t="n">
        <v>2.94</v>
      </c>
      <c r="L61" s="1" t="s">
        <v>77</v>
      </c>
    </row>
    <row r="62" customFormat="false" ht="15.75" hidden="false" customHeight="false" outlineLevel="0" collapsed="false">
      <c r="A62" s="1" t="n">
        <v>11</v>
      </c>
      <c r="B62" s="13" t="n">
        <f aca="false">AI28</f>
        <v>144.107574959279</v>
      </c>
      <c r="C62" s="1" t="n">
        <f aca="false">((C$68*B62)^C$71+(C$69*B62^C$70)^C$71)^(1/C$71)</f>
        <v>89.8588996712923</v>
      </c>
      <c r="D62" s="11" t="n">
        <f aca="false">-LN(0.5)/B62</f>
        <v>0.00480992883792411</v>
      </c>
      <c r="E62" s="1" t="n">
        <f aca="false">B62*255/200</f>
        <v>183.73715807308</v>
      </c>
      <c r="J62" s="1" t="s">
        <v>116</v>
      </c>
      <c r="K62" s="10" t="n">
        <v>3.05</v>
      </c>
      <c r="L62" s="1" t="s">
        <v>77</v>
      </c>
    </row>
    <row r="63" customFormat="false" ht="15.75" hidden="false" customHeight="false" outlineLevel="0" collapsed="false">
      <c r="A63" s="1" t="n">
        <v>12</v>
      </c>
      <c r="B63" s="13" t="n">
        <f aca="false">AJ28</f>
        <v>112.906777549681</v>
      </c>
      <c r="C63" s="1" t="n">
        <f aca="false">((C$68*B63)^C$71+(C$69*B63^C$70)^C$71)^(1/C$71)</f>
        <v>73.5076045916877</v>
      </c>
      <c r="D63" s="11" t="n">
        <f aca="false">-LN(0.5)/B63</f>
        <v>0.0061391104732836</v>
      </c>
      <c r="E63" s="1" t="n">
        <f aca="false">B63*255/200</f>
        <v>143.956141375843</v>
      </c>
      <c r="J63" s="1" t="s">
        <v>117</v>
      </c>
      <c r="K63" s="1" t="n">
        <v>4.044</v>
      </c>
      <c r="L63" s="1" t="s">
        <v>77</v>
      </c>
    </row>
    <row r="64" customFormat="false" ht="15.75" hidden="false" customHeight="false" outlineLevel="0" collapsed="false">
      <c r="A64" s="1" t="n">
        <v>13</v>
      </c>
      <c r="B64" s="13" t="n">
        <f aca="false">AK28</f>
        <v>90.0989617252681</v>
      </c>
      <c r="C64" s="1" t="n">
        <f aca="false">((C$68*B64)^C$71+(C$69*B64^C$70)^C$71)^(1/C$71)</f>
        <v>61.0394220375588</v>
      </c>
      <c r="D64" s="11" t="n">
        <f aca="false">-LN(0.5)/B64</f>
        <v>0.00769317611753958</v>
      </c>
      <c r="E64" s="1" t="n">
        <f aca="false">B64*255/200</f>
        <v>114.876176199717</v>
      </c>
      <c r="J64" s="1" t="s">
        <v>118</v>
      </c>
      <c r="K64" s="1" t="n">
        <v>3.987</v>
      </c>
      <c r="L64" s="1" t="s">
        <v>77</v>
      </c>
    </row>
    <row r="65" customFormat="false" ht="15.75" hidden="false" customHeight="false" outlineLevel="0" collapsed="false">
      <c r="A65" s="1" t="n">
        <v>14</v>
      </c>
      <c r="B65" s="13" t="n">
        <f aca="false">AL28</f>
        <v>73.1841021610743</v>
      </c>
      <c r="C65" s="1" t="n">
        <f aca="false">((C$68*B65)^C$71+(C$69*B65^C$70)^C$71)^(1/C$71)</f>
        <v>51.421059856929</v>
      </c>
      <c r="D65" s="11" t="n">
        <f aca="false">-LN(0.5)/B65</f>
        <v>0.00947128078492191</v>
      </c>
      <c r="E65" s="1" t="n">
        <f aca="false">B65*255/200</f>
        <v>93.3097302553698</v>
      </c>
      <c r="J65" s="1" t="s">
        <v>119</v>
      </c>
      <c r="K65" s="1" t="n">
        <v>3.84</v>
      </c>
      <c r="L65" s="1" t="s">
        <v>108</v>
      </c>
    </row>
    <row r="66" customFormat="false" ht="15.75" hidden="false" customHeight="false" outlineLevel="0" collapsed="false">
      <c r="J66" s="1" t="s">
        <v>120</v>
      </c>
      <c r="K66" s="10" t="n">
        <v>3.1</v>
      </c>
      <c r="L66" s="1" t="s">
        <v>77</v>
      </c>
    </row>
    <row r="67" customFormat="false" ht="15.75" hidden="false" customHeight="false" outlineLevel="0" collapsed="false">
      <c r="B67" s="10" t="n">
        <f aca="false">D1</f>
        <v>3.523</v>
      </c>
      <c r="J67" s="1" t="s">
        <v>121</v>
      </c>
      <c r="K67" s="1" t="n">
        <v>2.6</v>
      </c>
      <c r="L67" s="1" t="s">
        <v>77</v>
      </c>
      <c r="M67" s="1" t="s">
        <v>122</v>
      </c>
    </row>
    <row r="68" customFormat="false" ht="15.75" hidden="false" customHeight="false" outlineLevel="0" collapsed="false">
      <c r="B68" s="26" t="str">
        <f aca="false">E1</f>
        <v>Roberts et al.(1974)</v>
      </c>
      <c r="C68" s="1" t="n">
        <v>0.88701</v>
      </c>
      <c r="D68" s="9" t="s">
        <v>123</v>
      </c>
      <c r="J68" s="1" t="s">
        <v>124</v>
      </c>
      <c r="K68" s="1" t="n">
        <v>2.55</v>
      </c>
      <c r="L68" s="1" t="s">
        <v>77</v>
      </c>
    </row>
    <row r="69" customFormat="false" ht="15.75" hidden="false" customHeight="false" outlineLevel="0" collapsed="false">
      <c r="A69" s="1" t="s">
        <v>125</v>
      </c>
      <c r="B69" s="1" t="n">
        <f aca="false">B2</f>
        <v>12</v>
      </c>
      <c r="C69" s="1" t="n">
        <v>1.5054</v>
      </c>
      <c r="D69" s="1" t="s">
        <v>126</v>
      </c>
      <c r="J69" s="1" t="s">
        <v>127</v>
      </c>
      <c r="K69" s="1" t="n">
        <v>2.6</v>
      </c>
      <c r="L69" s="1" t="s">
        <v>77</v>
      </c>
    </row>
    <row r="70" customFormat="false" ht="15.75" hidden="false" customHeight="false" outlineLevel="0" collapsed="false">
      <c r="A70" s="9" t="s">
        <v>34</v>
      </c>
      <c r="B70" s="1" t="n">
        <f aca="false">E3*AM3+E4*AM4+E5*AM5+E6*AM6+E7*AM7+E8*AM8+E9*AM9+E10*AM10+E11*AM11+E12*AM12+E13*AM13+E14*AM14+E15*AM15+E16*AM16+E17*AM17+E18*AM18+E19*AM19+E20*AM20+E21*AM21+E22*AM22+E23*AM23+E24*AM24+E25*AM25</f>
        <v>0.166846877791942</v>
      </c>
      <c r="C70" s="1" t="n">
        <v>0.8227</v>
      </c>
      <c r="D70" s="1" t="s">
        <v>128</v>
      </c>
      <c r="J70" s="1" t="s">
        <v>129</v>
      </c>
      <c r="K70" s="1" t="n">
        <v>2.55</v>
      </c>
      <c r="L70" s="1" t="s">
        <v>77</v>
      </c>
    </row>
    <row r="71" customFormat="false" ht="15.75" hidden="false" customHeight="false" outlineLevel="0" collapsed="false">
      <c r="C71" s="1" t="n">
        <v>-18</v>
      </c>
      <c r="D71" s="1" t="s">
        <v>130</v>
      </c>
      <c r="J71" s="1" t="s">
        <v>131</v>
      </c>
      <c r="K71" s="1" t="n">
        <v>3.4</v>
      </c>
      <c r="L71" s="1" t="s">
        <v>108</v>
      </c>
      <c r="M71" s="1" t="s">
        <v>132</v>
      </c>
    </row>
    <row r="72" customFormat="false" ht="15.75" hidden="false" customHeight="false" outlineLevel="0" collapsed="false">
      <c r="J72" s="1" t="s">
        <v>133</v>
      </c>
      <c r="K72" s="1" t="n">
        <v>5.011</v>
      </c>
      <c r="L72" s="1" t="s">
        <v>77</v>
      </c>
    </row>
    <row r="73" customFormat="false" ht="15.75" hidden="false" customHeight="false" outlineLevel="0" collapsed="false">
      <c r="J73" s="1" t="s">
        <v>134</v>
      </c>
      <c r="K73" s="1" t="n">
        <v>2.698</v>
      </c>
      <c r="L73" s="24" t="s">
        <v>135</v>
      </c>
    </row>
    <row r="74" customFormat="false" ht="15.75" hidden="false" customHeight="false" outlineLevel="0" collapsed="false">
      <c r="J74" s="1" t="s">
        <v>136</v>
      </c>
      <c r="K74" s="1" t="n">
        <v>2.648</v>
      </c>
      <c r="L74" s="1" t="s">
        <v>77</v>
      </c>
    </row>
    <row r="75" customFormat="false" ht="15.75" hidden="false" customHeight="false" outlineLevel="0" collapsed="false">
      <c r="J75" s="1" t="s">
        <v>137</v>
      </c>
      <c r="K75" s="25" t="n">
        <v>2.92</v>
      </c>
      <c r="L75" s="1" t="s">
        <v>77</v>
      </c>
    </row>
    <row r="76" customFormat="false" ht="15.75" hidden="false" customHeight="false" outlineLevel="0" collapsed="false">
      <c r="J76" s="1" t="s">
        <v>138</v>
      </c>
      <c r="K76" s="25" t="n">
        <v>4.3</v>
      </c>
      <c r="L76" s="1" t="s">
        <v>77</v>
      </c>
    </row>
    <row r="77" customFormat="false" ht="15.75" hidden="false" customHeight="false" outlineLevel="0" collapsed="false">
      <c r="J77" s="1" t="s">
        <v>139</v>
      </c>
      <c r="K77" s="27" t="n">
        <v>3</v>
      </c>
      <c r="L77" s="1" t="s">
        <v>108</v>
      </c>
      <c r="M77" s="1" t="s">
        <v>140</v>
      </c>
    </row>
    <row r="78" customFormat="false" ht="15.75" hidden="false" customHeight="false" outlineLevel="0" collapsed="false">
      <c r="J78" s="1" t="s">
        <v>141</v>
      </c>
      <c r="K78" s="1" t="n">
        <v>3.96</v>
      </c>
      <c r="M78" s="1" t="s">
        <v>142</v>
      </c>
    </row>
    <row r="79" customFormat="false" ht="15.75" hidden="false" customHeight="false" outlineLevel="0" collapsed="false">
      <c r="J79" s="1" t="s">
        <v>143</v>
      </c>
      <c r="K79" s="10" t="n">
        <v>2.71</v>
      </c>
      <c r="L79" s="1" t="s">
        <v>77</v>
      </c>
    </row>
    <row r="80" customFormat="false" ht="15.75" hidden="false" customHeight="false" outlineLevel="0" collapsed="false">
      <c r="J80" s="1" t="s">
        <v>144</v>
      </c>
      <c r="K80" s="1" t="n">
        <v>2.866</v>
      </c>
      <c r="L80" s="1" t="s">
        <v>77</v>
      </c>
    </row>
    <row r="81" customFormat="false" ht="15.75" hidden="false" customHeight="false" outlineLevel="0" collapsed="false">
      <c r="J81" s="1" t="s">
        <v>145</v>
      </c>
      <c r="K81" s="10" t="n">
        <v>3.01</v>
      </c>
      <c r="L81" s="1" t="s">
        <v>77</v>
      </c>
    </row>
    <row r="82" customFormat="false" ht="15.75" hidden="false" customHeight="false" outlineLevel="0" collapsed="false">
      <c r="J82" s="1" t="s">
        <v>146</v>
      </c>
      <c r="K82" s="1" t="n">
        <v>3.944</v>
      </c>
      <c r="L82" s="1" t="s">
        <v>77</v>
      </c>
    </row>
    <row r="83" customFormat="false" ht="15.75" hidden="false" customHeight="false" outlineLevel="0" collapsed="false">
      <c r="J83" s="1" t="s">
        <v>147</v>
      </c>
      <c r="K83" s="1" t="n">
        <v>2.305</v>
      </c>
      <c r="L83" s="1" t="s">
        <v>77</v>
      </c>
    </row>
    <row r="84" customFormat="false" ht="15.75" hidden="false" customHeight="false" outlineLevel="0" collapsed="false">
      <c r="J84" s="1" t="s">
        <v>148</v>
      </c>
      <c r="K84" s="10" t="n">
        <v>1.68</v>
      </c>
      <c r="L84" s="1" t="s">
        <v>77</v>
      </c>
    </row>
    <row r="85" customFormat="false" ht="15.75" hidden="false" customHeight="false" outlineLevel="0" collapsed="false">
      <c r="J85" s="9" t="s">
        <v>149</v>
      </c>
      <c r="K85" s="10" t="n">
        <v>3.4729</v>
      </c>
      <c r="L85" s="1" t="s">
        <v>150</v>
      </c>
    </row>
    <row r="86" customFormat="false" ht="15.75" hidden="false" customHeight="false" outlineLevel="0" collapsed="false">
      <c r="J86" s="9" t="s">
        <v>151</v>
      </c>
      <c r="K86" s="1" t="n">
        <v>3.563</v>
      </c>
      <c r="L86" s="1" t="s">
        <v>150</v>
      </c>
    </row>
    <row r="87" customFormat="false" ht="15.75" hidden="false" customHeight="false" outlineLevel="0" collapsed="false">
      <c r="J87" s="9" t="s">
        <v>152</v>
      </c>
      <c r="K87" s="1" t="n">
        <v>4.848</v>
      </c>
      <c r="L87" s="1" t="s">
        <v>150</v>
      </c>
    </row>
    <row r="88" customFormat="false" ht="15.75" hidden="false" customHeight="false" outlineLevel="0" collapsed="false">
      <c r="J88" s="1" t="s">
        <v>153</v>
      </c>
      <c r="K88" s="1" t="n">
        <v>4.107</v>
      </c>
      <c r="L88" s="1" t="s">
        <v>150</v>
      </c>
    </row>
    <row r="89" customFormat="false" ht="15.75" hidden="false" customHeight="false" outlineLevel="0" collapsed="false">
      <c r="J89" s="1" t="s">
        <v>154</v>
      </c>
      <c r="K89" s="1" t="n">
        <v>2.35</v>
      </c>
      <c r="L89" s="1" t="s">
        <v>77</v>
      </c>
      <c r="M89" s="1" t="s">
        <v>155</v>
      </c>
    </row>
    <row r="90" customFormat="false" ht="15.75" hidden="false" customHeight="false" outlineLevel="0" collapsed="false">
      <c r="J90" s="1" t="s">
        <v>156</v>
      </c>
      <c r="K90" s="1" t="n">
        <v>3.201</v>
      </c>
      <c r="L90" s="1" t="s">
        <v>150</v>
      </c>
    </row>
    <row r="91" customFormat="false" ht="15.75" hidden="false" customHeight="false" outlineLevel="0" collapsed="false">
      <c r="J91" s="1" t="s">
        <v>157</v>
      </c>
      <c r="K91" s="1" t="n">
        <v>3.185</v>
      </c>
      <c r="L91" s="1" t="s">
        <v>158</v>
      </c>
    </row>
    <row r="92" customFormat="false" ht="15.75" hidden="false" customHeight="false" outlineLevel="0" collapsed="false">
      <c r="J92" s="1" t="s">
        <v>159</v>
      </c>
      <c r="K92" s="1" t="n">
        <v>3.153</v>
      </c>
      <c r="L92" s="1" t="s">
        <v>160</v>
      </c>
    </row>
    <row r="93" customFormat="false" ht="15.75" hidden="false" customHeight="false" outlineLevel="0" collapsed="false">
      <c r="J93" s="1" t="s">
        <v>161</v>
      </c>
      <c r="K93" s="1" t="n">
        <v>4.999</v>
      </c>
      <c r="L93" s="1" t="s">
        <v>160</v>
      </c>
    </row>
    <row r="94" customFormat="false" ht="15.75" hidden="false" customHeight="false" outlineLevel="0" collapsed="false">
      <c r="J94" s="1" t="s">
        <v>19</v>
      </c>
      <c r="K94" s="1" t="n">
        <v>4.54</v>
      </c>
      <c r="L94" s="1" t="s">
        <v>162</v>
      </c>
    </row>
    <row r="95" customFormat="false" ht="15.75" hidden="false" customHeight="false" outlineLevel="0" collapsed="false">
      <c r="J95" s="1" t="s">
        <v>20</v>
      </c>
      <c r="K95" s="1" t="n">
        <v>6.11</v>
      </c>
      <c r="L95" s="1" t="s">
        <v>162</v>
      </c>
    </row>
    <row r="96" customFormat="false" ht="15.75" hidden="false" customHeight="false" outlineLevel="0" collapsed="false">
      <c r="J96" s="1" t="s">
        <v>21</v>
      </c>
      <c r="K96" s="1" t="n">
        <v>7.19</v>
      </c>
      <c r="L96" s="1" t="s">
        <v>162</v>
      </c>
    </row>
    <row r="97" customFormat="false" ht="15.75" hidden="false" customHeight="false" outlineLevel="0" collapsed="false">
      <c r="J97" s="1" t="s">
        <v>15</v>
      </c>
      <c r="K97" s="1" t="n">
        <v>2.07</v>
      </c>
      <c r="L97" s="1" t="s">
        <v>162</v>
      </c>
    </row>
    <row r="98" customFormat="false" ht="15.75" hidden="false" customHeight="false" outlineLevel="0" collapsed="false">
      <c r="J98" s="1" t="s">
        <v>163</v>
      </c>
      <c r="K98" s="1" t="n">
        <v>1.757</v>
      </c>
    </row>
    <row r="99" customFormat="false" ht="15.75" hidden="false" customHeight="false" outlineLevel="0" collapsed="false">
      <c r="J99" s="1" t="s">
        <v>164</v>
      </c>
      <c r="K99" s="1" t="n">
        <v>1.826</v>
      </c>
    </row>
    <row r="100" customFormat="false" ht="15.75" hidden="false" customHeight="false" outlineLevel="0" collapsed="false">
      <c r="J100" s="1" t="s">
        <v>165</v>
      </c>
      <c r="K100" s="1" t="n">
        <v>5.275</v>
      </c>
      <c r="L100" s="1" t="s">
        <v>77</v>
      </c>
    </row>
    <row r="101" customFormat="false" ht="15.75" hidden="false" customHeight="false" outlineLevel="0" collapsed="false">
      <c r="J101" s="1" t="s">
        <v>166</v>
      </c>
      <c r="K101" s="1" t="n">
        <v>4.788</v>
      </c>
      <c r="L101" s="1" t="s">
        <v>77</v>
      </c>
    </row>
    <row r="102" customFormat="false" ht="15.75" hidden="false" customHeight="false" outlineLevel="0" collapsed="false">
      <c r="J102" s="1" t="s">
        <v>167</v>
      </c>
      <c r="K102" s="1" t="n">
        <v>4.245</v>
      </c>
      <c r="L102" s="1" t="s">
        <v>77</v>
      </c>
    </row>
    <row r="103" customFormat="false" ht="15.75" hidden="false" customHeight="false" outlineLevel="0" collapsed="false">
      <c r="J103" s="1" t="s">
        <v>168</v>
      </c>
      <c r="K103" s="1" t="n">
        <v>3.4</v>
      </c>
      <c r="L103" s="1" t="s">
        <v>77</v>
      </c>
    </row>
    <row r="104" customFormat="false" ht="15.75" hidden="false" customHeight="false" outlineLevel="0" collapsed="false">
      <c r="J104" s="1" t="s">
        <v>89</v>
      </c>
      <c r="K104" s="1" t="n">
        <v>2.909</v>
      </c>
      <c r="L104" s="1" t="s">
        <v>77</v>
      </c>
    </row>
    <row r="105" customFormat="false" ht="15.75" hidden="false" customHeight="false" outlineLevel="0" collapsed="false">
      <c r="J105" s="1" t="s">
        <v>169</v>
      </c>
      <c r="K105" s="1" t="n">
        <v>3.515</v>
      </c>
      <c r="L105" s="1" t="s">
        <v>77</v>
      </c>
    </row>
    <row r="106" customFormat="false" ht="15.75" hidden="false" customHeight="false" outlineLevel="0" collapsed="false">
      <c r="J106" s="1" t="s">
        <v>170</v>
      </c>
      <c r="K106" s="1" t="n">
        <v>2.267</v>
      </c>
      <c r="L106" s="1" t="s">
        <v>77</v>
      </c>
    </row>
    <row r="107" customFormat="false" ht="15.75" hidden="false" customHeight="false" outlineLevel="0" collapsed="false">
      <c r="J107" s="1" t="s">
        <v>171</v>
      </c>
      <c r="K107" s="1" t="n">
        <v>4.669</v>
      </c>
      <c r="L107" s="1" t="s">
        <v>77</v>
      </c>
    </row>
    <row r="108" customFormat="false" ht="15.75" hidden="false" customHeight="false" outlineLevel="0" collapsed="false">
      <c r="J108" s="1" t="s">
        <v>172</v>
      </c>
      <c r="K108" s="1" t="n">
        <v>3.523</v>
      </c>
      <c r="L108" s="1" t="s">
        <v>77</v>
      </c>
    </row>
    <row r="109" customFormat="false" ht="15.75" hidden="false" customHeight="false" outlineLevel="0" collapsed="false">
      <c r="J109" s="1" t="s">
        <v>173</v>
      </c>
      <c r="K109" s="1" t="n">
        <v>3.179</v>
      </c>
      <c r="L109" s="1" t="s">
        <v>77</v>
      </c>
    </row>
    <row r="110" customFormat="false" ht="15.75" hidden="false" customHeight="false" outlineLevel="0" collapsed="false">
      <c r="J110" s="1" t="s">
        <v>174</v>
      </c>
      <c r="K110" s="1" t="n">
        <v>3.247</v>
      </c>
      <c r="L110" s="1" t="s">
        <v>77</v>
      </c>
    </row>
    <row r="111" customFormat="false" ht="15.75" hidden="false" customHeight="false" outlineLevel="0" collapsed="false">
      <c r="J111" s="1" t="s">
        <v>175</v>
      </c>
      <c r="K111" s="1" t="n">
        <v>3.145</v>
      </c>
      <c r="L111" s="1" t="s">
        <v>77</v>
      </c>
    </row>
    <row r="112" customFormat="false" ht="15.75" hidden="false" customHeight="false" outlineLevel="0" collapsed="false">
      <c r="J112" s="1" t="s">
        <v>176</v>
      </c>
      <c r="K112" s="1" t="n">
        <v>3.675</v>
      </c>
      <c r="L112" s="1" t="s">
        <v>77</v>
      </c>
    </row>
    <row r="113" customFormat="false" ht="15.75" hidden="false" customHeight="false" outlineLevel="0" collapsed="false">
      <c r="J113" s="1" t="s">
        <v>177</v>
      </c>
      <c r="K113" s="1" t="n">
        <v>2.508</v>
      </c>
      <c r="L113" s="1" t="s">
        <v>77</v>
      </c>
    </row>
    <row r="114" customFormat="false" ht="15.75" hidden="false" customHeight="false" outlineLevel="0" collapsed="false">
      <c r="J114" s="1" t="s">
        <v>178</v>
      </c>
      <c r="K114" s="1" t="n">
        <v>3</v>
      </c>
      <c r="L114" s="1" t="s">
        <v>77</v>
      </c>
    </row>
    <row r="115" customFormat="false" ht="15.75" hidden="false" customHeight="false" outlineLevel="0" collapsed="false">
      <c r="J115" s="1" t="s">
        <v>179</v>
      </c>
      <c r="K115" s="1" t="n">
        <v>2.977</v>
      </c>
      <c r="L115" s="1" t="s">
        <v>77</v>
      </c>
    </row>
    <row r="116" customFormat="false" ht="15.75" hidden="false" customHeight="false" outlineLevel="0" collapsed="false">
      <c r="J116" s="1" t="s">
        <v>180</v>
      </c>
      <c r="K116" s="1" t="n">
        <v>4.268</v>
      </c>
      <c r="L116" s="1" t="s">
        <v>77</v>
      </c>
    </row>
    <row r="117" customFormat="false" ht="15.75" hidden="false" customHeight="false" outlineLevel="0" collapsed="false">
      <c r="J117" s="1" t="s">
        <v>181</v>
      </c>
      <c r="K117" s="1" t="n">
        <v>3.328</v>
      </c>
      <c r="L117" s="1" t="s">
        <v>77</v>
      </c>
    </row>
    <row r="118" customFormat="false" ht="15.75" hidden="false" customHeight="false" outlineLevel="0" collapsed="false">
      <c r="J118" s="1" t="s">
        <v>182</v>
      </c>
      <c r="K118" s="1" t="n">
        <v>2.784</v>
      </c>
      <c r="L118" s="1" t="s">
        <v>77</v>
      </c>
      <c r="M118" s="1" t="s">
        <v>183</v>
      </c>
    </row>
    <row r="119" customFormat="false" ht="15.75" hidden="false" customHeight="false" outlineLevel="0" collapsed="false">
      <c r="J119" s="1" t="s">
        <v>184</v>
      </c>
      <c r="K119" s="1" t="n">
        <v>2.784</v>
      </c>
      <c r="L119" s="1" t="s">
        <v>77</v>
      </c>
    </row>
    <row r="120" customFormat="false" ht="15.75" hidden="false" customHeight="false" outlineLevel="0" collapsed="false">
      <c r="J120" s="1" t="s">
        <v>185</v>
      </c>
      <c r="K120" s="1" t="n">
        <v>2.831</v>
      </c>
      <c r="L120" s="1" t="s">
        <v>77</v>
      </c>
    </row>
    <row r="121" customFormat="false" ht="15.75" hidden="false" customHeight="false" outlineLevel="0" collapsed="false">
      <c r="J121" s="1" t="s">
        <v>186</v>
      </c>
      <c r="K121" s="1" t="n">
        <v>2.594</v>
      </c>
      <c r="L121" s="1" t="s">
        <v>77</v>
      </c>
    </row>
    <row r="122" customFormat="false" ht="15.75" hidden="false" customHeight="false" outlineLevel="0" collapsed="false">
      <c r="J122" s="1" t="s">
        <v>187</v>
      </c>
      <c r="K122" s="1" t="n">
        <v>2.91</v>
      </c>
      <c r="L122" s="1" t="s">
        <v>77</v>
      </c>
    </row>
    <row r="123" customFormat="false" ht="15.75" hidden="false" customHeight="false" outlineLevel="0" collapsed="false">
      <c r="J123" s="1" t="s">
        <v>188</v>
      </c>
      <c r="K123" s="1" t="n">
        <v>2.368</v>
      </c>
      <c r="L123" s="1" t="s">
        <v>77</v>
      </c>
    </row>
    <row r="124" customFormat="false" ht="15.75" hidden="false" customHeight="false" outlineLevel="0" collapsed="false">
      <c r="J124" s="1" t="s">
        <v>189</v>
      </c>
      <c r="K124" s="10" t="n">
        <f aca="false">114.95*6/6.0221367E+023/3.0968E-022</f>
        <v>3.69825163636562</v>
      </c>
    </row>
    <row r="125" customFormat="false" ht="15.75" hidden="false" customHeight="false" outlineLevel="0" collapsed="false">
      <c r="J125" s="1" t="s">
        <v>190</v>
      </c>
      <c r="K125" s="1" t="n">
        <v>4.61</v>
      </c>
      <c r="L125" s="1" t="s">
        <v>77</v>
      </c>
    </row>
    <row r="126" customFormat="false" ht="15.75" hidden="false" customHeight="false" outlineLevel="0" collapsed="false">
      <c r="J126" s="1" t="s">
        <v>191</v>
      </c>
      <c r="K126" s="1" t="n">
        <v>3.583</v>
      </c>
      <c r="L126" s="1" t="s">
        <v>77</v>
      </c>
    </row>
    <row r="127" customFormat="false" ht="15.75" hidden="false" customHeight="false" outlineLevel="0" collapsed="false">
      <c r="J127" s="1" t="s">
        <v>192</v>
      </c>
      <c r="K127" s="28" t="n">
        <v>5.722</v>
      </c>
      <c r="L127" s="1" t="s">
        <v>77</v>
      </c>
      <c r="M127" s="1" t="s">
        <v>193</v>
      </c>
    </row>
    <row r="128" customFormat="false" ht="15.75" hidden="false" customHeight="false" outlineLevel="0" collapsed="false">
      <c r="J128" s="1" t="s">
        <v>192</v>
      </c>
      <c r="K128" s="1" t="n">
        <v>5.956</v>
      </c>
      <c r="L128" s="1" t="s">
        <v>150</v>
      </c>
      <c r="M128" s="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62109375" defaultRowHeight="15.75" zeroHeight="false" outlineLevelRow="0" outlineLevelCol="0"/>
  <cols>
    <col collapsed="false" customWidth="false" hidden="false" outlineLevel="0" max="257" min="1" style="1" width="10.62"/>
  </cols>
  <sheetData>
    <row r="1" customFormat="false" ht="15.75" hidden="false" customHeight="false" outlineLevel="0" collapsed="false">
      <c r="A1" s="1" t="s">
        <v>194</v>
      </c>
    </row>
    <row r="3" customFormat="false" ht="15.75" hidden="false" customHeight="false" outlineLevel="0" collapsed="false">
      <c r="A3" s="1" t="s">
        <v>195</v>
      </c>
    </row>
    <row r="4" customFormat="false" ht="15.75" hidden="false" customHeight="false" outlineLevel="0" collapsed="false">
      <c r="A4" s="1" t="s">
        <v>7</v>
      </c>
    </row>
    <row r="5" customFormat="false" ht="15.75" hidden="false" customHeight="false" outlineLevel="0" collapsed="false">
      <c r="A5" s="1" t="s">
        <v>196</v>
      </c>
      <c r="B5" s="1" t="s">
        <v>197</v>
      </c>
      <c r="C5" s="1" t="s">
        <v>198</v>
      </c>
      <c r="D5" s="1" t="s">
        <v>199</v>
      </c>
    </row>
    <row r="6" customFormat="false" ht="18.75" hidden="false" customHeight="false" outlineLevel="0" collapsed="false">
      <c r="A6" s="1" t="s">
        <v>200</v>
      </c>
      <c r="B6" s="1" t="n">
        <v>1</v>
      </c>
      <c r="C6" s="1" t="n">
        <v>2</v>
      </c>
      <c r="D6" s="1" t="n">
        <f aca="false">D29*B6+D$27*C6</f>
        <v>60.0843</v>
      </c>
    </row>
    <row r="7" customFormat="false" ht="18.75" hidden="false" customHeight="false" outlineLevel="0" collapsed="false">
      <c r="A7" s="1" t="s">
        <v>201</v>
      </c>
      <c r="B7" s="1" t="n">
        <v>1</v>
      </c>
      <c r="C7" s="1" t="n">
        <v>2</v>
      </c>
      <c r="D7" s="1" t="n">
        <f aca="false">D30*B7+D$27*C7</f>
        <v>79.8788</v>
      </c>
    </row>
    <row r="8" customFormat="false" ht="18.75" hidden="false" customHeight="false" outlineLevel="0" collapsed="false">
      <c r="A8" s="1" t="s">
        <v>202</v>
      </c>
      <c r="B8" s="1" t="n">
        <v>2</v>
      </c>
      <c r="C8" s="1" t="n">
        <v>3</v>
      </c>
      <c r="D8" s="1" t="n">
        <f aca="false">D31*B8+D$27*C8</f>
        <v>101.961278</v>
      </c>
    </row>
    <row r="9" customFormat="false" ht="18.75" hidden="false" customHeight="false" outlineLevel="0" collapsed="false">
      <c r="A9" s="1" t="s">
        <v>203</v>
      </c>
      <c r="B9" s="1" t="n">
        <v>2</v>
      </c>
      <c r="C9" s="1" t="n">
        <v>3</v>
      </c>
      <c r="D9" s="1" t="n">
        <f aca="false">D32*B9+D$27*C9</f>
        <v>151.9904</v>
      </c>
    </row>
    <row r="10" customFormat="false" ht="18.75" hidden="false" customHeight="false" outlineLevel="0" collapsed="false">
      <c r="A10" s="1" t="s">
        <v>204</v>
      </c>
      <c r="B10" s="1" t="n">
        <v>2</v>
      </c>
      <c r="C10" s="1" t="n">
        <v>3</v>
      </c>
      <c r="D10" s="1" t="n">
        <f aca="false">D33*B10+D$27*C10</f>
        <v>159.6922</v>
      </c>
    </row>
    <row r="11" customFormat="false" ht="18.75" hidden="false" customHeight="false" outlineLevel="0" collapsed="false">
      <c r="A11" s="1" t="s">
        <v>205</v>
      </c>
      <c r="B11" s="1" t="n">
        <v>2</v>
      </c>
      <c r="C11" s="1" t="n">
        <v>5</v>
      </c>
      <c r="D11" s="1" t="n">
        <f aca="false">D34*B11+D$27*C11</f>
        <v>181.88</v>
      </c>
    </row>
    <row r="12" customFormat="false" ht="15.75" hidden="false" customHeight="false" outlineLevel="0" collapsed="false">
      <c r="A12" s="1" t="s">
        <v>50</v>
      </c>
      <c r="B12" s="1" t="n">
        <v>1</v>
      </c>
      <c r="C12" s="1" t="n">
        <v>1</v>
      </c>
      <c r="D12" s="1" t="n">
        <f aca="false">D35*B12+D$27*C12</f>
        <v>71.8464</v>
      </c>
    </row>
    <row r="13" customFormat="false" ht="15.75" hidden="false" customHeight="false" outlineLevel="0" collapsed="false">
      <c r="A13" s="1" t="s">
        <v>49</v>
      </c>
      <c r="B13" s="1" t="n">
        <v>1</v>
      </c>
      <c r="C13" s="1" t="n">
        <v>1</v>
      </c>
      <c r="D13" s="1" t="n">
        <f aca="false">D36*B13+D$27*C13</f>
        <v>70.93745</v>
      </c>
    </row>
    <row r="14" customFormat="false" ht="15.75" hidden="false" customHeight="false" outlineLevel="0" collapsed="false">
      <c r="A14" s="1" t="s">
        <v>39</v>
      </c>
      <c r="B14" s="1" t="n">
        <v>1</v>
      </c>
      <c r="C14" s="1" t="n">
        <v>1</v>
      </c>
      <c r="D14" s="1" t="n">
        <f aca="false">D37*B14+D$27*C14</f>
        <v>40.3044</v>
      </c>
    </row>
    <row r="15" customFormat="false" ht="15.75" hidden="false" customHeight="false" outlineLevel="0" collapsed="false">
      <c r="A15" s="1" t="s">
        <v>45</v>
      </c>
      <c r="B15" s="1" t="n">
        <v>1</v>
      </c>
      <c r="C15" s="1" t="n">
        <v>1</v>
      </c>
      <c r="D15" s="1" t="n">
        <f aca="false">D38*B15+D$27*C15</f>
        <v>56.0774</v>
      </c>
    </row>
    <row r="16" customFormat="false" ht="15.75" hidden="false" customHeight="false" outlineLevel="0" collapsed="false">
      <c r="A16" s="1" t="s">
        <v>52</v>
      </c>
      <c r="B16" s="1" t="n">
        <v>1</v>
      </c>
      <c r="C16" s="1" t="n">
        <v>1</v>
      </c>
      <c r="D16" s="1" t="n">
        <f aca="false">D39*B16+D$27*C16</f>
        <v>74.6894</v>
      </c>
    </row>
    <row r="17" customFormat="false" ht="18.75" hidden="false" customHeight="false" outlineLevel="0" collapsed="false">
      <c r="A17" s="1" t="s">
        <v>206</v>
      </c>
      <c r="B17" s="1" t="n">
        <v>2</v>
      </c>
      <c r="C17" s="1" t="n">
        <v>1</v>
      </c>
      <c r="D17" s="1" t="n">
        <f aca="false">D40*B17+D$27*C17</f>
        <v>61.978936</v>
      </c>
    </row>
    <row r="18" customFormat="false" ht="18.75" hidden="false" customHeight="false" outlineLevel="0" collapsed="false">
      <c r="A18" s="1" t="s">
        <v>207</v>
      </c>
      <c r="B18" s="1" t="n">
        <v>2</v>
      </c>
      <c r="C18" s="1" t="n">
        <v>1</v>
      </c>
      <c r="D18" s="1" t="n">
        <f aca="false">D41*B18+D$27*C18</f>
        <v>94.196</v>
      </c>
    </row>
    <row r="19" customFormat="false" ht="18.75" hidden="false" customHeight="false" outlineLevel="0" collapsed="false">
      <c r="A19" s="1" t="s">
        <v>208</v>
      </c>
      <c r="B19" s="1" t="n">
        <v>1</v>
      </c>
      <c r="C19" s="1" t="n">
        <v>3</v>
      </c>
      <c r="D19" s="1" t="n">
        <f aca="false">D42*B19+D$27*C19</f>
        <v>80.0642</v>
      </c>
    </row>
    <row r="20" customFormat="false" ht="18.75" hidden="false" customHeight="false" outlineLevel="0" collapsed="false">
      <c r="A20" s="1" t="s">
        <v>209</v>
      </c>
      <c r="B20" s="1" t="n">
        <v>2</v>
      </c>
      <c r="C20" s="1" t="n">
        <v>5</v>
      </c>
      <c r="D20" s="1" t="n">
        <f aca="false">D43*B20+D$27*C20</f>
        <v>141.944524</v>
      </c>
    </row>
    <row r="21" customFormat="false" ht="18.75" hidden="false" customHeight="false" outlineLevel="0" collapsed="false">
      <c r="A21" s="1" t="s">
        <v>210</v>
      </c>
      <c r="B21" s="1" t="n">
        <v>1</v>
      </c>
      <c r="C21" s="1" t="n">
        <v>2</v>
      </c>
      <c r="D21" s="1" t="n">
        <f aca="false">D44*B21+D$27*C21</f>
        <v>44.0098</v>
      </c>
    </row>
    <row r="22" customFormat="false" ht="18.75" hidden="false" customHeight="false" outlineLevel="0" collapsed="false">
      <c r="A22" s="1" t="s">
        <v>211</v>
      </c>
      <c r="B22" s="1" t="n">
        <v>2</v>
      </c>
      <c r="C22" s="1" t="n">
        <v>1</v>
      </c>
      <c r="D22" s="1" t="n">
        <f aca="false">D45*B22+D$27*C22</f>
        <v>18.01528</v>
      </c>
    </row>
    <row r="23" customFormat="false" ht="15.75" hidden="false" customHeight="false" outlineLevel="0" collapsed="false">
      <c r="A23" s="1" t="s">
        <v>212</v>
      </c>
    </row>
    <row r="24" customFormat="false" ht="15.75" hidden="false" customHeight="false" outlineLevel="0" collapsed="false">
      <c r="A24" s="1" t="s">
        <v>213</v>
      </c>
      <c r="B24" s="1" t="n">
        <v>1</v>
      </c>
      <c r="C24" s="1" t="n">
        <v>1</v>
      </c>
      <c r="D24" s="1" t="n">
        <f aca="false">D12</f>
        <v>71.8464</v>
      </c>
    </row>
    <row r="25" customFormat="false" ht="15.75" hidden="false" customHeight="false" outlineLevel="0" collapsed="false">
      <c r="A25" s="1" t="s">
        <v>214</v>
      </c>
    </row>
    <row r="26" customFormat="false" ht="15.75" hidden="false" customHeight="false" outlineLevel="0" collapsed="false">
      <c r="A26" s="1" t="s">
        <v>55</v>
      </c>
      <c r="B26" s="1" t="n">
        <v>1</v>
      </c>
      <c r="C26" s="1" t="n">
        <v>1</v>
      </c>
      <c r="D26" s="1" t="n">
        <f aca="false">D45+D27</f>
        <v>17.00734</v>
      </c>
    </row>
    <row r="27" customFormat="false" ht="15.75" hidden="false" customHeight="false" outlineLevel="0" collapsed="false">
      <c r="A27" s="1" t="s">
        <v>8</v>
      </c>
      <c r="D27" s="1" t="n">
        <v>15.9994</v>
      </c>
    </row>
    <row r="29" customFormat="false" ht="15.75" hidden="false" customHeight="false" outlineLevel="0" collapsed="false">
      <c r="A29" s="1" t="s">
        <v>13</v>
      </c>
      <c r="D29" s="1" t="n">
        <v>28.0855</v>
      </c>
    </row>
    <row r="30" customFormat="false" ht="15.75" hidden="false" customHeight="false" outlineLevel="0" collapsed="false">
      <c r="A30" s="1" t="s">
        <v>19</v>
      </c>
      <c r="D30" s="1" t="n">
        <v>47.88</v>
      </c>
    </row>
    <row r="31" customFormat="false" ht="15.75" hidden="false" customHeight="false" outlineLevel="0" collapsed="false">
      <c r="A31" s="1" t="s">
        <v>12</v>
      </c>
      <c r="D31" s="1" t="n">
        <v>26.981539</v>
      </c>
    </row>
    <row r="32" customFormat="false" ht="15.75" hidden="false" customHeight="false" outlineLevel="0" collapsed="false">
      <c r="A32" s="1" t="s">
        <v>21</v>
      </c>
      <c r="D32" s="1" t="n">
        <v>51.9961</v>
      </c>
    </row>
    <row r="33" customFormat="false" ht="18.75" hidden="false" customHeight="false" outlineLevel="0" collapsed="false">
      <c r="A33" s="1" t="s">
        <v>215</v>
      </c>
      <c r="D33" s="1" t="n">
        <v>55.847</v>
      </c>
    </row>
    <row r="34" customFormat="false" ht="18.75" hidden="false" customHeight="false" outlineLevel="0" collapsed="false">
      <c r="A34" s="1" t="s">
        <v>216</v>
      </c>
      <c r="D34" s="1" t="n">
        <v>50.9415</v>
      </c>
    </row>
    <row r="35" customFormat="false" ht="18.75" hidden="false" customHeight="false" outlineLevel="0" collapsed="false">
      <c r="A35" s="1" t="s">
        <v>217</v>
      </c>
      <c r="D35" s="1" t="n">
        <v>55.847</v>
      </c>
    </row>
    <row r="36" customFormat="false" ht="15.75" hidden="false" customHeight="false" outlineLevel="0" collapsed="false">
      <c r="A36" s="1" t="s">
        <v>22</v>
      </c>
      <c r="D36" s="1" t="n">
        <v>54.93805</v>
      </c>
    </row>
    <row r="37" customFormat="false" ht="15.75" hidden="false" customHeight="false" outlineLevel="0" collapsed="false">
      <c r="A37" s="1" t="s">
        <v>11</v>
      </c>
      <c r="D37" s="1" t="n">
        <v>24.305</v>
      </c>
    </row>
    <row r="38" customFormat="false" ht="15.75" hidden="false" customHeight="false" outlineLevel="0" collapsed="false">
      <c r="A38" s="1" t="s">
        <v>18</v>
      </c>
      <c r="D38" s="1" t="n">
        <v>40.078</v>
      </c>
    </row>
    <row r="39" customFormat="false" ht="15.75" hidden="false" customHeight="false" outlineLevel="0" collapsed="false">
      <c r="A39" s="1" t="s">
        <v>25</v>
      </c>
      <c r="D39" s="1" t="n">
        <v>58.69</v>
      </c>
    </row>
    <row r="40" customFormat="false" ht="15.75" hidden="false" customHeight="false" outlineLevel="0" collapsed="false">
      <c r="A40" s="1" t="s">
        <v>10</v>
      </c>
      <c r="D40" s="1" t="n">
        <v>22.989768</v>
      </c>
    </row>
    <row r="41" customFormat="false" ht="15.75" hidden="false" customHeight="false" outlineLevel="0" collapsed="false">
      <c r="A41" s="1" t="s">
        <v>17</v>
      </c>
      <c r="D41" s="1" t="n">
        <v>39.0983</v>
      </c>
    </row>
    <row r="42" customFormat="false" ht="15.75" hidden="false" customHeight="false" outlineLevel="0" collapsed="false">
      <c r="A42" s="1" t="s">
        <v>15</v>
      </c>
      <c r="D42" s="1" t="n">
        <v>32.066</v>
      </c>
    </row>
    <row r="43" customFormat="false" ht="15.75" hidden="false" customHeight="false" outlineLevel="0" collapsed="false">
      <c r="A43" s="1" t="s">
        <v>14</v>
      </c>
      <c r="D43" s="1" t="n">
        <v>30.973762</v>
      </c>
    </row>
    <row r="44" customFormat="false" ht="15.75" hidden="false" customHeight="false" outlineLevel="0" collapsed="false">
      <c r="A44" s="1" t="s">
        <v>6</v>
      </c>
      <c r="D44" s="1" t="n">
        <v>12.011</v>
      </c>
    </row>
    <row r="45" customFormat="false" ht="15.75" hidden="false" customHeight="false" outlineLevel="0" collapsed="false">
      <c r="A45" s="1" t="s">
        <v>5</v>
      </c>
      <c r="D45" s="1" t="n">
        <v>1.00794</v>
      </c>
    </row>
    <row r="46" customFormat="false" ht="15.75" hidden="false" customHeight="false" outlineLevel="0" collapsed="false">
      <c r="A46" s="1" t="s">
        <v>212</v>
      </c>
    </row>
    <row r="48" customFormat="false" ht="15.75" hidden="false" customHeight="false" outlineLevel="0" collapsed="false">
      <c r="A48" s="1" t="s">
        <v>218</v>
      </c>
    </row>
    <row r="49" customFormat="false" ht="15.75" hidden="false" customHeight="false" outlineLevel="0" collapsed="false">
      <c r="A49" s="1" t="s">
        <v>219</v>
      </c>
    </row>
    <row r="50" customFormat="false" ht="15.75" hidden="false" customHeight="false" outlineLevel="0" collapsed="false">
      <c r="A50" s="1" t="s">
        <v>220</v>
      </c>
    </row>
    <row r="51" customFormat="false" ht="15.75" hidden="false" customHeight="false" outlineLevel="0" collapsed="false">
      <c r="A51" s="1" t="s">
        <v>221</v>
      </c>
    </row>
    <row r="52" customFormat="false" ht="15.75" hidden="false" customHeight="false" outlineLevel="0" collapsed="false">
      <c r="A52" s="1" t="s"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9015" ySplit="6810" topLeftCell="L36" activePane="topRight" state="split"/>
      <selection pane="topLeft" activeCell="A4" activeCellId="0" sqref="A4"/>
      <selection pane="topRight" activeCell="Q20" activeCellId="0" sqref="Q20"/>
      <selection pane="bottomLeft" activeCell="A36" activeCellId="0" sqref="A36"/>
      <selection pane="bottomRight" activeCell="L36" activeCellId="0" sqref="L36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29" width="11.87"/>
    <col collapsed="false" customWidth="true" hidden="false" outlineLevel="0" max="2" min="2" style="30" width="12.75"/>
    <col collapsed="false" customWidth="true" hidden="false" outlineLevel="0" max="3" min="3" style="30" width="7.99"/>
    <col collapsed="false" customWidth="true" hidden="false" outlineLevel="0" max="10" min="4" style="29" width="12.75"/>
    <col collapsed="false" customWidth="true" hidden="false" outlineLevel="0" max="11" min="11" style="1" width="12.75"/>
    <col collapsed="false" customWidth="false" hidden="false" outlineLevel="0" max="257" min="12" style="1" width="10.62"/>
  </cols>
  <sheetData>
    <row r="1" customFormat="false" ht="15.75" hidden="false" customHeight="false" outlineLevel="0" collapsed="false">
      <c r="B1" s="31" t="n">
        <v>80904</v>
      </c>
      <c r="C1" s="32"/>
      <c r="D1" s="33"/>
      <c r="E1" s="33"/>
      <c r="F1" s="33"/>
      <c r="G1" s="33"/>
      <c r="H1" s="33"/>
      <c r="I1" s="33"/>
      <c r="J1" s="33"/>
    </row>
    <row r="2" customFormat="false" ht="15.75" hidden="false" customHeight="false" outlineLevel="0" collapsed="false">
      <c r="B2" s="32" t="str">
        <f aca="false">H4</f>
        <v>ilmenite</v>
      </c>
      <c r="C2" s="32"/>
      <c r="D2" s="33"/>
      <c r="E2" s="33"/>
      <c r="F2" s="33"/>
      <c r="G2" s="33"/>
      <c r="H2" s="33"/>
      <c r="I2" s="33"/>
      <c r="J2" s="33"/>
      <c r="P2" s="1" t="s">
        <v>223</v>
      </c>
    </row>
    <row r="3" customFormat="false" ht="15.75" hidden="false" customHeight="false" outlineLevel="0" collapsed="false">
      <c r="B3" s="32" t="s">
        <v>224</v>
      </c>
      <c r="C3" s="32" t="s">
        <v>225</v>
      </c>
      <c r="D3" s="33"/>
      <c r="E3" s="33"/>
      <c r="F3" s="33"/>
      <c r="G3" s="33"/>
      <c r="H3" s="33"/>
      <c r="I3" s="33"/>
      <c r="J3" s="33"/>
      <c r="P3" s="1" t="s">
        <v>226</v>
      </c>
    </row>
    <row r="4" customFormat="false" ht="15.75" hidden="false" customHeight="false" outlineLevel="0" collapsed="false">
      <c r="A4" s="29" t="s">
        <v>7</v>
      </c>
      <c r="B4" s="32" t="n">
        <v>3</v>
      </c>
      <c r="C4" s="32"/>
      <c r="D4" s="33" t="s">
        <v>227</v>
      </c>
      <c r="E4" s="33" t="s">
        <v>228</v>
      </c>
      <c r="F4" s="29" t="s">
        <v>229</v>
      </c>
      <c r="G4" s="29" t="s">
        <v>185</v>
      </c>
      <c r="H4" s="29" t="s">
        <v>166</v>
      </c>
      <c r="I4" s="29" t="s">
        <v>230</v>
      </c>
      <c r="J4" s="29" t="s">
        <v>231</v>
      </c>
      <c r="K4" s="1" t="s">
        <v>232</v>
      </c>
      <c r="L4" s="1" t="s">
        <v>233</v>
      </c>
      <c r="M4" s="1" t="s">
        <v>233</v>
      </c>
      <c r="N4" s="1" t="s">
        <v>234</v>
      </c>
      <c r="P4" s="1" t="s">
        <v>235</v>
      </c>
      <c r="Q4" s="1" t="s">
        <v>236</v>
      </c>
      <c r="R4" s="1" t="s">
        <v>237</v>
      </c>
      <c r="S4" s="1" t="s">
        <v>237</v>
      </c>
      <c r="T4" s="1" t="s">
        <v>237</v>
      </c>
    </row>
    <row r="5" customFormat="false" ht="15.75" hidden="false" customHeight="false" outlineLevel="0" collapsed="false">
      <c r="A5" s="29" t="s">
        <v>196</v>
      </c>
      <c r="D5" s="29" t="n">
        <v>93</v>
      </c>
      <c r="E5" s="29" t="n">
        <v>36</v>
      </c>
      <c r="F5" s="29" t="n">
        <v>12</v>
      </c>
      <c r="G5" s="29" t="n">
        <v>1</v>
      </c>
      <c r="H5" s="29" t="n">
        <v>3</v>
      </c>
      <c r="I5" s="29" t="n">
        <v>1</v>
      </c>
      <c r="J5" s="29" t="n">
        <v>1</v>
      </c>
      <c r="L5" s="1" t="n">
        <v>7</v>
      </c>
      <c r="M5" s="1" t="n">
        <v>204</v>
      </c>
    </row>
    <row r="6" customFormat="false" ht="18.75" hidden="false" customHeight="false" outlineLevel="0" collapsed="false">
      <c r="A6" s="29" t="s">
        <v>200</v>
      </c>
      <c r="B6" s="1" t="n">
        <v>0.45</v>
      </c>
      <c r="C6" s="34" t="n">
        <f aca="false">STDEV(D6:J6)</f>
        <v>19.4643192485513</v>
      </c>
      <c r="D6" s="1" t="n">
        <v>37.11</v>
      </c>
      <c r="E6" s="1" t="n">
        <v>37.15</v>
      </c>
      <c r="F6" s="1" t="n">
        <v>35.33</v>
      </c>
      <c r="G6" s="1" t="n">
        <v>47.28</v>
      </c>
      <c r="H6" s="1" t="n">
        <v>0.45</v>
      </c>
      <c r="I6" s="1" t="n">
        <v>64.54</v>
      </c>
      <c r="J6" s="1" t="n">
        <v>27.92</v>
      </c>
      <c r="K6" s="1" t="n">
        <v>72.9</v>
      </c>
      <c r="L6" s="1" t="n">
        <v>48.86</v>
      </c>
      <c r="M6" s="1" t="n">
        <v>54</v>
      </c>
      <c r="N6" s="1" t="n">
        <v>37.9</v>
      </c>
      <c r="P6" s="1" t="n">
        <v>40.45</v>
      </c>
      <c r="Q6" s="1" t="n">
        <v>39.6</v>
      </c>
      <c r="R6" s="1" t="n">
        <v>55.84</v>
      </c>
      <c r="S6" s="1" t="n">
        <v>57.65</v>
      </c>
      <c r="T6" s="1" t="n">
        <v>57.23</v>
      </c>
    </row>
    <row r="7" customFormat="false" ht="18.75" hidden="false" customHeight="false" outlineLevel="0" collapsed="false">
      <c r="A7" s="29" t="s">
        <v>201</v>
      </c>
      <c r="B7" s="1" t="n">
        <v>52.11</v>
      </c>
      <c r="C7" s="34" t="n">
        <f aca="false">STDEV(D7:J7)</f>
        <v>29.3235406002299</v>
      </c>
      <c r="D7" s="1"/>
      <c r="E7" s="1"/>
      <c r="F7" s="1" t="n">
        <v>2.16</v>
      </c>
      <c r="G7" s="1" t="n">
        <v>0.52</v>
      </c>
      <c r="H7" s="1" t="n">
        <v>52.11</v>
      </c>
      <c r="I7" s="1"/>
      <c r="J7" s="1"/>
      <c r="L7" s="1" t="n">
        <v>0.7</v>
      </c>
      <c r="M7" s="1" t="n">
        <v>0.15</v>
      </c>
      <c r="N7" s="1" t="n">
        <v>0.13</v>
      </c>
      <c r="P7" s="1" t="n">
        <v>0.01</v>
      </c>
      <c r="Q7" s="1" t="n">
        <v>0</v>
      </c>
      <c r="R7" s="1" t="n">
        <v>0.1</v>
      </c>
      <c r="S7" s="1" t="n">
        <v>0.07</v>
      </c>
      <c r="T7" s="1" t="n">
        <v>0.09</v>
      </c>
    </row>
    <row r="8" customFormat="false" ht="18.75" hidden="false" customHeight="false" outlineLevel="0" collapsed="false">
      <c r="A8" s="29" t="s">
        <v>202</v>
      </c>
      <c r="B8" s="1"/>
      <c r="C8" s="34" t="n">
        <f aca="false">STDEV(D8:J8)</f>
        <v>4.854369852686</v>
      </c>
      <c r="D8" s="1" t="n">
        <v>20.55</v>
      </c>
      <c r="E8" s="1" t="n">
        <v>21</v>
      </c>
      <c r="F8" s="1" t="n">
        <v>17.41</v>
      </c>
      <c r="G8" s="1" t="n">
        <v>31.34</v>
      </c>
      <c r="H8" s="1"/>
      <c r="I8" s="1" t="n">
        <v>22.42</v>
      </c>
      <c r="J8" s="1" t="n">
        <v>19.5</v>
      </c>
      <c r="K8" s="1" t="n">
        <v>10.29</v>
      </c>
      <c r="L8" s="1" t="n">
        <v>12.58</v>
      </c>
      <c r="M8" s="1" t="n">
        <v>0.64</v>
      </c>
      <c r="N8" s="1" t="n">
        <v>2.73</v>
      </c>
      <c r="P8" s="1" t="n">
        <v>0.03</v>
      </c>
      <c r="Q8" s="1" t="n">
        <v>0.04</v>
      </c>
      <c r="R8" s="1" t="n">
        <v>11.59</v>
      </c>
      <c r="S8" s="1" t="n">
        <v>12.81</v>
      </c>
      <c r="T8" s="1" t="n">
        <v>12.46</v>
      </c>
    </row>
    <row r="9" customFormat="false" ht="18.75" hidden="false" customHeight="false" outlineLevel="0" collapsed="false">
      <c r="A9" s="29" t="s">
        <v>203</v>
      </c>
      <c r="B9" s="1"/>
      <c r="C9" s="34" t="e">
        <f aca="false">STDEV(D9:J9)</f>
        <v>#DIV/0!</v>
      </c>
      <c r="D9" s="1"/>
      <c r="E9" s="1"/>
      <c r="F9" s="1" t="n">
        <v>0</v>
      </c>
      <c r="G9" s="1"/>
      <c r="H9" s="1"/>
      <c r="I9" s="1"/>
      <c r="J9" s="1"/>
      <c r="L9" s="1" t="n">
        <v>0.34</v>
      </c>
      <c r="M9" s="1" t="n">
        <v>0.4</v>
      </c>
      <c r="N9" s="1" t="n">
        <v>0.34</v>
      </c>
    </row>
    <row r="10" customFormat="false" ht="18.75" hidden="false" customHeight="false" outlineLevel="0" collapsed="false">
      <c r="A10" s="29" t="s">
        <v>204</v>
      </c>
      <c r="B10" s="1"/>
      <c r="C10" s="34"/>
      <c r="D10" s="1"/>
      <c r="E10" s="1"/>
      <c r="F10" s="1" t="n">
        <v>0</v>
      </c>
      <c r="G10" s="1"/>
      <c r="H10" s="1"/>
      <c r="I10" s="1"/>
      <c r="J10" s="1"/>
    </row>
    <row r="11" customFormat="false" ht="18.75" hidden="false" customHeight="false" outlineLevel="0" collapsed="false">
      <c r="A11" s="29" t="s">
        <v>205</v>
      </c>
      <c r="B11" s="1"/>
      <c r="C11" s="34"/>
      <c r="D11" s="1"/>
      <c r="E11" s="1"/>
      <c r="F11" s="1"/>
      <c r="G11" s="1"/>
      <c r="H11" s="1"/>
      <c r="I11" s="1"/>
      <c r="J11" s="1"/>
    </row>
    <row r="12" customFormat="false" ht="15.75" hidden="false" customHeight="false" outlineLevel="0" collapsed="false">
      <c r="A12" s="29" t="s">
        <v>50</v>
      </c>
      <c r="B12" s="1" t="n">
        <v>43.49</v>
      </c>
      <c r="C12" s="34" t="n">
        <f aca="false">STDEV(D12:J12)</f>
        <v>16.1429710489028</v>
      </c>
      <c r="D12" s="1" t="n">
        <v>34.2</v>
      </c>
      <c r="E12" s="1" t="n">
        <v>27.8</v>
      </c>
      <c r="F12" s="1" t="n">
        <v>25.61</v>
      </c>
      <c r="G12" s="1" t="n">
        <v>2.93</v>
      </c>
      <c r="H12" s="1" t="n">
        <v>43.49</v>
      </c>
      <c r="I12" s="1" t="n">
        <v>0.21</v>
      </c>
      <c r="J12" s="1" t="n">
        <v>31.32</v>
      </c>
      <c r="K12" s="1" t="n">
        <v>1.1</v>
      </c>
      <c r="L12" s="1" t="n">
        <v>18.75</v>
      </c>
      <c r="M12" s="1" t="n">
        <v>17.7</v>
      </c>
      <c r="N12" s="1" t="n">
        <v>31.7</v>
      </c>
      <c r="P12" s="1" t="n">
        <v>9.84</v>
      </c>
      <c r="Q12" s="1" t="n">
        <v>15.05</v>
      </c>
      <c r="R12" s="1" t="n">
        <v>12.83</v>
      </c>
      <c r="S12" s="1" t="n">
        <v>11.26</v>
      </c>
      <c r="T12" s="1" t="n">
        <v>11.95</v>
      </c>
    </row>
    <row r="13" customFormat="false" ht="15.75" hidden="false" customHeight="false" outlineLevel="0" collapsed="false">
      <c r="A13" s="29" t="s">
        <v>49</v>
      </c>
      <c r="B13" s="1" t="n">
        <v>4.24</v>
      </c>
      <c r="C13" s="34" t="n">
        <f aca="false">STDEV(D13:J13)</f>
        <v>2.72086230204078</v>
      </c>
      <c r="D13" s="1" t="n">
        <v>0.36</v>
      </c>
      <c r="E13" s="1" t="n">
        <v>5.39</v>
      </c>
      <c r="F13" s="1" t="n">
        <v>0</v>
      </c>
      <c r="G13" s="1"/>
      <c r="H13" s="1" t="n">
        <v>4.24</v>
      </c>
      <c r="I13" s="1"/>
      <c r="J13" s="1"/>
      <c r="L13" s="1" t="n">
        <v>0.55</v>
      </c>
      <c r="M13" s="1" t="n">
        <v>0.49</v>
      </c>
      <c r="N13" s="1" t="n">
        <v>0.29</v>
      </c>
      <c r="P13" s="1" t="n">
        <v>0.07</v>
      </c>
      <c r="Q13" s="1" t="n">
        <v>0.08</v>
      </c>
      <c r="R13" s="1" t="n">
        <v>0.09</v>
      </c>
      <c r="S13" s="1" t="n">
        <v>0.07</v>
      </c>
      <c r="T13" s="1" t="n">
        <v>0.04</v>
      </c>
    </row>
    <row r="14" customFormat="false" ht="15.75" hidden="false" customHeight="false" outlineLevel="0" collapsed="false">
      <c r="A14" s="29" t="s">
        <v>39</v>
      </c>
      <c r="B14" s="1"/>
      <c r="C14" s="34" t="n">
        <f aca="false">STDEV(D14:J14)</f>
        <v>3.53854913771167</v>
      </c>
      <c r="D14" s="1" t="n">
        <v>1.06</v>
      </c>
      <c r="E14" s="1" t="n">
        <v>0.53</v>
      </c>
      <c r="F14" s="1" t="n">
        <v>6.39</v>
      </c>
      <c r="G14" s="1" t="n">
        <v>1.47</v>
      </c>
      <c r="H14" s="1"/>
      <c r="I14" s="1"/>
      <c r="J14" s="1" t="n">
        <v>8.28</v>
      </c>
      <c r="L14" s="1" t="n">
        <v>7.2</v>
      </c>
      <c r="M14" s="1" t="n">
        <v>25.2</v>
      </c>
      <c r="N14" s="1" t="n">
        <v>24.2</v>
      </c>
      <c r="P14" s="1" t="n">
        <v>49.02</v>
      </c>
      <c r="Q14" s="1" t="n">
        <v>43.95</v>
      </c>
      <c r="R14" s="1" t="n">
        <v>11.33</v>
      </c>
      <c r="S14" s="1" t="n">
        <v>9.48</v>
      </c>
      <c r="T14" s="1" t="n">
        <v>9.69</v>
      </c>
    </row>
    <row r="15" customFormat="false" ht="15.75" hidden="false" customHeight="false" outlineLevel="0" collapsed="false">
      <c r="A15" s="29" t="s">
        <v>45</v>
      </c>
      <c r="B15" s="1" t="n">
        <v>0.14</v>
      </c>
      <c r="C15" s="34" t="n">
        <f aca="false">STDEV(D15:J15)</f>
        <v>3.82484378765983</v>
      </c>
      <c r="D15" s="1" t="n">
        <v>6.47</v>
      </c>
      <c r="E15" s="1" t="n">
        <v>8.63</v>
      </c>
      <c r="F15" s="1" t="n">
        <v>0</v>
      </c>
      <c r="G15" s="1"/>
      <c r="H15" s="1" t="n">
        <v>0.14</v>
      </c>
      <c r="I15" s="1" t="n">
        <v>3.28</v>
      </c>
      <c r="J15" s="1"/>
      <c r="K15" s="1" t="n">
        <v>0.7</v>
      </c>
      <c r="L15" s="1" t="n">
        <v>10.33</v>
      </c>
      <c r="M15" s="1" t="n">
        <v>1.66</v>
      </c>
      <c r="N15" s="1" t="n">
        <v>1.86</v>
      </c>
      <c r="P15" s="1" t="n">
        <v>0.1</v>
      </c>
      <c r="Q15" s="1" t="n">
        <v>0.11</v>
      </c>
      <c r="R15" s="1" t="n">
        <v>5.35</v>
      </c>
      <c r="S15" s="1" t="n">
        <v>5.78</v>
      </c>
      <c r="T15" s="1" t="n">
        <v>5.72</v>
      </c>
    </row>
    <row r="16" customFormat="false" ht="15.75" hidden="false" customHeight="false" outlineLevel="0" collapsed="false">
      <c r="A16" s="29" t="s">
        <v>52</v>
      </c>
      <c r="B16" s="1"/>
      <c r="C16" s="34" t="e">
        <f aca="false">STDEV(D16:J16)</f>
        <v>#DIV/0!</v>
      </c>
      <c r="D16" s="1"/>
      <c r="E16" s="1"/>
      <c r="F16" s="1" t="n">
        <v>0</v>
      </c>
      <c r="G16" s="1"/>
      <c r="H16" s="1"/>
      <c r="I16" s="1"/>
      <c r="J16" s="1"/>
    </row>
    <row r="17" customFormat="false" ht="18.75" hidden="false" customHeight="false" outlineLevel="0" collapsed="false">
      <c r="A17" s="29" t="s">
        <v>206</v>
      </c>
      <c r="B17" s="1"/>
      <c r="C17" s="34" t="n">
        <f aca="false">STDEV(D17:J17)</f>
        <v>4.7035483059778</v>
      </c>
      <c r="D17" s="1"/>
      <c r="E17" s="1"/>
      <c r="F17" s="1" t="n">
        <v>0.74</v>
      </c>
      <c r="G17" s="1" t="n">
        <v>0.84</v>
      </c>
      <c r="H17" s="1"/>
      <c r="I17" s="1" t="n">
        <v>10.21</v>
      </c>
      <c r="J17" s="1" t="n">
        <v>0.83</v>
      </c>
      <c r="K17" s="1" t="n">
        <v>3.9</v>
      </c>
      <c r="L17" s="1" t="n">
        <v>0.5</v>
      </c>
      <c r="M17" s="1" t="n">
        <v>0.03</v>
      </c>
      <c r="N17" s="1" t="n">
        <v>0.06</v>
      </c>
      <c r="P17" s="1" t="n">
        <v>0</v>
      </c>
      <c r="Q17" s="1" t="n">
        <v>0.01</v>
      </c>
      <c r="R17" s="1" t="n">
        <v>0.78</v>
      </c>
      <c r="S17" s="1" t="n">
        <v>0.93</v>
      </c>
      <c r="T17" s="1" t="n">
        <v>0.95</v>
      </c>
    </row>
    <row r="18" customFormat="false" ht="18.75" hidden="false" customHeight="false" outlineLevel="0" collapsed="false">
      <c r="A18" s="29" t="s">
        <v>207</v>
      </c>
      <c r="B18" s="1"/>
      <c r="C18" s="34" t="n">
        <f aca="false">STDEV(D18:J18)</f>
        <v>4.79081325733603</v>
      </c>
      <c r="D18" s="1"/>
      <c r="E18" s="1"/>
      <c r="F18" s="1" t="n">
        <v>8.99</v>
      </c>
      <c r="G18" s="1" t="n">
        <v>10.21</v>
      </c>
      <c r="H18" s="1"/>
      <c r="I18" s="1" t="n">
        <v>0.14</v>
      </c>
      <c r="J18" s="1" t="n">
        <v>3.09</v>
      </c>
      <c r="K18" s="1" t="n">
        <v>1.7</v>
      </c>
      <c r="L18" s="1" t="n">
        <v>0.1</v>
      </c>
      <c r="P18" s="1" t="n">
        <v>0</v>
      </c>
      <c r="Q18" s="1" t="n">
        <v>0</v>
      </c>
      <c r="R18" s="1" t="n">
        <v>0.13</v>
      </c>
      <c r="S18" s="1" t="n">
        <v>0.15</v>
      </c>
      <c r="T18" s="1" t="n">
        <v>0.15</v>
      </c>
    </row>
    <row r="19" customFormat="false" ht="18.75" hidden="false" customHeight="false" outlineLevel="0" collapsed="false">
      <c r="A19" s="29" t="s">
        <v>208</v>
      </c>
      <c r="B19" s="34"/>
      <c r="C19" s="34"/>
      <c r="D19" s="35"/>
      <c r="E19" s="35"/>
      <c r="F19" s="35"/>
      <c r="G19" s="35"/>
      <c r="H19" s="35"/>
      <c r="I19" s="35"/>
      <c r="J19" s="35"/>
    </row>
    <row r="20" customFormat="false" ht="18.75" hidden="false" customHeight="false" outlineLevel="0" collapsed="false">
      <c r="A20" s="29" t="s">
        <v>209</v>
      </c>
      <c r="B20" s="34" t="n">
        <f aca="false">AVERAGE(D20:J20)</f>
        <v>0</v>
      </c>
      <c r="C20" s="34" t="n">
        <f aca="false">STDEV(D20:J20)</f>
        <v>0</v>
      </c>
      <c r="D20" s="35" t="n">
        <v>0</v>
      </c>
      <c r="E20" s="35" t="n">
        <v>0</v>
      </c>
      <c r="F20" s="35"/>
      <c r="G20" s="35"/>
      <c r="H20" s="35"/>
      <c r="I20" s="35"/>
      <c r="J20" s="35"/>
    </row>
    <row r="21" customFormat="false" ht="18.75" hidden="false" customHeight="false" outlineLevel="0" collapsed="false">
      <c r="A21" s="29" t="s">
        <v>210</v>
      </c>
      <c r="B21" s="34"/>
      <c r="C21" s="34"/>
      <c r="D21" s="35"/>
      <c r="E21" s="35"/>
      <c r="F21" s="35"/>
      <c r="G21" s="35"/>
      <c r="H21" s="35"/>
      <c r="I21" s="35"/>
      <c r="J21" s="35"/>
    </row>
    <row r="22" customFormat="false" ht="18.75" hidden="false" customHeight="false" outlineLevel="0" collapsed="false">
      <c r="A22" s="29" t="s">
        <v>211</v>
      </c>
      <c r="B22" s="34" t="n">
        <v>0</v>
      </c>
      <c r="C22" s="36"/>
      <c r="D22" s="35"/>
      <c r="E22" s="35"/>
      <c r="F22" s="35"/>
      <c r="G22" s="35"/>
      <c r="H22" s="35"/>
      <c r="I22" s="35"/>
      <c r="J22" s="35"/>
      <c r="K22" s="1" t="n">
        <f aca="false">100-90.59</f>
        <v>9.41</v>
      </c>
    </row>
    <row r="23" customFormat="false" ht="15.75" hidden="false" customHeight="false" outlineLevel="0" collapsed="false">
      <c r="A23" s="29" t="s">
        <v>212</v>
      </c>
      <c r="B23" s="34" t="n">
        <f aca="false">SUM(B6:B22)</f>
        <v>100.43</v>
      </c>
      <c r="C23" s="34" t="n">
        <f aca="false">STDEV(D23:J23)</f>
        <v>3.77735231030817</v>
      </c>
      <c r="D23" s="37" t="n">
        <f aca="false">SUM(D6:D22)</f>
        <v>99.75</v>
      </c>
      <c r="E23" s="37" t="n">
        <f aca="false">SUM(E6:E22)</f>
        <v>100.5</v>
      </c>
      <c r="F23" s="37" t="n">
        <f aca="false">SUM(F6:F22)</f>
        <v>96.63</v>
      </c>
      <c r="G23" s="37" t="n">
        <f aca="false">SUM(G6:G22)</f>
        <v>94.59</v>
      </c>
      <c r="H23" s="37" t="n">
        <f aca="false">SUM(H6:H22)</f>
        <v>100.43</v>
      </c>
      <c r="I23" s="37" t="n">
        <f aca="false">SUM(I6:I22)</f>
        <v>100.8</v>
      </c>
      <c r="J23" s="37" t="n">
        <f aca="false">SUM(J6:J22)</f>
        <v>90.94</v>
      </c>
      <c r="K23" s="37" t="n">
        <f aca="false">SUM(K6:K22)</f>
        <v>100</v>
      </c>
      <c r="L23" s="37" t="n">
        <f aca="false">SUM(L6:L22)</f>
        <v>99.91</v>
      </c>
      <c r="M23" s="37" t="n">
        <f aca="false">SUM(M6:M22)</f>
        <v>100.27</v>
      </c>
      <c r="N23" s="37" t="n">
        <f aca="false">SUM(N6:N22)</f>
        <v>99.21</v>
      </c>
      <c r="P23" s="37" t="n">
        <f aca="false">SUM(P6:P22)</f>
        <v>99.52</v>
      </c>
      <c r="Q23" s="37" t="n">
        <f aca="false">SUM(Q6:Q22)</f>
        <v>98.84</v>
      </c>
      <c r="R23" s="37" t="n">
        <f aca="false">SUM(R6:R22)</f>
        <v>98.04</v>
      </c>
      <c r="S23" s="37" t="n">
        <f aca="false">SUM(S6:S22)</f>
        <v>98.2</v>
      </c>
      <c r="T23" s="37" t="n">
        <f aca="false">SUM(T6:T22)</f>
        <v>98.28</v>
      </c>
    </row>
    <row r="24" customFormat="false" ht="15.75" hidden="false" customHeight="false" outlineLevel="0" collapsed="false">
      <c r="A24" s="29" t="s">
        <v>213</v>
      </c>
      <c r="B24" s="34" t="n">
        <f aca="false">B12+B10*FW!$D12/FW!$D10*2</f>
        <v>43.49</v>
      </c>
      <c r="C24" s="34" t="n">
        <f aca="false">STDEV(D24:J24)</f>
        <v>16.1429710489028</v>
      </c>
      <c r="D24" s="37" t="n">
        <f aca="false">D12+D10*FW!$D12/FW!$D10*2</f>
        <v>34.2</v>
      </c>
      <c r="E24" s="37" t="n">
        <f aca="false">E12+E10*FW!$D12/FW!$D10*2</f>
        <v>27.8</v>
      </c>
      <c r="F24" s="37" t="n">
        <f aca="false">F12+F10*FW!$D12/FW!$D10*2</f>
        <v>25.61</v>
      </c>
      <c r="G24" s="37" t="n">
        <f aca="false">G12+G10*FW!$D12/FW!$D10*2</f>
        <v>2.93</v>
      </c>
      <c r="H24" s="37" t="n">
        <f aca="false">H12+H10*FW!$D12/FW!$D10*2</f>
        <v>43.49</v>
      </c>
      <c r="I24" s="37" t="n">
        <f aca="false">I12+I10*FW!$D12/FW!$D10*2</f>
        <v>0.21</v>
      </c>
      <c r="J24" s="37" t="n">
        <f aca="false">J12+J10*FW!$D12/FW!$D10*2</f>
        <v>31.32</v>
      </c>
      <c r="K24" s="37" t="n">
        <f aca="false">K12+K10*FW!$D12/FW!$D10*2</f>
        <v>1.1</v>
      </c>
      <c r="L24" s="37" t="n">
        <f aca="false">L12+L10*FW!$D12/FW!$D10*2</f>
        <v>18.75</v>
      </c>
      <c r="M24" s="37" t="n">
        <f aca="false">M12+M10*FW!$D12/FW!$D10*2</f>
        <v>17.7</v>
      </c>
      <c r="N24" s="37" t="n">
        <f aca="false">N12+N10*FW!$D12/FW!$D10*2</f>
        <v>31.7</v>
      </c>
      <c r="P24" s="37" t="n">
        <f aca="false">P12+P10*FW!$D12/FW!$D10*2</f>
        <v>9.84</v>
      </c>
      <c r="Q24" s="37" t="n">
        <f aca="false">Q12+Q10*FW!$D12/FW!$D10*2</f>
        <v>15.05</v>
      </c>
      <c r="R24" s="37" t="n">
        <f aca="false">R12+R10*FW!$D12/FW!$D10*2</f>
        <v>12.83</v>
      </c>
      <c r="S24" s="37" t="n">
        <f aca="false">S12+S10*FW!$D12/FW!$D10*2</f>
        <v>11.26</v>
      </c>
      <c r="T24" s="37" t="n">
        <f aca="false">T12+T10*FW!$D12/FW!$D10*2</f>
        <v>11.95</v>
      </c>
    </row>
    <row r="25" customFormat="false" ht="15.75" hidden="false" customHeight="false" outlineLevel="0" collapsed="false">
      <c r="A25" s="29" t="s">
        <v>214</v>
      </c>
      <c r="B25" s="34" t="n">
        <f aca="false">B23-B10-B12+B24</f>
        <v>100.43</v>
      </c>
      <c r="C25" s="38"/>
      <c r="D25" s="37" t="n">
        <f aca="false">D23-D10-D12+D24</f>
        <v>99.75</v>
      </c>
      <c r="E25" s="37" t="n">
        <f aca="false">E23-E10-E12+E24</f>
        <v>100.5</v>
      </c>
      <c r="F25" s="37" t="n">
        <f aca="false">F23-F10-F12+F24</f>
        <v>96.63</v>
      </c>
      <c r="G25" s="37" t="n">
        <f aca="false">G23-G10-G12+G24</f>
        <v>94.59</v>
      </c>
      <c r="H25" s="37" t="n">
        <f aca="false">H23-H10-H12+H24</f>
        <v>100.43</v>
      </c>
      <c r="I25" s="37" t="n">
        <f aca="false">I23-I10-I12+I24</f>
        <v>100.8</v>
      </c>
      <c r="J25" s="37" t="n">
        <f aca="false">J23-J10-J12+J24</f>
        <v>90.94</v>
      </c>
      <c r="K25" s="37" t="n">
        <f aca="false">K23-K10-K12+K24</f>
        <v>100</v>
      </c>
      <c r="L25" s="37" t="n">
        <f aca="false">L23-L10-L12+L24</f>
        <v>99.91</v>
      </c>
      <c r="M25" s="37" t="n">
        <f aca="false">M23-M10-M12+M24</f>
        <v>100.27</v>
      </c>
      <c r="N25" s="37" t="n">
        <f aca="false">N23-N10-N12+N24</f>
        <v>99.21</v>
      </c>
      <c r="P25" s="37" t="n">
        <f aca="false">P23-P10-P12+P24</f>
        <v>99.52</v>
      </c>
      <c r="Q25" s="37" t="n">
        <f aca="false">Q23-Q10-Q12+Q24</f>
        <v>98.84</v>
      </c>
      <c r="R25" s="37" t="n">
        <f aca="false">R23-R10-R12+R24</f>
        <v>98.04</v>
      </c>
      <c r="S25" s="37" t="n">
        <f aca="false">S23-S10-S12+S24</f>
        <v>98.2</v>
      </c>
      <c r="T25" s="37" t="n">
        <f aca="false">T23-T10-T12+T24</f>
        <v>98.28</v>
      </c>
    </row>
    <row r="26" customFormat="false" ht="15.75" hidden="false" customHeight="false" outlineLevel="0" collapsed="false">
      <c r="B26" s="38"/>
      <c r="C26" s="38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P26" s="39"/>
      <c r="Q26" s="39"/>
      <c r="R26" s="39"/>
      <c r="S26" s="39"/>
      <c r="T26" s="39"/>
    </row>
    <row r="27" customFormat="false" ht="15.75" hidden="false" customHeight="false" outlineLevel="0" collapsed="false">
      <c r="A27" s="29" t="s">
        <v>8</v>
      </c>
      <c r="B27" s="40" t="n">
        <v>8</v>
      </c>
      <c r="D27" s="29" t="n">
        <v>12</v>
      </c>
      <c r="E27" s="29" t="n">
        <v>12</v>
      </c>
      <c r="F27" s="29" t="n">
        <v>22</v>
      </c>
      <c r="G27" s="29" t="n">
        <v>22</v>
      </c>
      <c r="H27" s="29" t="n">
        <v>12</v>
      </c>
      <c r="I27" s="29" t="n">
        <v>8</v>
      </c>
      <c r="J27" s="29" t="n">
        <v>4</v>
      </c>
      <c r="K27" s="29" t="n">
        <v>4</v>
      </c>
      <c r="L27" s="29" t="n">
        <v>24</v>
      </c>
      <c r="M27" s="29" t="n">
        <v>24</v>
      </c>
      <c r="N27" s="29" t="n">
        <v>24</v>
      </c>
      <c r="P27" s="29" t="n">
        <v>4</v>
      </c>
      <c r="Q27" s="29" t="n">
        <v>4</v>
      </c>
      <c r="R27" s="29" t="n">
        <v>12</v>
      </c>
      <c r="S27" s="29" t="n">
        <v>12</v>
      </c>
      <c r="T27" s="29" t="n">
        <v>12</v>
      </c>
    </row>
    <row r="28" customFormat="false" ht="15.75" hidden="false" customHeight="false" outlineLevel="0" collapsed="false">
      <c r="K28" s="29"/>
      <c r="L28" s="29"/>
      <c r="M28" s="29"/>
      <c r="N28" s="29"/>
      <c r="P28" s="29"/>
      <c r="Q28" s="29"/>
      <c r="R28" s="29"/>
      <c r="S28" s="29"/>
      <c r="T28" s="29"/>
    </row>
    <row r="29" customFormat="false" ht="15.75" hidden="false" customHeight="false" outlineLevel="0" collapsed="false">
      <c r="A29" s="29" t="s">
        <v>13</v>
      </c>
      <c r="B29" s="41" t="n">
        <f aca="false">B6/FW!$D6*FW!$B6*B$57</f>
        <v>0.0301494750223712</v>
      </c>
      <c r="C29" s="41"/>
      <c r="D29" s="20" t="n">
        <f aca="false">D6/FW!$D6*FW!$B6*D$57</f>
        <v>3.00957088528009</v>
      </c>
      <c r="E29" s="20" t="n">
        <f aca="false">E6/FW!$D6*FW!$B6*E$57</f>
        <v>2.98641656134218</v>
      </c>
      <c r="F29" s="20" t="n">
        <f aca="false">F6/FW!$D6*FW!$B6*F$57</f>
        <v>5.47046621794484</v>
      </c>
      <c r="G29" s="20" t="n">
        <f aca="false">G6/FW!$D6*FW!$B6*G$57</f>
        <v>6.39250451912358</v>
      </c>
      <c r="H29" s="20" t="n">
        <f aca="false">H6/FW!$D6*FW!$B6*H$57</f>
        <v>0.0452242125335567</v>
      </c>
      <c r="I29" s="20" t="n">
        <f aca="false">I6/FW!$D6*FW!$B6*I$57</f>
        <v>2.83081786340865</v>
      </c>
      <c r="J29" s="20" t="n">
        <f aca="false">J6/FW!$D6*FW!$B6*J$57</f>
        <v>0.848471720957294</v>
      </c>
      <c r="K29" s="20" t="n">
        <f aca="false">K6/FW!$D6*FW!$B6*K$57</f>
        <v>1.4442047919226</v>
      </c>
      <c r="L29" s="20" t="n">
        <f aca="false">L6/FW!$D6*FW!$B6*L$57</f>
        <v>7.33301996866992</v>
      </c>
      <c r="M29" s="20" t="n">
        <f aca="false">M6/FW!$D6*FW!$B6*M$57</f>
        <v>7.88207457340044</v>
      </c>
      <c r="N29" s="20" t="n">
        <f aca="false">N6/FW!$D6*FW!$B6*N$57</f>
        <v>6.22550888409246</v>
      </c>
      <c r="P29" s="20" t="n">
        <f aca="false">P6/FW!$D6*FW!$B6*P$57</f>
        <v>0.996055278093053</v>
      </c>
      <c r="Q29" s="20" t="n">
        <f aca="false">Q6/FW!$D6*FW!$B6*Q$57</f>
        <v>1.00525989740664</v>
      </c>
      <c r="R29" s="20" t="n">
        <f aca="false">R6/FW!$D6*FW!$B6*R$57</f>
        <v>4.02239310104361</v>
      </c>
      <c r="S29" s="20" t="n">
        <f aca="false">S6/FW!$D6*FW!$B6*S$57</f>
        <v>4.09712461761122</v>
      </c>
      <c r="T29" s="20" t="n">
        <f aca="false">T6/FW!$D6*FW!$B6*T$57</f>
        <v>4.08199528950058</v>
      </c>
    </row>
    <row r="30" customFormat="false" ht="15.75" hidden="false" customHeight="false" outlineLevel="0" collapsed="false">
      <c r="A30" s="29" t="s">
        <v>19</v>
      </c>
      <c r="B30" s="41" t="n">
        <f aca="false">B7/FW!$D7*FW!$B7*B$57</f>
        <v>2.62613947407366</v>
      </c>
      <c r="C30" s="41"/>
      <c r="D30" s="20" t="n">
        <f aca="false">D7/FW!$D7*FW!$B7*D$57</f>
        <v>0</v>
      </c>
      <c r="E30" s="20" t="n">
        <f aca="false">E7/FW!$D7*FW!$B7*E$57</f>
        <v>0</v>
      </c>
      <c r="F30" s="20" t="n">
        <f aca="false">F7/FW!$D7*FW!$B7*F$57</f>
        <v>0.251572941702669</v>
      </c>
      <c r="G30" s="20" t="n">
        <f aca="false">G7/FW!$D7*FW!$B7*G$57</f>
        <v>0.0528842553344258</v>
      </c>
      <c r="H30" s="20" t="n">
        <f aca="false">H7/FW!$D7*FW!$B7*H$57</f>
        <v>3.93920921111048</v>
      </c>
      <c r="I30" s="20" t="n">
        <f aca="false">I7/FW!$D7*FW!$B7*I$57</f>
        <v>0</v>
      </c>
      <c r="J30" s="20" t="n">
        <f aca="false">J7/FW!$D7*FW!$B7*J$57</f>
        <v>0</v>
      </c>
      <c r="K30" s="20" t="n">
        <f aca="false">K7/FW!$D7*FW!$B7*K$57</f>
        <v>0</v>
      </c>
      <c r="L30" s="20" t="n">
        <f aca="false">L7/FW!$D7*FW!$B7*L$57</f>
        <v>0.079023619727934</v>
      </c>
      <c r="M30" s="20" t="n">
        <f aca="false">M7/FW!$D7*FW!$B7*M$57</f>
        <v>0.0164690107349636</v>
      </c>
      <c r="N30" s="20" t="n">
        <f aca="false">N7/FW!$D7*FW!$B7*N$57</f>
        <v>0.016062327383698</v>
      </c>
      <c r="P30" s="20" t="n">
        <f aca="false">P7/FW!$D7*FW!$B7*P$57</f>
        <v>0.000185222776119933</v>
      </c>
      <c r="Q30" s="20" t="n">
        <f aca="false">Q7/FW!$D7*FW!$B7*Q$57</f>
        <v>0</v>
      </c>
      <c r="R30" s="20" t="n">
        <f aca="false">R7/FW!$D7*FW!$B7*R$57</f>
        <v>0.00541836896959232</v>
      </c>
      <c r="S30" s="20" t="n">
        <f aca="false">S7/FW!$D7*FW!$B7*S$57</f>
        <v>0.00374203095624295</v>
      </c>
      <c r="T30" s="20" t="n">
        <f aca="false">T7/FW!$D7*FW!$B7*T$57</f>
        <v>0.00482859451463616</v>
      </c>
    </row>
    <row r="31" customFormat="false" ht="15.75" hidden="false" customHeight="false" outlineLevel="0" collapsed="false">
      <c r="A31" s="29" t="s">
        <v>12</v>
      </c>
      <c r="B31" s="41" t="n">
        <f aca="false">B8/FW!$D8*FW!$B8*B$57</f>
        <v>0</v>
      </c>
      <c r="C31" s="41"/>
      <c r="D31" s="20" t="n">
        <f aca="false">D8/FW!$D8*FW!$B8*D$57</f>
        <v>1.96417952652839</v>
      </c>
      <c r="E31" s="20" t="n">
        <f aca="false">E8/FW!$D8*FW!$B8*E$57</f>
        <v>1.98960376070443</v>
      </c>
      <c r="F31" s="20" t="n">
        <f aca="false">F8/FW!$D8*FW!$B8*F$57</f>
        <v>3.17713160887024</v>
      </c>
      <c r="G31" s="20" t="n">
        <f aca="false">G8/FW!$D8*FW!$B8*G$57</f>
        <v>4.99399725346775</v>
      </c>
      <c r="H31" s="20" t="n">
        <f aca="false">H8/FW!$D8*FW!$B8*H$57</f>
        <v>0</v>
      </c>
      <c r="I31" s="20" t="n">
        <f aca="false">I8/FW!$D8*FW!$B8*I$57</f>
        <v>1.15897563480005</v>
      </c>
      <c r="J31" s="20" t="n">
        <f aca="false">J8/FW!$D8*FW!$B8*J$57</f>
        <v>0.698412977739742</v>
      </c>
      <c r="K31" s="20" t="n">
        <f aca="false">K8/FW!$D8*FW!$B8*K$57</f>
        <v>0.240254958324764</v>
      </c>
      <c r="L31" s="20" t="n">
        <f aca="false">L8/FW!$D8*FW!$B8*L$57</f>
        <v>2.2251832251536</v>
      </c>
      <c r="M31" s="20" t="n">
        <f aca="false">M8/FW!$D8*FW!$B8*M$57</f>
        <v>0.110098774478608</v>
      </c>
      <c r="N31" s="20" t="n">
        <f aca="false">N8/FW!$D8*FW!$B8*N$57</f>
        <v>0.528510993535324</v>
      </c>
      <c r="P31" s="20" t="n">
        <f aca="false">P8/FW!$D8*FW!$B8*P$57</f>
        <v>0.00087064658541033</v>
      </c>
      <c r="Q31" s="20" t="n">
        <f aca="false">Q8/FW!$D8*FW!$B8*Q$57</f>
        <v>0.00119673748440961</v>
      </c>
      <c r="R31" s="20" t="n">
        <f aca="false">R8/FW!$D8*FW!$B8*R$57</f>
        <v>0.983961868812092</v>
      </c>
      <c r="S31" s="20" t="n">
        <f aca="false">S8/FW!$D8*FW!$B8*S$57</f>
        <v>1.07296294284581</v>
      </c>
      <c r="T31" s="20" t="n">
        <f aca="false">T8/FW!$D8*FW!$B8*T$57</f>
        <v>1.04742401446554</v>
      </c>
    </row>
    <row r="32" customFormat="false" ht="15.75" hidden="false" customHeight="false" outlineLevel="0" collapsed="false">
      <c r="A32" s="29" t="s">
        <v>21</v>
      </c>
      <c r="B32" s="41" t="n">
        <f aca="false">B9/FW!$D9*FW!$B9*B$57</f>
        <v>0</v>
      </c>
      <c r="C32" s="41"/>
      <c r="D32" s="20" t="n">
        <f aca="false">D9/FW!$D9*FW!$B9*D$57</f>
        <v>0</v>
      </c>
      <c r="E32" s="20" t="n">
        <f aca="false">E9/FW!$D9*FW!$B9*E$57</f>
        <v>0</v>
      </c>
      <c r="F32" s="20" t="n">
        <f aca="false">F9/FW!$D9*FW!$B9*F$57</f>
        <v>0</v>
      </c>
      <c r="G32" s="20" t="n">
        <f aca="false">G9/FW!$D9*FW!$B9*G$57</f>
        <v>0</v>
      </c>
      <c r="H32" s="20" t="n">
        <f aca="false">H9/FW!$D9*FW!$B9*H$57</f>
        <v>0</v>
      </c>
      <c r="I32" s="20" t="n">
        <f aca="false">I9/FW!$D9*FW!$B9*I$57</f>
        <v>0</v>
      </c>
      <c r="J32" s="20" t="n">
        <f aca="false">J9/FW!$D9*FW!$B9*J$57</f>
        <v>0</v>
      </c>
      <c r="K32" s="20" t="n">
        <f aca="false">K9/FW!$D9*FW!$B9*K$57</f>
        <v>0</v>
      </c>
      <c r="L32" s="20" t="n">
        <f aca="false">L9/FW!$D9*FW!$B9*L$57</f>
        <v>0.040344391135945</v>
      </c>
      <c r="M32" s="20" t="n">
        <f aca="false">M9/FW!$D9*FW!$B9*M$57</f>
        <v>0.0461616809025135</v>
      </c>
      <c r="N32" s="20" t="n">
        <f aca="false">N9/FW!$D9*FW!$B9*N$57</f>
        <v>0.0441559677908563</v>
      </c>
      <c r="P32" s="20" t="n">
        <f aca="false">P9/FW!$D9*FW!$B9*P$57</f>
        <v>0</v>
      </c>
      <c r="Q32" s="20" t="n">
        <f aca="false">Q9/FW!$D9*FW!$B9*Q$57</f>
        <v>0</v>
      </c>
      <c r="R32" s="20" t="n">
        <f aca="false">R9/FW!$D9*FW!$B9*R$57</f>
        <v>0</v>
      </c>
      <c r="S32" s="20" t="n">
        <f aca="false">S9/FW!$D9*FW!$B9*S$57</f>
        <v>0</v>
      </c>
      <c r="T32" s="20" t="n">
        <f aca="false">T9/FW!$D9*FW!$B9*T$57</f>
        <v>0</v>
      </c>
    </row>
    <row r="33" customFormat="false" ht="18.75" hidden="false" customHeight="false" outlineLevel="0" collapsed="false">
      <c r="A33" s="29" t="s">
        <v>215</v>
      </c>
      <c r="B33" s="41" t="n">
        <f aca="false">B10/FW!$D10*FW!$B10*B$57</f>
        <v>0</v>
      </c>
      <c r="C33" s="41"/>
      <c r="D33" s="20" t="n">
        <f aca="false">D10/FW!$D10*FW!$B10*D$57</f>
        <v>0</v>
      </c>
      <c r="E33" s="20" t="n">
        <f aca="false">E10/FW!$D10*FW!$B10*E$57</f>
        <v>0</v>
      </c>
      <c r="F33" s="20" t="n">
        <f aca="false">F10/FW!$D10*FW!$B10*F$57</f>
        <v>0</v>
      </c>
      <c r="G33" s="20" t="n">
        <f aca="false">G10/FW!$D10*FW!$B10*G$57</f>
        <v>0</v>
      </c>
      <c r="H33" s="20" t="n">
        <f aca="false">H10/FW!$D10*FW!$B10*H$57</f>
        <v>0</v>
      </c>
      <c r="I33" s="20" t="n">
        <f aca="false">I10/FW!$D10*FW!$B10*I$57</f>
        <v>0</v>
      </c>
      <c r="J33" s="20" t="n">
        <f aca="false">J10/FW!$D10*FW!$B10*J$57</f>
        <v>0</v>
      </c>
      <c r="K33" s="20" t="n">
        <f aca="false">K10/FW!$D10*FW!$B10*K$57</f>
        <v>0</v>
      </c>
      <c r="L33" s="20" t="n">
        <f aca="false">L10/FW!$D10*FW!$B10*L$57</f>
        <v>0</v>
      </c>
      <c r="M33" s="20" t="n">
        <f aca="false">M10/FW!$D10*FW!$B10*M$57</f>
        <v>0</v>
      </c>
      <c r="N33" s="20" t="n">
        <f aca="false">N10/FW!$D10*FW!$B10*N$57</f>
        <v>0</v>
      </c>
      <c r="P33" s="20" t="n">
        <f aca="false">P10/FW!$D10*FW!$B10*P$57</f>
        <v>0</v>
      </c>
      <c r="Q33" s="20" t="n">
        <f aca="false">Q10/FW!$D10*FW!$B10*Q$57</f>
        <v>0</v>
      </c>
      <c r="R33" s="20" t="n">
        <f aca="false">R10/FW!$D10*FW!$B10*R$57</f>
        <v>0</v>
      </c>
      <c r="S33" s="20" t="n">
        <f aca="false">S10/FW!$D10*FW!$B10*S$57</f>
        <v>0</v>
      </c>
      <c r="T33" s="20" t="n">
        <f aca="false">T10/FW!$D10*FW!$B10*T$57</f>
        <v>0</v>
      </c>
    </row>
    <row r="34" customFormat="false" ht="18.75" hidden="false" customHeight="false" outlineLevel="0" collapsed="false">
      <c r="A34" s="29" t="s">
        <v>216</v>
      </c>
      <c r="B34" s="41" t="n">
        <f aca="false">B11/FW!$D11*FW!$B11*B$57</f>
        <v>0</v>
      </c>
      <c r="C34" s="41"/>
      <c r="D34" s="20" t="n">
        <f aca="false">D11/FW!$D11*FW!$B11*D$57</f>
        <v>0</v>
      </c>
      <c r="E34" s="20" t="n">
        <f aca="false">E11/FW!$D11*FW!$B11*E$57</f>
        <v>0</v>
      </c>
      <c r="F34" s="20" t="n">
        <f aca="false">F11/FW!$D11*FW!$B11*F$57</f>
        <v>0</v>
      </c>
      <c r="G34" s="20" t="n">
        <f aca="false">G11/FW!$D11*FW!$B11*G$57</f>
        <v>0</v>
      </c>
      <c r="H34" s="20" t="n">
        <f aca="false">H11/FW!$D11*FW!$B11*H$57</f>
        <v>0</v>
      </c>
      <c r="I34" s="20" t="n">
        <f aca="false">I11/FW!$D11*FW!$B11*I$57</f>
        <v>0</v>
      </c>
      <c r="J34" s="20" t="n">
        <f aca="false">J11/FW!$D11*FW!$B11*J$57</f>
        <v>0</v>
      </c>
      <c r="K34" s="20" t="n">
        <f aca="false">K11/FW!$D11*FW!$B11*K$57</f>
        <v>0</v>
      </c>
      <c r="L34" s="20" t="n">
        <f aca="false">L11/FW!$D11*FW!$B11*L$57</f>
        <v>0</v>
      </c>
      <c r="M34" s="20" t="n">
        <f aca="false">M11/FW!$D11*FW!$B11*M$57</f>
        <v>0</v>
      </c>
      <c r="N34" s="20" t="n">
        <f aca="false">N11/FW!$D11*FW!$B11*N$57</f>
        <v>0</v>
      </c>
      <c r="P34" s="20" t="n">
        <f aca="false">P11/FW!$D11*FW!$B11*P$57</f>
        <v>0</v>
      </c>
      <c r="Q34" s="20" t="n">
        <f aca="false">Q11/FW!$D11*FW!$B11*Q$57</f>
        <v>0</v>
      </c>
      <c r="R34" s="20" t="n">
        <f aca="false">R11/FW!$D11*FW!$B11*R$57</f>
        <v>0</v>
      </c>
      <c r="S34" s="20" t="n">
        <f aca="false">S11/FW!$D11*FW!$B11*S$57</f>
        <v>0</v>
      </c>
      <c r="T34" s="20" t="n">
        <f aca="false">T11/FW!$D11*FW!$B11*T$57</f>
        <v>0</v>
      </c>
    </row>
    <row r="35" customFormat="false" ht="18.75" hidden="false" customHeight="false" outlineLevel="0" collapsed="false">
      <c r="A35" s="29" t="s">
        <v>217</v>
      </c>
      <c r="B35" s="41" t="n">
        <f aca="false">B12/FW!$D12*FW!$B12*B$57</f>
        <v>2.43675935637226</v>
      </c>
      <c r="C35" s="41"/>
      <c r="D35" s="20" t="n">
        <f aca="false">D12/FW!$D12*FW!$B12*D$57</f>
        <v>2.31950718721784</v>
      </c>
      <c r="E35" s="20" t="n">
        <f aca="false">E12/FW!$D12*FW!$B12*E$57</f>
        <v>1.86892708144764</v>
      </c>
      <c r="F35" s="20" t="n">
        <f aca="false">F12/FW!$D12*FW!$B12*F$57</f>
        <v>3.31624245958471</v>
      </c>
      <c r="G35" s="20" t="n">
        <f aca="false">G12/FW!$D12*FW!$B12*G$57</f>
        <v>0.331296761220199</v>
      </c>
      <c r="H35" s="20" t="n">
        <f aca="false">H12/FW!$D12*FW!$B12*H$57</f>
        <v>3.65513903455838</v>
      </c>
      <c r="I35" s="20" t="n">
        <f aca="false">I12/FW!$D12*FW!$B12*I$57</f>
        <v>0.00770297086380103</v>
      </c>
      <c r="J35" s="20" t="n">
        <f aca="false">J12/FW!$D12*FW!$B12*J$57</f>
        <v>0.795975509425913</v>
      </c>
      <c r="K35" s="20" t="n">
        <f aca="false">K12/FW!$D12*FW!$B12*K$57</f>
        <v>0.0182242612500263</v>
      </c>
      <c r="L35" s="20" t="n">
        <f aca="false">L12/FW!$D12*FW!$B12*L$57</f>
        <v>2.3533508074382</v>
      </c>
      <c r="M35" s="20" t="n">
        <f aca="false">M12/FW!$D12*FW!$B12*M$57</f>
        <v>2.16060829956865</v>
      </c>
      <c r="N35" s="20" t="n">
        <f aca="false">N12/FW!$D12*FW!$B12*N$57</f>
        <v>4.3546264232025</v>
      </c>
      <c r="P35" s="20" t="n">
        <f aca="false">P12/FW!$D12*FW!$B12*P$57</f>
        <v>0.202635721757845</v>
      </c>
      <c r="Q35" s="20" t="n">
        <f aca="false">Q12/FW!$D12*FW!$B12*Q$57</f>
        <v>0.319503533628804</v>
      </c>
      <c r="R35" s="20" t="n">
        <f aca="false">R12/FW!$D12*FW!$B12*R$57</f>
        <v>0.772897231916327</v>
      </c>
      <c r="S35" s="20" t="n">
        <f aca="false">S12/FW!$D12*FW!$B12*S$57</f>
        <v>0.669228220766463</v>
      </c>
      <c r="T35" s="20" t="n">
        <f aca="false">T12/FW!$D12*FW!$B12*T$57</f>
        <v>0.712808143393072</v>
      </c>
    </row>
    <row r="36" customFormat="false" ht="15.75" hidden="false" customHeight="false" outlineLevel="0" collapsed="false">
      <c r="A36" s="29" t="s">
        <v>22</v>
      </c>
      <c r="B36" s="41" t="n">
        <f aca="false">B13/FW!$D13*FW!$B13*B$57</f>
        <v>0.240612691035002</v>
      </c>
      <c r="C36" s="41"/>
      <c r="D36" s="20" t="n">
        <f aca="false">D13/FW!$D13*FW!$B13*D$57</f>
        <v>0.024728715401753</v>
      </c>
      <c r="E36" s="20" t="n">
        <f aca="false">E13/FW!$D13*FW!$B13*E$57</f>
        <v>0.366999747569569</v>
      </c>
      <c r="F36" s="20" t="n">
        <f aca="false">F13/FW!$D13*FW!$B13*F$57</f>
        <v>0</v>
      </c>
      <c r="G36" s="20" t="n">
        <f aca="false">G13/FW!$D13*FW!$B13*G$57</f>
        <v>0</v>
      </c>
      <c r="H36" s="20" t="n">
        <f aca="false">H13/FW!$D13*FW!$B13*H$57</f>
        <v>0.360919036552504</v>
      </c>
      <c r="I36" s="20" t="n">
        <f aca="false">I13/FW!$D13*FW!$B13*I$57</f>
        <v>0</v>
      </c>
      <c r="J36" s="20" t="n">
        <f aca="false">J13/FW!$D13*FW!$B13*J$57</f>
        <v>0</v>
      </c>
      <c r="K36" s="20" t="n">
        <f aca="false">K13/FW!$D13*FW!$B13*K$57</f>
        <v>0</v>
      </c>
      <c r="L36" s="20" t="n">
        <f aca="false">L13/FW!$D13*FW!$B13*L$57</f>
        <v>0.0699161535678471</v>
      </c>
      <c r="M36" s="20" t="n">
        <f aca="false">M13/FW!$D13*FW!$B13*M$57</f>
        <v>0.0605798638284898</v>
      </c>
      <c r="N36" s="20" t="n">
        <f aca="false">N13/FW!$D13*FW!$B13*N$57</f>
        <v>0.0403477274284395</v>
      </c>
      <c r="P36" s="20" t="n">
        <f aca="false">P13/FW!$D13*FW!$B13*P$57</f>
        <v>0.00145998498147174</v>
      </c>
      <c r="Q36" s="20" t="n">
        <f aca="false">Q13/FW!$D13*FW!$B13*Q$57</f>
        <v>0.00172011939167406</v>
      </c>
      <c r="R36" s="20" t="n">
        <f aca="false">R13/FW!$D13*FW!$B13*R$57</f>
        <v>0.00549119724663692</v>
      </c>
      <c r="S36" s="20" t="n">
        <f aca="false">S13/FW!$D13*FW!$B13*S$57</f>
        <v>0.00421369731147003</v>
      </c>
      <c r="T36" s="20" t="n">
        <f aca="false">T13/FW!$D13*FW!$B13*T$57</f>
        <v>0.0024165410545376</v>
      </c>
    </row>
    <row r="37" customFormat="false" ht="15.75" hidden="false" customHeight="false" outlineLevel="0" collapsed="false">
      <c r="A37" s="29" t="s">
        <v>11</v>
      </c>
      <c r="B37" s="41" t="n">
        <f aca="false">B14/FW!$D14*FW!$B14*B$57</f>
        <v>0</v>
      </c>
      <c r="C37" s="41"/>
      <c r="D37" s="20" t="n">
        <f aca="false">D14/FW!$D14*FW!$B14*D$57</f>
        <v>0.128152780473834</v>
      </c>
      <c r="E37" s="20" t="n">
        <f aca="false">E14/FW!$D14*FW!$B14*E$57</f>
        <v>0.0635149531955663</v>
      </c>
      <c r="F37" s="20" t="n">
        <f aca="false">F14/FW!$D14*FW!$B14*F$57</f>
        <v>1.47499350090935</v>
      </c>
      <c r="G37" s="20" t="n">
        <f aca="false">G14/FW!$D14*FW!$B14*G$57</f>
        <v>0.296291679781338</v>
      </c>
      <c r="H37" s="20" t="n">
        <f aca="false">H14/FW!$D14*FW!$B14*H$57</f>
        <v>0</v>
      </c>
      <c r="I37" s="20" t="n">
        <f aca="false">I14/FW!$D14*FW!$B14*I$57</f>
        <v>0</v>
      </c>
      <c r="J37" s="20" t="n">
        <f aca="false">J14/FW!$D14*FW!$B14*J$57</f>
        <v>0.375111898831961</v>
      </c>
      <c r="K37" s="20" t="n">
        <f aca="false">K14/FW!$D14*FW!$B14*K$57</f>
        <v>0</v>
      </c>
      <c r="L37" s="20" t="n">
        <f aca="false">L14/FW!$D14*FW!$B14*L$57</f>
        <v>1.61090691947744</v>
      </c>
      <c r="M37" s="20" t="n">
        <f aca="false">M14/FW!$D14*FW!$B14*M$57</f>
        <v>5.48347497714716</v>
      </c>
      <c r="N37" s="20" t="n">
        <f aca="false">N14/FW!$D14*FW!$B14*N$57</f>
        <v>5.92597150418581</v>
      </c>
      <c r="P37" s="20" t="n">
        <f aca="false">P14/FW!$D14*FW!$B14*P$57</f>
        <v>1.79947893735944</v>
      </c>
      <c r="Q37" s="20" t="n">
        <f aca="false">Q14/FW!$D14*FW!$B14*Q$57</f>
        <v>1.66322343926251</v>
      </c>
      <c r="R37" s="20" t="n">
        <f aca="false">R14/FW!$D14*FW!$B14*R$57</f>
        <v>1.21668332773665</v>
      </c>
      <c r="S37" s="20" t="n">
        <f aca="false">S14/FW!$D14*FW!$B14*S$57</f>
        <v>1.00437696751105</v>
      </c>
      <c r="T37" s="20" t="n">
        <f aca="false">T14/FW!$D14*FW!$B14*T$57</f>
        <v>1.03034122305569</v>
      </c>
    </row>
    <row r="38" customFormat="false" ht="15.75" hidden="false" customHeight="false" outlineLevel="0" collapsed="false">
      <c r="A38" s="29" t="s">
        <v>18</v>
      </c>
      <c r="B38" s="41" t="n">
        <f aca="false">B15/FW!$D15*FW!$B15*B$57</f>
        <v>0.0100500544006887</v>
      </c>
      <c r="C38" s="41"/>
      <c r="D38" s="20" t="n">
        <f aca="false">D15/FW!$D15*FW!$B15*D$57</f>
        <v>0.562200256553802</v>
      </c>
      <c r="E38" s="20" t="n">
        <f aca="false">E15/FW!$D15*FW!$B15*E$57</f>
        <v>0.743319454046215</v>
      </c>
      <c r="F38" s="20" t="n">
        <f aca="false">F15/FW!$D15*FW!$B15*F$57</f>
        <v>0</v>
      </c>
      <c r="G38" s="20" t="n">
        <f aca="false">G15/FW!$D15*FW!$B15*G$57</f>
        <v>0</v>
      </c>
      <c r="H38" s="20" t="n">
        <f aca="false">H15/FW!$D15*FW!$B15*H$57</f>
        <v>0.0150750816010331</v>
      </c>
      <c r="I38" s="20" t="n">
        <f aca="false">I15/FW!$D15*FW!$B15*I$57</f>
        <v>0.154145179006015</v>
      </c>
      <c r="J38" s="20" t="n">
        <f aca="false">J15/FW!$D15*FW!$B15*J$57</f>
        <v>0</v>
      </c>
      <c r="K38" s="20" t="n">
        <f aca="false">K15/FW!$D15*FW!$B15*K$57</f>
        <v>0.014858413135347</v>
      </c>
      <c r="L38" s="20" t="n">
        <f aca="false">L15/FW!$D15*FW!$B15*L$57</f>
        <v>1.66112709748006</v>
      </c>
      <c r="M38" s="20" t="n">
        <f aca="false">M15/FW!$D15*FW!$B15*M$57</f>
        <v>0.259613937450188</v>
      </c>
      <c r="N38" s="20" t="n">
        <f aca="false">N15/FW!$D15*FW!$B15*N$57</f>
        <v>0.327357072149387</v>
      </c>
      <c r="P38" s="20" t="n">
        <f aca="false">P15/FW!$D15*FW!$B15*P$57</f>
        <v>0.00263838428477941</v>
      </c>
      <c r="Q38" s="20" t="n">
        <f aca="false">Q15/FW!$D15*FW!$B15*Q$57</f>
        <v>0.00299191322339748</v>
      </c>
      <c r="R38" s="20" t="n">
        <f aca="false">R15/FW!$D15*FW!$B15*R$57</f>
        <v>0.412920096184604</v>
      </c>
      <c r="S38" s="20" t="n">
        <f aca="false">S15/FW!$D15*FW!$B15*S$57</f>
        <v>0.440129863053763</v>
      </c>
      <c r="T38" s="20" t="n">
        <f aca="false">T15/FW!$D15*FW!$B15*T$57</f>
        <v>0.437137353243495</v>
      </c>
    </row>
    <row r="39" customFormat="false" ht="15.75" hidden="false" customHeight="false" outlineLevel="0" collapsed="false">
      <c r="A39" s="29" t="s">
        <v>25</v>
      </c>
      <c r="B39" s="41" t="n">
        <f aca="false">B16/FW!$D16*FW!$B16*B$57</f>
        <v>0</v>
      </c>
      <c r="C39" s="41"/>
      <c r="D39" s="20" t="n">
        <f aca="false">D16/FW!$D16*FW!$B16*D$57</f>
        <v>0</v>
      </c>
      <c r="E39" s="20" t="n">
        <f aca="false">E16/FW!$D16*FW!$B16*E$57</f>
        <v>0</v>
      </c>
      <c r="F39" s="20" t="n">
        <f aca="false">F16/FW!$D16*FW!$B16*F$57</f>
        <v>0</v>
      </c>
      <c r="G39" s="20" t="n">
        <f aca="false">G16/FW!$D16*FW!$B16*G$57</f>
        <v>0</v>
      </c>
      <c r="H39" s="20" t="n">
        <f aca="false">H16/FW!$D16*FW!$B16*H$57</f>
        <v>0</v>
      </c>
      <c r="I39" s="20" t="n">
        <f aca="false">I16/FW!$D16*FW!$B16*I$57</f>
        <v>0</v>
      </c>
      <c r="J39" s="20" t="n">
        <f aca="false">J16/FW!$D16*FW!$B16*J$57</f>
        <v>0</v>
      </c>
      <c r="K39" s="20" t="n">
        <f aca="false">K16/FW!$D16*FW!$B16*K$57</f>
        <v>0</v>
      </c>
      <c r="L39" s="20" t="n">
        <f aca="false">L16/FW!$D16*FW!$B16*L$57</f>
        <v>0</v>
      </c>
      <c r="M39" s="20" t="n">
        <f aca="false">M16/FW!$D16*FW!$B16*M$57</f>
        <v>0</v>
      </c>
      <c r="N39" s="20" t="n">
        <f aca="false">N16/FW!$D16*FW!$B16*N$57</f>
        <v>0</v>
      </c>
      <c r="P39" s="20" t="n">
        <f aca="false">P16/FW!$D16*FW!$B16*P$57</f>
        <v>0</v>
      </c>
      <c r="Q39" s="20" t="n">
        <f aca="false">Q16/FW!$D16*FW!$B16*Q$57</f>
        <v>0</v>
      </c>
      <c r="R39" s="20" t="n">
        <f aca="false">R16/FW!$D16*FW!$B16*R$57</f>
        <v>0</v>
      </c>
      <c r="S39" s="20" t="n">
        <f aca="false">S16/FW!$D16*FW!$B16*S$57</f>
        <v>0</v>
      </c>
      <c r="T39" s="20" t="n">
        <f aca="false">T16/FW!$D16*FW!$B16*T$57</f>
        <v>0</v>
      </c>
    </row>
    <row r="40" customFormat="false" ht="15.75" hidden="false" customHeight="false" outlineLevel="0" collapsed="false">
      <c r="A40" s="29" t="s">
        <v>10</v>
      </c>
      <c r="B40" s="41" t="n">
        <f aca="false">B17/FW!$D17*FW!$B17*B$57</f>
        <v>0</v>
      </c>
      <c r="C40" s="41"/>
      <c r="D40" s="20" t="n">
        <f aca="false">D17/FW!$D17*FW!$B17*D$57</f>
        <v>0</v>
      </c>
      <c r="E40" s="20" t="n">
        <f aca="false">E17/FW!$D17*FW!$B17*E$57</f>
        <v>0</v>
      </c>
      <c r="F40" s="20" t="n">
        <f aca="false">F17/FW!$D17*FW!$B17*F$57</f>
        <v>0.222156644907055</v>
      </c>
      <c r="G40" s="20" t="n">
        <f aca="false">G17/FW!$D17*FW!$B17*G$57</f>
        <v>0.220201233318161</v>
      </c>
      <c r="H40" s="20" t="n">
        <f aca="false">H17/FW!$D17*FW!$B17*H$57</f>
        <v>0</v>
      </c>
      <c r="I40" s="20" t="n">
        <f aca="false">I17/FW!$D17*FW!$B17*I$57</f>
        <v>0.868271595203529</v>
      </c>
      <c r="J40" s="20" t="n">
        <f aca="false">J17/FW!$D17*FW!$B17*J$57</f>
        <v>0.048904287475136</v>
      </c>
      <c r="K40" s="20" t="n">
        <f aca="false">K17/FW!$D17*FW!$B17*K$57</f>
        <v>0.149800321531764</v>
      </c>
      <c r="L40" s="20" t="n">
        <f aca="false">L17/FW!$D17*FW!$B17*L$57</f>
        <v>0.145494405563015</v>
      </c>
      <c r="M40" s="20" t="n">
        <f aca="false">M17/FW!$D17*FW!$B17*M$57</f>
        <v>0.00849014132605317</v>
      </c>
      <c r="N40" s="20" t="n">
        <f aca="false">N17/FW!$D17*FW!$B17*N$57</f>
        <v>0.0191088161845617</v>
      </c>
      <c r="P40" s="20" t="n">
        <f aca="false">P17/FW!$D17*FW!$B17*P$57</f>
        <v>0</v>
      </c>
      <c r="Q40" s="20" t="n">
        <f aca="false">Q17/FW!$D17*FW!$B17*Q$57</f>
        <v>0.00049218690742331</v>
      </c>
      <c r="R40" s="20" t="n">
        <f aca="false">R17/FW!$D17*FW!$B17*R$57</f>
        <v>0.108938298900017</v>
      </c>
      <c r="S40" s="20" t="n">
        <f aca="false">S17/FW!$D17*FW!$B17*S$57</f>
        <v>0.128147369469991</v>
      </c>
      <c r="T40" s="20" t="n">
        <f aca="false">T17/FW!$D17*FW!$B17*T$57</f>
        <v>0.13137697073224</v>
      </c>
    </row>
    <row r="41" customFormat="false" ht="15.75" hidden="false" customHeight="false" outlineLevel="0" collapsed="false">
      <c r="A41" s="29" t="s">
        <v>17</v>
      </c>
      <c r="B41" s="41" t="n">
        <f aca="false">B18/FW!$D18*FW!$B18*B$57</f>
        <v>0</v>
      </c>
      <c r="C41" s="41"/>
      <c r="D41" s="20" t="n">
        <f aca="false">D18/FW!$D18*FW!$B18*D$57</f>
        <v>0</v>
      </c>
      <c r="E41" s="20" t="n">
        <f aca="false">E18/FW!$D18*FW!$B18*E$57</f>
        <v>0</v>
      </c>
      <c r="F41" s="20" t="n">
        <f aca="false">F18/FW!$D18*FW!$B18*F$57</f>
        <v>1.77581996890404</v>
      </c>
      <c r="G41" s="20" t="n">
        <f aca="false">G18/FW!$D18*FW!$B18*G$57</f>
        <v>1.76107502644351</v>
      </c>
      <c r="H41" s="20" t="n">
        <f aca="false">H18/FW!$D18*FW!$B18*H$57</f>
        <v>0</v>
      </c>
      <c r="I41" s="20" t="n">
        <f aca="false">I18/FW!$D18*FW!$B18*I$57</f>
        <v>0.00783374702208154</v>
      </c>
      <c r="J41" s="20" t="n">
        <f aca="false">J18/FW!$D18*FW!$B18*J$57</f>
        <v>0.119795078960716</v>
      </c>
      <c r="K41" s="20" t="n">
        <f aca="false">K18/FW!$D18*FW!$B18*K$57</f>
        <v>0.0429643964404126</v>
      </c>
      <c r="L41" s="20" t="n">
        <f aca="false">L18/FW!$D18*FW!$B18*L$57</f>
        <v>0.0191464360498283</v>
      </c>
      <c r="M41" s="20" t="n">
        <f aca="false">M18/FW!$D18*FW!$B18*M$57</f>
        <v>0</v>
      </c>
      <c r="N41" s="20" t="n">
        <f aca="false">N18/FW!$D18*FW!$B18*N$57</f>
        <v>0</v>
      </c>
      <c r="P41" s="20" t="n">
        <f aca="false">P18/FW!$D18*FW!$B18*P$57</f>
        <v>0</v>
      </c>
      <c r="Q41" s="20" t="n">
        <f aca="false">Q18/FW!$D18*FW!$B18*Q$57</f>
        <v>0</v>
      </c>
      <c r="R41" s="20" t="n">
        <f aca="false">R18/FW!$D18*FW!$B18*R$57</f>
        <v>0.0119465084424551</v>
      </c>
      <c r="S41" s="20" t="n">
        <f aca="false">S18/FW!$D18*FW!$B18*S$57</f>
        <v>0.0135997104372436</v>
      </c>
      <c r="T41" s="20" t="n">
        <f aca="false">T18/FW!$D18*FW!$B18*T$57</f>
        <v>0.0136489283166914</v>
      </c>
    </row>
    <row r="42" customFormat="false" ht="15.75" hidden="false" customHeight="false" outlineLevel="0" collapsed="false">
      <c r="A42" s="29" t="s">
        <v>15</v>
      </c>
      <c r="B42" s="41" t="n">
        <f aca="false">B19/FW!$D19*FW!$B19*B$57</f>
        <v>0</v>
      </c>
      <c r="C42" s="41"/>
      <c r="D42" s="20" t="n">
        <f aca="false">D19/FW!$D19*FW!$B19*D$57</f>
        <v>0</v>
      </c>
      <c r="E42" s="20" t="n">
        <f aca="false">E19/FW!$D19*FW!$B19*E$57</f>
        <v>0</v>
      </c>
      <c r="F42" s="20" t="n">
        <f aca="false">F19/FW!$D19*FW!$B19*F$57</f>
        <v>0</v>
      </c>
      <c r="G42" s="20" t="n">
        <f aca="false">G19/FW!$D19*FW!$B19*G$57</f>
        <v>0</v>
      </c>
      <c r="H42" s="20" t="n">
        <f aca="false">H19/FW!$D19*FW!$B19*H$57</f>
        <v>0</v>
      </c>
      <c r="I42" s="20" t="n">
        <f aca="false">I19/FW!$D19*FW!$B19*I$57</f>
        <v>0</v>
      </c>
      <c r="J42" s="20" t="n">
        <f aca="false">J19/FW!$D19*FW!$B19*J$57</f>
        <v>0</v>
      </c>
      <c r="K42" s="20" t="n">
        <f aca="false">K19/FW!$D19*FW!$B19*K$57</f>
        <v>0</v>
      </c>
      <c r="L42" s="20" t="n">
        <f aca="false">L19/FW!$D19*FW!$B19*L$57</f>
        <v>0</v>
      </c>
      <c r="M42" s="20" t="n">
        <f aca="false">M19/FW!$D19*FW!$B19*M$57</f>
        <v>0</v>
      </c>
      <c r="N42" s="20" t="n">
        <f aca="false">N19/FW!$D19*FW!$B19*N$57</f>
        <v>0</v>
      </c>
      <c r="P42" s="20" t="n">
        <f aca="false">P19/FW!$D19*FW!$B19*P$57</f>
        <v>0</v>
      </c>
      <c r="Q42" s="20" t="n">
        <f aca="false">Q19/FW!$D19*FW!$B19*Q$57</f>
        <v>0</v>
      </c>
      <c r="R42" s="20" t="n">
        <f aca="false">R19/FW!$D19*FW!$B19*R$57</f>
        <v>0</v>
      </c>
      <c r="S42" s="20" t="n">
        <f aca="false">S19/FW!$D19*FW!$B19*S$57</f>
        <v>0</v>
      </c>
      <c r="T42" s="20" t="n">
        <f aca="false">T19/FW!$D19*FW!$B19*T$57</f>
        <v>0</v>
      </c>
    </row>
    <row r="43" customFormat="false" ht="15.75" hidden="false" customHeight="false" outlineLevel="0" collapsed="false">
      <c r="A43" s="29" t="s">
        <v>14</v>
      </c>
      <c r="B43" s="41" t="n">
        <f aca="false">B20/FW!$D20*FW!$B20*B$57</f>
        <v>0</v>
      </c>
      <c r="C43" s="41"/>
      <c r="D43" s="20" t="n">
        <f aca="false">D20/FW!$D20*FW!$B20*D$57</f>
        <v>0</v>
      </c>
      <c r="E43" s="20" t="n">
        <f aca="false">E20/FW!$D20*FW!$B20*E$57</f>
        <v>0</v>
      </c>
      <c r="F43" s="20" t="n">
        <f aca="false">F20/FW!$D20*FW!$B20*F$57</f>
        <v>0</v>
      </c>
      <c r="G43" s="20" t="n">
        <f aca="false">G20/FW!$D20*FW!$B20*G$57</f>
        <v>0</v>
      </c>
      <c r="H43" s="20" t="n">
        <f aca="false">H20/FW!$D20*FW!$B20*H$57</f>
        <v>0</v>
      </c>
      <c r="I43" s="20" t="n">
        <f aca="false">I20/FW!$D20*FW!$B20*I$57</f>
        <v>0</v>
      </c>
      <c r="J43" s="20" t="n">
        <f aca="false">J20/FW!$D20*FW!$B20*J$57</f>
        <v>0</v>
      </c>
      <c r="K43" s="20" t="n">
        <f aca="false">K20/FW!$D20*FW!$B20*K$57</f>
        <v>0</v>
      </c>
      <c r="L43" s="20" t="n">
        <f aca="false">L20/FW!$D20*FW!$B20*L$57</f>
        <v>0</v>
      </c>
      <c r="M43" s="20" t="n">
        <f aca="false">M20/FW!$D20*FW!$B20*M$57</f>
        <v>0</v>
      </c>
      <c r="N43" s="20" t="n">
        <f aca="false">N20/FW!$D20*FW!$B20*N$57</f>
        <v>0</v>
      </c>
      <c r="P43" s="20" t="n">
        <f aca="false">P20/FW!$D20*FW!$B20*P$57</f>
        <v>0</v>
      </c>
      <c r="Q43" s="20" t="n">
        <f aca="false">Q20/FW!$D20*FW!$B20*Q$57</f>
        <v>0</v>
      </c>
      <c r="R43" s="20" t="n">
        <f aca="false">R20/FW!$D20*FW!$B20*R$57</f>
        <v>0</v>
      </c>
      <c r="S43" s="20" t="n">
        <f aca="false">S20/FW!$D20*FW!$B20*S$57</f>
        <v>0</v>
      </c>
      <c r="T43" s="20" t="n">
        <f aca="false">T20/FW!$D20*FW!$B20*T$57</f>
        <v>0</v>
      </c>
    </row>
    <row r="44" customFormat="false" ht="15.75" hidden="false" customHeight="false" outlineLevel="0" collapsed="false">
      <c r="A44" s="29" t="s">
        <v>6</v>
      </c>
      <c r="B44" s="41" t="n">
        <f aca="false">B21/FW!$D21*FW!$B21*B$57</f>
        <v>0</v>
      </c>
      <c r="C44" s="41"/>
      <c r="D44" s="20" t="n">
        <f aca="false">D21/FW!$D21*FW!$B21*D$57</f>
        <v>0</v>
      </c>
      <c r="E44" s="20" t="n">
        <f aca="false">E21/FW!$D21*FW!$B21*E$57</f>
        <v>0</v>
      </c>
      <c r="F44" s="20" t="n">
        <f aca="false">F21/FW!$D21*FW!$B21*F$57</f>
        <v>0</v>
      </c>
      <c r="G44" s="20" t="n">
        <f aca="false">G21/FW!$D21*FW!$B21*G$57</f>
        <v>0</v>
      </c>
      <c r="H44" s="20" t="n">
        <f aca="false">H21/FW!$D21*FW!$B21*H$57</f>
        <v>0</v>
      </c>
      <c r="I44" s="20" t="n">
        <f aca="false">I21/FW!$D21*FW!$B21*I$57</f>
        <v>0</v>
      </c>
      <c r="J44" s="20" t="n">
        <f aca="false">J21/FW!$D21*FW!$B21*J$57</f>
        <v>0</v>
      </c>
      <c r="K44" s="20" t="n">
        <f aca="false">K21/FW!$D21*FW!$B21*K$57</f>
        <v>0</v>
      </c>
      <c r="L44" s="20" t="n">
        <f aca="false">L21/FW!$D21*FW!$B21*L$57</f>
        <v>0</v>
      </c>
      <c r="M44" s="20" t="n">
        <f aca="false">M21/FW!$D21*FW!$B21*M$57</f>
        <v>0</v>
      </c>
      <c r="N44" s="20" t="n">
        <f aca="false">N21/FW!$D21*FW!$B21*N$57</f>
        <v>0</v>
      </c>
      <c r="P44" s="20" t="n">
        <f aca="false">P21/FW!$D21*FW!$B21*P$57</f>
        <v>0</v>
      </c>
      <c r="Q44" s="20" t="n">
        <f aca="false">Q21/FW!$D21*FW!$B21*Q$57</f>
        <v>0</v>
      </c>
      <c r="R44" s="20" t="n">
        <f aca="false">R21/FW!$D21*FW!$B21*R$57</f>
        <v>0</v>
      </c>
      <c r="S44" s="20" t="n">
        <f aca="false">S21/FW!$D21*FW!$B21*S$57</f>
        <v>0</v>
      </c>
      <c r="T44" s="20" t="n">
        <f aca="false">T21/FW!$D21*FW!$B21*T$57</f>
        <v>0</v>
      </c>
    </row>
    <row r="45" customFormat="false" ht="15.75" hidden="false" customHeight="false" outlineLevel="0" collapsed="false">
      <c r="A45" s="29" t="s">
        <v>5</v>
      </c>
      <c r="B45" s="41" t="n">
        <f aca="false">B22/FW!$D22*FW!$B22*B$57</f>
        <v>0</v>
      </c>
      <c r="C45" s="41"/>
      <c r="D45" s="20" t="n">
        <f aca="false">D22/FW!$D22*FW!$B22*D$57</f>
        <v>0</v>
      </c>
      <c r="E45" s="20" t="n">
        <f aca="false">E22/FW!$D22*FW!$B22*E$57</f>
        <v>0</v>
      </c>
      <c r="F45" s="20" t="n">
        <f aca="false">F22/FW!$D22*FW!$B22*F$57</f>
        <v>0</v>
      </c>
      <c r="G45" s="20" t="n">
        <f aca="false">G22/FW!$D22*FW!$B22*G$57</f>
        <v>0</v>
      </c>
      <c r="H45" s="20" t="n">
        <f aca="false">H22/FW!$D22*FW!$B22*H$57</f>
        <v>0</v>
      </c>
      <c r="I45" s="20" t="n">
        <f aca="false">I22/FW!$D22*FW!$B22*I$57</f>
        <v>0</v>
      </c>
      <c r="J45" s="20" t="n">
        <f aca="false">J22/FW!$D22*FW!$B22*J$57</f>
        <v>0</v>
      </c>
      <c r="K45" s="20" t="n">
        <f aca="false">K22/FW!$D22*FW!$B22*K$57</f>
        <v>1.2434858905924</v>
      </c>
      <c r="L45" s="20" t="n">
        <f aca="false">L22/FW!$D22*FW!$B22*L$57</f>
        <v>0</v>
      </c>
      <c r="M45" s="20" t="n">
        <f aca="false">M22/FW!$D22*FW!$B22*M$57</f>
        <v>0</v>
      </c>
      <c r="N45" s="20" t="n">
        <f aca="false">N22/FW!$D22*FW!$B22*N$57</f>
        <v>0</v>
      </c>
      <c r="P45" s="20" t="n">
        <f aca="false">P22/FW!$D22*FW!$B22*P$57</f>
        <v>0</v>
      </c>
      <c r="Q45" s="20" t="n">
        <f aca="false">Q22/FW!$D22*FW!$B22*Q$57</f>
        <v>0</v>
      </c>
      <c r="R45" s="20" t="n">
        <f aca="false">R22/FW!$D22*FW!$B22*R$57</f>
        <v>0</v>
      </c>
      <c r="S45" s="20" t="n">
        <f aca="false">S22/FW!$D22*FW!$B22*S$57</f>
        <v>0</v>
      </c>
      <c r="T45" s="20" t="n">
        <f aca="false">T22/FW!$D22*FW!$B22*T$57</f>
        <v>0</v>
      </c>
    </row>
    <row r="46" customFormat="false" ht="15.75" hidden="false" customHeight="false" outlineLevel="0" collapsed="false">
      <c r="A46" s="29" t="s">
        <v>212</v>
      </c>
      <c r="B46" s="41" t="n">
        <f aca="false">SUM(B29:B45)</f>
        <v>5.34371105090397</v>
      </c>
      <c r="C46" s="41"/>
      <c r="D46" s="20" t="n">
        <f aca="false">SUM(D29:D45)</f>
        <v>8.00833935145571</v>
      </c>
      <c r="E46" s="20" t="n">
        <f aca="false">SUM(E29:E45)</f>
        <v>8.01878155830561</v>
      </c>
      <c r="F46" s="20" t="n">
        <f aca="false">SUM(F29:F45)</f>
        <v>15.6883833428229</v>
      </c>
      <c r="G46" s="20" t="n">
        <f aca="false">SUM(G29:G45)</f>
        <v>14.048250728689</v>
      </c>
      <c r="H46" s="20" t="n">
        <f aca="false">SUM(H29:H45)</f>
        <v>8.01556657635596</v>
      </c>
      <c r="I46" s="20" t="n">
        <f aca="false">SUM(I29:I45)</f>
        <v>5.02774699030413</v>
      </c>
      <c r="J46" s="20" t="n">
        <f aca="false">SUM(J29:J45)</f>
        <v>2.88667147339076</v>
      </c>
      <c r="K46" s="20" t="n">
        <f aca="false">SUM(K29:K45)</f>
        <v>3.15379303319731</v>
      </c>
      <c r="L46" s="20" t="n">
        <f aca="false">SUM(L29:L45)</f>
        <v>15.5375130242638</v>
      </c>
      <c r="M46" s="20" t="n">
        <f aca="false">SUM(M29:M45)</f>
        <v>16.0275712588371</v>
      </c>
      <c r="N46" s="20" t="n">
        <f aca="false">SUM(N29:N45)</f>
        <v>17.481649715953</v>
      </c>
      <c r="P46" s="20" t="n">
        <f aca="false">SUM(P29:P45)</f>
        <v>3.00332417583812</v>
      </c>
      <c r="Q46" s="20" t="n">
        <f aca="false">SUM(Q29:Q45)</f>
        <v>2.99438782730486</v>
      </c>
      <c r="R46" s="20" t="n">
        <f aca="false">SUM(R29:R45)</f>
        <v>7.54064999925199</v>
      </c>
      <c r="S46" s="20" t="n">
        <f aca="false">SUM(S29:S45)</f>
        <v>7.43352541996325</v>
      </c>
      <c r="T46" s="20" t="n">
        <f aca="false">SUM(T29:T45)</f>
        <v>7.46197705827648</v>
      </c>
    </row>
    <row r="47" customFormat="false" ht="15.75" hidden="false" customHeight="false" outlineLevel="0" collapsed="false">
      <c r="K47" s="29"/>
      <c r="L47" s="29"/>
      <c r="M47" s="29"/>
      <c r="N47" s="29"/>
      <c r="P47" s="29"/>
      <c r="Q47" s="29"/>
      <c r="R47" s="29"/>
      <c r="S47" s="29"/>
      <c r="T47" s="29"/>
    </row>
    <row r="48" customFormat="false" ht="15.75" hidden="false" customHeight="false" outlineLevel="0" collapsed="false">
      <c r="A48" s="29" t="s">
        <v>218</v>
      </c>
      <c r="B48" s="42" t="n">
        <f aca="false">B37/(B37+B35)</f>
        <v>0</v>
      </c>
      <c r="C48" s="42"/>
      <c r="D48" s="43" t="n">
        <f aca="false">D37/(D37+D35)</f>
        <v>0.0523572645569275</v>
      </c>
      <c r="E48" s="43" t="n">
        <f aca="false">E37/(E37+E35)</f>
        <v>0.0328677145585343</v>
      </c>
      <c r="F48" s="43" t="n">
        <f aca="false">F37/(F37+F35)</f>
        <v>0.307852402401249</v>
      </c>
      <c r="G48" s="43" t="n">
        <f aca="false">G37/(G37+G35)</f>
        <v>0.472111435495053</v>
      </c>
      <c r="H48" s="43" t="n">
        <f aca="false">H37/(H37+H35)</f>
        <v>0</v>
      </c>
      <c r="I48" s="43" t="n">
        <f aca="false">I37/(I37+I35)</f>
        <v>0</v>
      </c>
      <c r="J48" s="43" t="n">
        <f aca="false">J37/(J37+J35)</f>
        <v>0.32031076091065</v>
      </c>
      <c r="K48" s="43" t="n">
        <f aca="false">K37/(K37+K35)</f>
        <v>0</v>
      </c>
      <c r="L48" s="43" t="n">
        <f aca="false">L37/(L37+L35)</f>
        <v>0.406357767442834</v>
      </c>
      <c r="M48" s="43" t="n">
        <f aca="false">M37/(M37+M35)</f>
        <v>0.717348932323912</v>
      </c>
      <c r="N48" s="43" t="n">
        <f aca="false">N37/(N37+N35)</f>
        <v>0.576422844861831</v>
      </c>
      <c r="P48" s="43" t="n">
        <f aca="false">P37/(P37+P35)</f>
        <v>0.898789152341962</v>
      </c>
      <c r="Q48" s="43" t="n">
        <f aca="false">Q37/(Q37+Q35)</f>
        <v>0.838856515295756</v>
      </c>
      <c r="R48" s="43" t="n">
        <f aca="false">R37/(R37+R35)</f>
        <v>0.611527551288933</v>
      </c>
      <c r="S48" s="43" t="n">
        <f aca="false">S37/(S37+S35)</f>
        <v>0.600127780760983</v>
      </c>
      <c r="T48" s="43" t="n">
        <f aca="false">T37/(T37+T35)</f>
        <v>0.591080284275786</v>
      </c>
    </row>
    <row r="49" customFormat="false" ht="15.75" hidden="false" customHeight="false" outlineLevel="0" collapsed="false">
      <c r="A49" s="29" t="s">
        <v>238</v>
      </c>
      <c r="B49" s="34" t="n">
        <f aca="false">B37/(B$37+B$35+B$38)*100</f>
        <v>0</v>
      </c>
      <c r="C49" s="34"/>
      <c r="D49" s="37" t="n">
        <f aca="false">D37/(D$37+D$35+D$38)*100</f>
        <v>4.25776517598785</v>
      </c>
      <c r="E49" s="37" t="n">
        <f aca="false">E37/(E$37+E$35+E$38)*100</f>
        <v>2.37371505136191</v>
      </c>
      <c r="F49" s="37" t="n">
        <f aca="false">F37/(F$37+F$35+F$38)*100</f>
        <v>30.7852402401249</v>
      </c>
      <c r="G49" s="37" t="n">
        <f aca="false">G37/(G$37+G$35+G$38)*100</f>
        <v>47.2111435495053</v>
      </c>
      <c r="H49" s="37" t="n">
        <f aca="false">H37/(H$37+H$35+H$38)*100</f>
        <v>0</v>
      </c>
      <c r="I49" s="37" t="n">
        <f aca="false">I37/(I$37+I$35+I$38)*100</f>
        <v>0</v>
      </c>
      <c r="J49" s="37" t="n">
        <f aca="false">J37/(J$37+J$35+J$38)*100</f>
        <v>32.031076091065</v>
      </c>
      <c r="K49" s="37" t="n">
        <f aca="false">K37/(K$37+K$35+K$38)*100</f>
        <v>0</v>
      </c>
      <c r="L49" s="37" t="n">
        <f aca="false">L37/(L$37+L$35+L$38)*100</f>
        <v>28.6363861276014</v>
      </c>
      <c r="M49" s="37" t="n">
        <f aca="false">M37/(M$37+M$35+M$38)*100</f>
        <v>69.3786063479125</v>
      </c>
      <c r="N49" s="37" t="n">
        <f aca="false">N37/(N$37+N$35+N$38)*100</f>
        <v>55.8634675999669</v>
      </c>
      <c r="P49" s="37" t="n">
        <f aca="false">P37/(P$37+P$35+P$38)*100</f>
        <v>89.7606287857644</v>
      </c>
      <c r="Q49" s="37" t="n">
        <f aca="false">Q37/(Q$37+Q$35+Q$38)*100</f>
        <v>83.7592597266776</v>
      </c>
      <c r="R49" s="37" t="n">
        <f aca="false">R37/(R$37+R$35+R$38)*100</f>
        <v>50.6423723456791</v>
      </c>
      <c r="S49" s="37" t="n">
        <f aca="false">S37/(S$37+S$35+S$38)*100</f>
        <v>47.516691691254</v>
      </c>
      <c r="T49" s="37" t="n">
        <f aca="false">T37/(T$37+T$35+T$38)*100</f>
        <v>47.2571434641917</v>
      </c>
    </row>
    <row r="50" customFormat="false" ht="15.75" hidden="false" customHeight="false" outlineLevel="0" collapsed="false">
      <c r="A50" s="29" t="s">
        <v>239</v>
      </c>
      <c r="B50" s="34" t="n">
        <f aca="false">B35/(B$37+B$35+B$38)*100</f>
        <v>99.5892587973367</v>
      </c>
      <c r="C50" s="34"/>
      <c r="D50" s="37" t="n">
        <f aca="false">D35/(D$37+D$35+D$38)*100</f>
        <v>77.0636180555296</v>
      </c>
      <c r="E50" s="37" t="n">
        <f aca="false">E35/(E$37+E$35+E$38)*100</f>
        <v>69.8465498269442</v>
      </c>
      <c r="F50" s="37" t="n">
        <f aca="false">F35/(F$37+F$35+F$38)*100</f>
        <v>69.2147597598752</v>
      </c>
      <c r="G50" s="37" t="n">
        <f aca="false">G35/(G$37+G$35+G$38)*100</f>
        <v>52.7888564504947</v>
      </c>
      <c r="H50" s="37" t="n">
        <f aca="false">H35/(H$37+H$35+H$38)*100</f>
        <v>99.5892587973367</v>
      </c>
      <c r="I50" s="37" t="n">
        <f aca="false">I35/(I$37+I$35+I$38)*100</f>
        <v>4.75938147578269</v>
      </c>
      <c r="J50" s="37" t="n">
        <f aca="false">J35/(J$37+J$35+J$38)*100</f>
        <v>67.968923908935</v>
      </c>
      <c r="K50" s="37" t="n">
        <f aca="false">K35/(K$37+K$35+K$38)*100</f>
        <v>55.0870254252591</v>
      </c>
      <c r="L50" s="37" t="n">
        <f aca="false">L35/(L$37+L$35+L$38)*100</f>
        <v>41.8344856556725</v>
      </c>
      <c r="M50" s="37" t="n">
        <f aca="false">M35/(M$37+M$35+M$38)*100</f>
        <v>27.3366785318666</v>
      </c>
      <c r="N50" s="37" t="n">
        <f aca="false">N35/(N$37+N$35+N$38)*100</f>
        <v>41.050574058735</v>
      </c>
      <c r="P50" s="37" t="n">
        <f aca="false">P35/(P$37+P$35+P$38)*100</f>
        <v>10.1077647655779</v>
      </c>
      <c r="Q50" s="37" t="n">
        <f aca="false">Q35/(Q$37+Q$35+Q$38)*100</f>
        <v>16.0900687334424</v>
      </c>
      <c r="R50" s="37" t="n">
        <f aca="false">R35/(R$37+R$35+R$38)*100</f>
        <v>32.1705315683617</v>
      </c>
      <c r="S50" s="37" t="n">
        <f aca="false">S35/(S$37+S$35+S$38)*100</f>
        <v>31.6609321657872</v>
      </c>
      <c r="T50" s="37" t="n">
        <f aca="false">T35/(T$37+T$35+T$38)*100</f>
        <v>32.6933213395752</v>
      </c>
    </row>
    <row r="51" customFormat="false" ht="15.75" hidden="false" customHeight="false" outlineLevel="0" collapsed="false">
      <c r="A51" s="29" t="s">
        <v>240</v>
      </c>
      <c r="B51" s="34" t="n">
        <f aca="false">B38/(B$37+B$35+B$38)*100</f>
        <v>0.410741202663346</v>
      </c>
      <c r="C51" s="34"/>
      <c r="D51" s="37" t="n">
        <f aca="false">D38/(D$37+D$35+D$38)*100</f>
        <v>18.6786167684825</v>
      </c>
      <c r="E51" s="37" t="n">
        <f aca="false">E38/(E$37+E$35+E$38)*100</f>
        <v>27.7797351216939</v>
      </c>
      <c r="F51" s="37" t="n">
        <f aca="false">F38/(F$37+F$35+F$38)*100</f>
        <v>0</v>
      </c>
      <c r="G51" s="37" t="n">
        <f aca="false">G38/(G$37+G$35+G$38)*100</f>
        <v>0</v>
      </c>
      <c r="H51" s="37" t="n">
        <f aca="false">H38/(H$37+H$35+H$38)*100</f>
        <v>0.410741202663346</v>
      </c>
      <c r="I51" s="37" t="n">
        <f aca="false">I38/(I$37+I$35+I$38)*100</f>
        <v>95.2406185242173</v>
      </c>
      <c r="J51" s="37" t="n">
        <f aca="false">J38/(J$37+J$35+J$38)*100</f>
        <v>0</v>
      </c>
      <c r="K51" s="37" t="n">
        <f aca="false">K38/(K$37+K$35+K$38)*100</f>
        <v>44.9129745747409</v>
      </c>
      <c r="L51" s="37" t="n">
        <f aca="false">L38/(L$37+L$35+L$38)*100</f>
        <v>29.5291282167261</v>
      </c>
      <c r="M51" s="37" t="n">
        <f aca="false">M38/(M$37+M$35+M$38)*100</f>
        <v>3.2847151202209</v>
      </c>
      <c r="N51" s="37" t="n">
        <f aca="false">N38/(N$37+N$35+N$38)*100</f>
        <v>3.08595834129814</v>
      </c>
      <c r="P51" s="37" t="n">
        <f aca="false">P38/(P$37+P$35+P$38)*100</f>
        <v>0.13160644865774</v>
      </c>
      <c r="Q51" s="37" t="n">
        <f aca="false">Q38/(Q$37+Q$35+Q$38)*100</f>
        <v>0.150671539880023</v>
      </c>
      <c r="R51" s="37" t="n">
        <f aca="false">R38/(R$37+R$35+R$38)*100</f>
        <v>17.1870960859591</v>
      </c>
      <c r="S51" s="37" t="n">
        <f aca="false">S38/(S$37+S$35+S$38)*100</f>
        <v>20.8223761429589</v>
      </c>
      <c r="T51" s="37" t="n">
        <f aca="false">T38/(T$37+T$35+T$38)*100</f>
        <v>20.0495351962331</v>
      </c>
    </row>
    <row r="52" customFormat="false" ht="15.75" hidden="false" customHeight="false" outlineLevel="0" collapsed="false">
      <c r="B52" s="34"/>
      <c r="C52" s="42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P52" s="43"/>
      <c r="Q52" s="43"/>
      <c r="R52" s="43"/>
      <c r="S52" s="43"/>
      <c r="T52" s="43"/>
    </row>
    <row r="53" customFormat="false" ht="15.75" hidden="false" customHeight="false" outlineLevel="0" collapsed="false">
      <c r="B53" s="34"/>
      <c r="C53" s="34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P53" s="37"/>
      <c r="Q53" s="37"/>
      <c r="R53" s="37"/>
      <c r="S53" s="37"/>
      <c r="T53" s="37"/>
    </row>
    <row r="54" customFormat="false" ht="15.75" hidden="false" customHeight="false" outlineLevel="0" collapsed="false">
      <c r="B54" s="34"/>
      <c r="C54" s="34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P54" s="37"/>
      <c r="Q54" s="37"/>
      <c r="R54" s="37"/>
      <c r="S54" s="37"/>
      <c r="T54" s="37"/>
    </row>
    <row r="55" customFormat="false" ht="15.75" hidden="false" customHeight="false" outlineLevel="0" collapsed="false">
      <c r="B55" s="34"/>
      <c r="C55" s="34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P55" s="37"/>
      <c r="Q55" s="37"/>
      <c r="R55" s="37"/>
      <c r="S55" s="37"/>
      <c r="T55" s="37"/>
    </row>
    <row r="56" customFormat="false" ht="15.75" hidden="false" customHeight="false" outlineLevel="0" collapsed="false">
      <c r="K56" s="29"/>
      <c r="L56" s="29"/>
      <c r="M56" s="29"/>
      <c r="N56" s="29"/>
      <c r="P56" s="29"/>
      <c r="Q56" s="29"/>
      <c r="R56" s="29"/>
      <c r="S56" s="29"/>
      <c r="T56" s="29"/>
    </row>
    <row r="57" customFormat="false" ht="15.75" hidden="false" customHeight="false" outlineLevel="0" collapsed="false">
      <c r="A57" s="29" t="s">
        <v>241</v>
      </c>
      <c r="B57" s="30" t="n">
        <f aca="false">B27/SUM(B58:B74)</f>
        <v>4.02557800463701</v>
      </c>
      <c r="D57" s="29" t="n">
        <f aca="false">D27/SUM(D58:D74)</f>
        <v>4.87275558993357</v>
      </c>
      <c r="E57" s="29" t="n">
        <f aca="false">E27/SUM(E58:E74)</f>
        <v>4.83006052750072</v>
      </c>
      <c r="F57" s="29" t="n">
        <f aca="false">F27/SUM(F58:F74)</f>
        <v>9.30340032207369</v>
      </c>
      <c r="G57" s="29" t="n">
        <f aca="false">G27/SUM(G58:G74)</f>
        <v>8.12371318270679</v>
      </c>
      <c r="H57" s="29" t="n">
        <f aca="false">H27/SUM(H58:H74)</f>
        <v>6.03836700695552</v>
      </c>
      <c r="I57" s="29" t="n">
        <f aca="false">I27/SUM(I58:I74)</f>
        <v>2.63538440889997</v>
      </c>
      <c r="J57" s="29" t="n">
        <f aca="false">J27/SUM(J58:J74)</f>
        <v>1.82592512261871</v>
      </c>
      <c r="K57" s="29" t="n">
        <f aca="false">K27/SUM(K58:K74)</f>
        <v>1.19031596679444</v>
      </c>
      <c r="L57" s="29" t="n">
        <f aca="false">L27/SUM(L58:L74)</f>
        <v>9.01758845074814</v>
      </c>
      <c r="M57" s="29" t="n">
        <f aca="false">M27/SUM(M58:M74)</f>
        <v>8.77016543130674</v>
      </c>
      <c r="N57" s="29" t="n">
        <f aca="false">N27/SUM(N58:N74)</f>
        <v>9.86953412782259</v>
      </c>
      <c r="P57" s="29" t="n">
        <f aca="false">P27/SUM(P58:P74)</f>
        <v>1.47953730891289</v>
      </c>
      <c r="Q57" s="29" t="n">
        <f aca="false">Q27/SUM(Q58:Q74)</f>
        <v>1.52526104176136</v>
      </c>
      <c r="R57" s="29" t="n">
        <f aca="false">R27/SUM(R58:R74)</f>
        <v>4.32812811248271</v>
      </c>
      <c r="S57" s="29" t="n">
        <f aca="false">S27/SUM(S58:S74)</f>
        <v>4.27012774782199</v>
      </c>
      <c r="T57" s="29" t="n">
        <f aca="false">T27/SUM(T58:T74)</f>
        <v>4.28558150573021</v>
      </c>
    </row>
    <row r="58" customFormat="false" ht="15.75" hidden="false" customHeight="false" outlineLevel="0" collapsed="false">
      <c r="A58" s="29" t="s">
        <v>13</v>
      </c>
      <c r="B58" s="30" t="n">
        <f aca="false">B6/FW!$D6*FW!$C6</f>
        <v>0.0149789545688308</v>
      </c>
      <c r="D58" s="29" t="n">
        <f aca="false">D6/FW!$D6*FW!$C6</f>
        <v>1.23526445344291</v>
      </c>
      <c r="E58" s="29" t="n">
        <f aca="false">E6/FW!$D6*FW!$C6</f>
        <v>1.23659591607125</v>
      </c>
      <c r="F58" s="29" t="n">
        <f aca="false">F6/FW!$D6*FW!$C6</f>
        <v>1.17601436648176</v>
      </c>
      <c r="G58" s="29" t="n">
        <f aca="false">G6/FW!$D6*FW!$C6</f>
        <v>1.57378882669849</v>
      </c>
      <c r="H58" s="29" t="n">
        <f aca="false">H6/FW!$D6*FW!$C6</f>
        <v>0.0149789545688308</v>
      </c>
      <c r="I58" s="29" t="n">
        <f aca="false">I6/FW!$D6*FW!$C6</f>
        <v>2.14831495082742</v>
      </c>
      <c r="J58" s="29" t="n">
        <f aca="false">J6/FW!$D6*FW!$C6</f>
        <v>0.92936091458168</v>
      </c>
      <c r="K58" s="29" t="n">
        <f aca="false">K6/FW!$D6*FW!$C6</f>
        <v>2.42659064015059</v>
      </c>
      <c r="L58" s="29" t="n">
        <f aca="false">L6/FW!$D6*FW!$C6</f>
        <v>1.62638160051794</v>
      </c>
      <c r="M58" s="29" t="n">
        <f aca="false">M6/FW!$D6*FW!$C6</f>
        <v>1.7974745482597</v>
      </c>
      <c r="N58" s="29" t="n">
        <f aca="false">N6/FW!$D6*FW!$C6</f>
        <v>1.26156084035264</v>
      </c>
      <c r="P58" s="29" t="n">
        <f aca="false">P6/FW!$D6*FW!$C6</f>
        <v>1.34644158290935</v>
      </c>
      <c r="Q58" s="29" t="n">
        <f aca="false">Q6/FW!$D6*FW!$C6</f>
        <v>1.31814800205711</v>
      </c>
      <c r="R58" s="29" t="n">
        <f aca="false">R6/FW!$D6*FW!$C6</f>
        <v>1.85872182916336</v>
      </c>
      <c r="S58" s="29" t="n">
        <f aca="false">S6/FW!$D6*FW!$C6</f>
        <v>1.91897051309577</v>
      </c>
      <c r="T58" s="29" t="n">
        <f aca="false">T6/FW!$D6*FW!$C6</f>
        <v>1.90499015549819</v>
      </c>
    </row>
    <row r="59" customFormat="false" ht="15.75" hidden="false" customHeight="false" outlineLevel="0" collapsed="false">
      <c r="A59" s="29" t="s">
        <v>19</v>
      </c>
      <c r="B59" s="30" t="n">
        <f aca="false">B7/FW!$D7*FW!$C7</f>
        <v>1.30472666089125</v>
      </c>
      <c r="D59" s="29" t="n">
        <f aca="false">D7/FW!$D7*FW!$C7</f>
        <v>0</v>
      </c>
      <c r="E59" s="29" t="n">
        <f aca="false">E7/FW!$D7*FW!$C7</f>
        <v>0</v>
      </c>
      <c r="F59" s="29" t="n">
        <f aca="false">F7/FW!$D7*FW!$C7</f>
        <v>0.0540819341302073</v>
      </c>
      <c r="G59" s="29" t="n">
        <f aca="false">G7/FW!$D7*FW!$C7</f>
        <v>0.013019724883198</v>
      </c>
      <c r="H59" s="29" t="n">
        <f aca="false">H7/FW!$D7*FW!$C7</f>
        <v>1.30472666089125</v>
      </c>
      <c r="I59" s="29" t="n">
        <f aca="false">I7/FW!$D7*FW!$C7</f>
        <v>0</v>
      </c>
      <c r="J59" s="29" t="n">
        <f aca="false">J7/FW!$D7*FW!$C7</f>
        <v>0</v>
      </c>
      <c r="K59" s="29" t="n">
        <f aca="false">K7/FW!$D7*FW!$C7</f>
        <v>0</v>
      </c>
      <c r="L59" s="29" t="n">
        <f aca="false">L7/FW!$D7*FW!$C7</f>
        <v>0.017526552727382</v>
      </c>
      <c r="M59" s="29" t="n">
        <f aca="false">M7/FW!$D7*FW!$C7</f>
        <v>0.00375568987015328</v>
      </c>
      <c r="N59" s="29" t="n">
        <f aca="false">N7/FW!$D7*FW!$C7</f>
        <v>0.00325493122079951</v>
      </c>
      <c r="P59" s="29" t="n">
        <f aca="false">P7/FW!$D7*FW!$C7</f>
        <v>0.000250379324676886</v>
      </c>
      <c r="Q59" s="29" t="n">
        <f aca="false">Q7/FW!$D7*FW!$C7</f>
        <v>0</v>
      </c>
      <c r="R59" s="29" t="n">
        <f aca="false">R7/FW!$D7*FW!$C7</f>
        <v>0.00250379324676886</v>
      </c>
      <c r="S59" s="29" t="n">
        <f aca="false">S7/FW!$D7*FW!$C7</f>
        <v>0.0017526552727382</v>
      </c>
      <c r="T59" s="29" t="n">
        <f aca="false">T7/FW!$D7*FW!$C7</f>
        <v>0.00225341392209197</v>
      </c>
    </row>
    <row r="60" customFormat="false" ht="15.75" hidden="false" customHeight="false" outlineLevel="0" collapsed="false">
      <c r="A60" s="29" t="s">
        <v>12</v>
      </c>
      <c r="B60" s="30" t="n">
        <f aca="false">B8/FW!$D8*FW!$C8</f>
        <v>0</v>
      </c>
      <c r="D60" s="29" t="n">
        <f aca="false">D8/FW!$D8*FW!$C8</f>
        <v>0.604641303142552</v>
      </c>
      <c r="E60" s="29" t="n">
        <f aca="false">E8/FW!$D8*FW!$C8</f>
        <v>0.617881623649323</v>
      </c>
      <c r="F60" s="29" t="n">
        <f aca="false">F8/FW!$D8*FW!$C8</f>
        <v>0.512253288939748</v>
      </c>
      <c r="G60" s="29" t="n">
        <f aca="false">G8/FW!$D8*FW!$C8</f>
        <v>0.922114765960466</v>
      </c>
      <c r="H60" s="29" t="n">
        <f aca="false">H8/FW!$D8*FW!$C8</f>
        <v>0</v>
      </c>
      <c r="I60" s="29" t="n">
        <f aca="false">I8/FW!$D8*FW!$C8</f>
        <v>0.659662190581801</v>
      </c>
      <c r="J60" s="29" t="n">
        <f aca="false">J8/FW!$D8*FW!$C8</f>
        <v>0.573747221960086</v>
      </c>
      <c r="K60" s="29" t="n">
        <f aca="false">K8/FW!$D8*FW!$C8</f>
        <v>0.302761995588168</v>
      </c>
      <c r="L60" s="29" t="n">
        <f aca="false">L8/FW!$D8*FW!$C8</f>
        <v>0.370140515500404</v>
      </c>
      <c r="M60" s="29" t="n">
        <f aca="false">M8/FW!$D8*FW!$C8</f>
        <v>0.0188306780540746</v>
      </c>
      <c r="N60" s="29" t="n">
        <f aca="false">N8/FW!$D8*FW!$C8</f>
        <v>0.080324611074412</v>
      </c>
      <c r="P60" s="29" t="n">
        <f aca="false">P8/FW!$D8*FW!$C8</f>
        <v>0.000882688033784747</v>
      </c>
      <c r="Q60" s="29" t="n">
        <f aca="false">Q8/FW!$D8*FW!$C8</f>
        <v>0.00117691737837966</v>
      </c>
      <c r="R60" s="29" t="n">
        <f aca="false">R8/FW!$D8*FW!$C8</f>
        <v>0.341011810385507</v>
      </c>
      <c r="S60" s="29" t="n">
        <f aca="false">S8/FW!$D8*FW!$C8</f>
        <v>0.376907790426087</v>
      </c>
      <c r="T60" s="29" t="n">
        <f aca="false">T8/FW!$D8*FW!$C8</f>
        <v>0.366609763365265</v>
      </c>
    </row>
    <row r="61" customFormat="false" ht="15.75" hidden="false" customHeight="false" outlineLevel="0" collapsed="false">
      <c r="A61" s="29" t="s">
        <v>21</v>
      </c>
      <c r="B61" s="30" t="n">
        <f aca="false">B9/FW!$D9*FW!$C9</f>
        <v>0</v>
      </c>
      <c r="D61" s="29" t="n">
        <f aca="false">D9/FW!$D9*FW!$C9</f>
        <v>0</v>
      </c>
      <c r="E61" s="29" t="n">
        <f aca="false">E9/FW!$D9*FW!$C9</f>
        <v>0</v>
      </c>
      <c r="F61" s="29" t="n">
        <f aca="false">F9/FW!$D9*FW!$C9</f>
        <v>0</v>
      </c>
      <c r="G61" s="29" t="n">
        <f aca="false">G9/FW!$D9*FW!$C9</f>
        <v>0</v>
      </c>
      <c r="H61" s="29" t="n">
        <f aca="false">H9/FW!$D9*FW!$C9</f>
        <v>0</v>
      </c>
      <c r="I61" s="29" t="n">
        <f aca="false">I9/FW!$D9*FW!$C9</f>
        <v>0</v>
      </c>
      <c r="J61" s="29" t="n">
        <f aca="false">J9/FW!$D9*FW!$C9</f>
        <v>0</v>
      </c>
      <c r="K61" s="29" t="n">
        <f aca="false">K9/FW!$D9*FW!$C9</f>
        <v>0</v>
      </c>
      <c r="L61" s="29" t="n">
        <f aca="false">L9/FW!$D9*FW!$C9</f>
        <v>0.0067109501652736</v>
      </c>
      <c r="M61" s="29" t="n">
        <f aca="false">M9/FW!$D9*FW!$C9</f>
        <v>0.00789523548855717</v>
      </c>
      <c r="N61" s="29" t="n">
        <f aca="false">N9/FW!$D9*FW!$C9</f>
        <v>0.0067109501652736</v>
      </c>
      <c r="P61" s="29" t="n">
        <f aca="false">P9/FW!$D9*FW!$C9</f>
        <v>0</v>
      </c>
      <c r="Q61" s="29" t="n">
        <f aca="false">Q9/FW!$D9*FW!$C9</f>
        <v>0</v>
      </c>
      <c r="R61" s="29" t="n">
        <f aca="false">R9/FW!$D9*FW!$C9</f>
        <v>0</v>
      </c>
      <c r="S61" s="29" t="n">
        <f aca="false">S9/FW!$D9*FW!$C9</f>
        <v>0</v>
      </c>
      <c r="T61" s="29" t="n">
        <f aca="false">T9/FW!$D9*FW!$C9</f>
        <v>0</v>
      </c>
    </row>
    <row r="62" customFormat="false" ht="18.75" hidden="false" customHeight="false" outlineLevel="0" collapsed="false">
      <c r="A62" s="29" t="s">
        <v>215</v>
      </c>
      <c r="B62" s="30" t="n">
        <f aca="false">B10/FW!$D10*FW!$C10</f>
        <v>0</v>
      </c>
      <c r="D62" s="29" t="n">
        <f aca="false">D10/FW!$D10*FW!$C10</f>
        <v>0</v>
      </c>
      <c r="E62" s="29" t="n">
        <f aca="false">E10/FW!$D10*FW!$C10</f>
        <v>0</v>
      </c>
      <c r="F62" s="29" t="n">
        <f aca="false">F10/FW!$D10*FW!$C10</f>
        <v>0</v>
      </c>
      <c r="G62" s="29" t="n">
        <f aca="false">G10/FW!$D10*FW!$C10</f>
        <v>0</v>
      </c>
      <c r="H62" s="29" t="n">
        <f aca="false">H10/FW!$D10*FW!$C10</f>
        <v>0</v>
      </c>
      <c r="I62" s="29" t="n">
        <f aca="false">I10/FW!$D10*FW!$C10</f>
        <v>0</v>
      </c>
      <c r="J62" s="29" t="n">
        <f aca="false">J10/FW!$D10*FW!$C10</f>
        <v>0</v>
      </c>
      <c r="K62" s="29" t="n">
        <f aca="false">K10/FW!$D10*FW!$C10</f>
        <v>0</v>
      </c>
      <c r="L62" s="29" t="n">
        <f aca="false">L10/FW!$D10*FW!$C10</f>
        <v>0</v>
      </c>
      <c r="M62" s="29" t="n">
        <f aca="false">M10/FW!$D10*FW!$C10</f>
        <v>0</v>
      </c>
      <c r="N62" s="29" t="n">
        <f aca="false">N10/FW!$D10*FW!$C10</f>
        <v>0</v>
      </c>
      <c r="P62" s="29" t="n">
        <f aca="false">P10/FW!$D10*FW!$C10</f>
        <v>0</v>
      </c>
      <c r="Q62" s="29" t="n">
        <f aca="false">Q10/FW!$D10*FW!$C10</f>
        <v>0</v>
      </c>
      <c r="R62" s="29" t="n">
        <f aca="false">R10/FW!$D10*FW!$C10</f>
        <v>0</v>
      </c>
      <c r="S62" s="29" t="n">
        <f aca="false">S10/FW!$D10*FW!$C10</f>
        <v>0</v>
      </c>
      <c r="T62" s="29" t="n">
        <f aca="false">T10/FW!$D10*FW!$C10</f>
        <v>0</v>
      </c>
    </row>
    <row r="63" customFormat="false" ht="18.75" hidden="false" customHeight="false" outlineLevel="0" collapsed="false">
      <c r="A63" s="29" t="s">
        <v>216</v>
      </c>
      <c r="B63" s="30" t="n">
        <f aca="false">B11/FW!$D11*FW!$C11</f>
        <v>0</v>
      </c>
      <c r="D63" s="29" t="n">
        <f aca="false">D11/FW!$D11*FW!$C11</f>
        <v>0</v>
      </c>
      <c r="E63" s="29" t="n">
        <f aca="false">E11/FW!$D11*FW!$C11</f>
        <v>0</v>
      </c>
      <c r="F63" s="29" t="n">
        <f aca="false">F11/FW!$D11*FW!$C11</f>
        <v>0</v>
      </c>
      <c r="G63" s="29" t="n">
        <f aca="false">G11/FW!$D11*FW!$C11</f>
        <v>0</v>
      </c>
      <c r="H63" s="29" t="n">
        <f aca="false">H11/FW!$D11*FW!$C11</f>
        <v>0</v>
      </c>
      <c r="I63" s="29" t="n">
        <f aca="false">I11/FW!$D11*FW!$C11</f>
        <v>0</v>
      </c>
      <c r="J63" s="29" t="n">
        <f aca="false">J11/FW!$D11*FW!$C11</f>
        <v>0</v>
      </c>
      <c r="K63" s="29" t="n">
        <f aca="false">K11/FW!$D11*FW!$C11</f>
        <v>0</v>
      </c>
      <c r="L63" s="29" t="n">
        <f aca="false">L11/FW!$D11*FW!$C11</f>
        <v>0</v>
      </c>
      <c r="M63" s="29" t="n">
        <f aca="false">M11/FW!$D11*FW!$C11</f>
        <v>0</v>
      </c>
      <c r="N63" s="29" t="n">
        <f aca="false">N11/FW!$D11*FW!$C11</f>
        <v>0</v>
      </c>
      <c r="P63" s="29" t="n">
        <f aca="false">P11/FW!$D11*FW!$C11</f>
        <v>0</v>
      </c>
      <c r="Q63" s="29" t="n">
        <f aca="false">Q11/FW!$D11*FW!$C11</f>
        <v>0</v>
      </c>
      <c r="R63" s="29" t="n">
        <f aca="false">R11/FW!$D11*FW!$C11</f>
        <v>0</v>
      </c>
      <c r="S63" s="29" t="n">
        <f aca="false">S11/FW!$D11*FW!$C11</f>
        <v>0</v>
      </c>
      <c r="T63" s="29" t="n">
        <f aca="false">T11/FW!$D11*FW!$C11</f>
        <v>0</v>
      </c>
    </row>
    <row r="64" customFormat="false" ht="18.75" hidden="false" customHeight="false" outlineLevel="0" collapsed="false">
      <c r="A64" s="29" t="s">
        <v>217</v>
      </c>
      <c r="B64" s="30" t="n">
        <f aca="false">B12/FW!$D12*FW!$C12</f>
        <v>0.605319125244967</v>
      </c>
      <c r="D64" s="29" t="n">
        <f aca="false">D12/FW!$D12*FW!$C12</f>
        <v>0.476015499732763</v>
      </c>
      <c r="E64" s="29" t="n">
        <f aca="false">E12/FW!$D12*FW!$C12</f>
        <v>0.386936575806164</v>
      </c>
      <c r="F64" s="29" t="n">
        <f aca="false">F12/FW!$D12*FW!$C12</f>
        <v>0.356454881525031</v>
      </c>
      <c r="G64" s="29" t="n">
        <f aca="false">G12/FW!$D12*FW!$C12</f>
        <v>0.0407814448601461</v>
      </c>
      <c r="H64" s="29" t="n">
        <f aca="false">H12/FW!$D12*FW!$C12</f>
        <v>0.605319125244967</v>
      </c>
      <c r="I64" s="29" t="n">
        <f aca="false">I12/FW!$D12*FW!$C12</f>
        <v>0.00292290219134153</v>
      </c>
      <c r="J64" s="29" t="n">
        <f aca="false">J12/FW!$D12*FW!$C12</f>
        <v>0.435929983965794</v>
      </c>
      <c r="K64" s="29" t="n">
        <f aca="false">K12/FW!$D12*FW!$C12</f>
        <v>0.0153104400498842</v>
      </c>
      <c r="L64" s="29" t="n">
        <f aca="false">L12/FW!$D12*FW!$C12</f>
        <v>0.260973409941208</v>
      </c>
      <c r="M64" s="29" t="n">
        <f aca="false">M12/FW!$D12*FW!$C12</f>
        <v>0.2463588989845</v>
      </c>
      <c r="N64" s="29" t="n">
        <f aca="false">N12/FW!$D12*FW!$C12</f>
        <v>0.441219045073936</v>
      </c>
      <c r="P64" s="29" t="n">
        <f aca="false">P12/FW!$D12*FW!$C12</f>
        <v>0.136958845537146</v>
      </c>
      <c r="Q64" s="29" t="n">
        <f aca="false">Q12/FW!$D12*FW!$C12</f>
        <v>0.209474657046143</v>
      </c>
      <c r="R64" s="29" t="n">
        <f aca="false">R12/FW!$D12*FW!$C12</f>
        <v>0.178575405309104</v>
      </c>
      <c r="S64" s="29" t="n">
        <f aca="false">S12/FW!$D12*FW!$C12</f>
        <v>0.15672323178336</v>
      </c>
      <c r="T64" s="29" t="n">
        <f aca="false">T12/FW!$D12*FW!$C12</f>
        <v>0.166327053269197</v>
      </c>
    </row>
    <row r="65" customFormat="false" ht="15.75" hidden="false" customHeight="false" outlineLevel="0" collapsed="false">
      <c r="A65" s="29" t="s">
        <v>22</v>
      </c>
      <c r="B65" s="30" t="n">
        <f aca="false">B13/FW!$D13*FW!$C13</f>
        <v>0.0597709672394483</v>
      </c>
      <c r="D65" s="29" t="n">
        <f aca="false">D13/FW!$D13*FW!$C13</f>
        <v>0.00507489344485882</v>
      </c>
      <c r="E65" s="29" t="n">
        <f aca="false">E13/FW!$D13*FW!$C13</f>
        <v>0.0759824324105251</v>
      </c>
      <c r="F65" s="29" t="n">
        <f aca="false">F13/FW!$D13*FW!$C13</f>
        <v>0</v>
      </c>
      <c r="G65" s="29" t="n">
        <f aca="false">G13/FW!$D13*FW!$C13</f>
        <v>0</v>
      </c>
      <c r="H65" s="29" t="n">
        <f aca="false">H13/FW!$D13*FW!$C13</f>
        <v>0.0597709672394483</v>
      </c>
      <c r="I65" s="29" t="n">
        <f aca="false">I13/FW!$D13*FW!$C13</f>
        <v>0</v>
      </c>
      <c r="J65" s="29" t="n">
        <f aca="false">J13/FW!$D13*FW!$C13</f>
        <v>0</v>
      </c>
      <c r="K65" s="29" t="n">
        <f aca="false">K13/FW!$D13*FW!$C13</f>
        <v>0</v>
      </c>
      <c r="L65" s="29" t="n">
        <f aca="false">L13/FW!$D13*FW!$C13</f>
        <v>0.00775330942964541</v>
      </c>
      <c r="M65" s="29" t="n">
        <f aca="false">M13/FW!$D13*FW!$C13</f>
        <v>0.00690749385550228</v>
      </c>
      <c r="N65" s="29" t="n">
        <f aca="false">N13/FW!$D13*FW!$C13</f>
        <v>0.00408810860835849</v>
      </c>
      <c r="P65" s="29" t="n">
        <f aca="false">P13/FW!$D13*FW!$C13</f>
        <v>0.000986784836500326</v>
      </c>
      <c r="Q65" s="29" t="n">
        <f aca="false">Q13/FW!$D13*FW!$C13</f>
        <v>0.00112775409885751</v>
      </c>
      <c r="R65" s="29" t="n">
        <f aca="false">R13/FW!$D13*FW!$C13</f>
        <v>0.0012687233612147</v>
      </c>
      <c r="S65" s="29" t="n">
        <f aca="false">S13/FW!$D13*FW!$C13</f>
        <v>0.000986784836500326</v>
      </c>
      <c r="T65" s="29" t="n">
        <f aca="false">T13/FW!$D13*FW!$C13</f>
        <v>0.000563877049428757</v>
      </c>
    </row>
    <row r="66" customFormat="false" ht="15.75" hidden="false" customHeight="false" outlineLevel="0" collapsed="false">
      <c r="A66" s="29" t="s">
        <v>11</v>
      </c>
      <c r="B66" s="30" t="n">
        <f aca="false">B14/FW!$D14*FW!$C14</f>
        <v>0</v>
      </c>
      <c r="D66" s="29" t="n">
        <f aca="false">D14/FW!$D14*FW!$C14</f>
        <v>0.0262998580800111</v>
      </c>
      <c r="E66" s="29" t="n">
        <f aca="false">E14/FW!$D14*FW!$C14</f>
        <v>0.0131499290400056</v>
      </c>
      <c r="F66" s="29" t="n">
        <f aca="false">F14/FW!$D14*FW!$C14</f>
        <v>0.158543484086105</v>
      </c>
      <c r="G66" s="29" t="n">
        <f aca="false">G14/FW!$D14*FW!$C14</f>
        <v>0.0364724446958645</v>
      </c>
      <c r="H66" s="29" t="n">
        <f aca="false">H14/FW!$D14*FW!$C14</f>
        <v>0</v>
      </c>
      <c r="I66" s="29" t="n">
        <f aca="false">I14/FW!$D14*FW!$C14</f>
        <v>0</v>
      </c>
      <c r="J66" s="29" t="n">
        <f aca="false">J14/FW!$D14*FW!$C14</f>
        <v>0.205436627266502</v>
      </c>
      <c r="K66" s="29" t="n">
        <f aca="false">K14/FW!$D14*FW!$C14</f>
        <v>0</v>
      </c>
      <c r="L66" s="29" t="n">
        <f aca="false">L14/FW!$D14*FW!$C14</f>
        <v>0.178640545449132</v>
      </c>
      <c r="M66" s="29" t="n">
        <f aca="false">M14/FW!$D14*FW!$C14</f>
        <v>0.625241909071962</v>
      </c>
      <c r="N66" s="29" t="n">
        <f aca="false">N14/FW!$D14*FW!$C14</f>
        <v>0.600430722204027</v>
      </c>
      <c r="P66" s="29" t="n">
        <f aca="false">P14/FW!$D14*FW!$C14</f>
        <v>1.21624438026617</v>
      </c>
      <c r="Q66" s="29" t="n">
        <f aca="false">Q14/FW!$D14*FW!$C14</f>
        <v>1.09045166284574</v>
      </c>
      <c r="R66" s="29" t="n">
        <f aca="false">R14/FW!$D14*FW!$C14</f>
        <v>0.281110747213704</v>
      </c>
      <c r="S66" s="29" t="n">
        <f aca="false">S14/FW!$D14*FW!$C14</f>
        <v>0.235210051508024</v>
      </c>
      <c r="T66" s="29" t="n">
        <f aca="false">T14/FW!$D14*FW!$C14</f>
        <v>0.24042040075029</v>
      </c>
    </row>
    <row r="67" customFormat="false" ht="15.75" hidden="false" customHeight="false" outlineLevel="0" collapsed="false">
      <c r="A67" s="29" t="s">
        <v>18</v>
      </c>
      <c r="B67" s="30" t="n">
        <f aca="false">B15/FW!$D15*FW!$C15</f>
        <v>0.00249654941206261</v>
      </c>
      <c r="D67" s="29" t="n">
        <f aca="false">D15/FW!$D15*FW!$C15</f>
        <v>0.115376247828894</v>
      </c>
      <c r="E67" s="29" t="n">
        <f aca="false">E15/FW!$D15*FW!$C15</f>
        <v>0.15389443875786</v>
      </c>
      <c r="F67" s="29" t="n">
        <f aca="false">F15/FW!$D15*FW!$C15</f>
        <v>0</v>
      </c>
      <c r="G67" s="29" t="n">
        <f aca="false">G15/FW!$D15*FW!$C15</f>
        <v>0</v>
      </c>
      <c r="H67" s="29" t="n">
        <f aca="false">H15/FW!$D15*FW!$C15</f>
        <v>0.00249654941206261</v>
      </c>
      <c r="I67" s="29" t="n">
        <f aca="false">I15/FW!$D15*FW!$C15</f>
        <v>0.0584905862254669</v>
      </c>
      <c r="J67" s="29" t="n">
        <f aca="false">J15/FW!$D15*FW!$C15</f>
        <v>0</v>
      </c>
      <c r="K67" s="29" t="n">
        <f aca="false">K15/FW!$D15*FW!$C15</f>
        <v>0.0124827470603131</v>
      </c>
      <c r="L67" s="29" t="n">
        <f aca="false">L15/FW!$D15*FW!$C15</f>
        <v>0.18420968161862</v>
      </c>
      <c r="M67" s="29" t="n">
        <f aca="false">M15/FW!$D15*FW!$C15</f>
        <v>0.0296019430287424</v>
      </c>
      <c r="N67" s="29" t="n">
        <f aca="false">N15/FW!$D15*FW!$C15</f>
        <v>0.0331684421888319</v>
      </c>
      <c r="P67" s="29" t="n">
        <f aca="false">P15/FW!$D15*FW!$C15</f>
        <v>0.00178324958004472</v>
      </c>
      <c r="Q67" s="29" t="n">
        <f aca="false">Q15/FW!$D15*FW!$C15</f>
        <v>0.0019615745380492</v>
      </c>
      <c r="R67" s="29" t="n">
        <f aca="false">R15/FW!$D15*FW!$C15</f>
        <v>0.0954038525323927</v>
      </c>
      <c r="S67" s="29" t="n">
        <f aca="false">S15/FW!$D15*FW!$C15</f>
        <v>0.103071825726585</v>
      </c>
      <c r="T67" s="29" t="n">
        <f aca="false">T15/FW!$D15*FW!$C15</f>
        <v>0.102001875978558</v>
      </c>
    </row>
    <row r="68" customFormat="false" ht="15.75" hidden="false" customHeight="false" outlineLevel="0" collapsed="false">
      <c r="A68" s="29" t="s">
        <v>25</v>
      </c>
      <c r="B68" s="30" t="n">
        <f aca="false">B16/FW!$D16*FW!$C16</f>
        <v>0</v>
      </c>
      <c r="D68" s="29" t="n">
        <f aca="false">D16/FW!$D16*FW!$C16</f>
        <v>0</v>
      </c>
      <c r="E68" s="29" t="n">
        <f aca="false">E16/FW!$D16*FW!$C16</f>
        <v>0</v>
      </c>
      <c r="F68" s="29" t="n">
        <f aca="false">F16/FW!$D16*FW!$C16</f>
        <v>0</v>
      </c>
      <c r="G68" s="29" t="n">
        <f aca="false">G16/FW!$D16*FW!$C16</f>
        <v>0</v>
      </c>
      <c r="H68" s="29" t="n">
        <f aca="false">H16/FW!$D16*FW!$C16</f>
        <v>0</v>
      </c>
      <c r="I68" s="29" t="n">
        <f aca="false">I16/FW!$D16*FW!$C16</f>
        <v>0</v>
      </c>
      <c r="J68" s="29" t="n">
        <f aca="false">J16/FW!$D16*FW!$C16</f>
        <v>0</v>
      </c>
      <c r="K68" s="29" t="n">
        <f aca="false">K16/FW!$D16*FW!$C16</f>
        <v>0</v>
      </c>
      <c r="L68" s="29" t="n">
        <f aca="false">L16/FW!$D16*FW!$C16</f>
        <v>0</v>
      </c>
      <c r="M68" s="29" t="n">
        <f aca="false">M16/FW!$D16*FW!$C16</f>
        <v>0</v>
      </c>
      <c r="N68" s="29" t="n">
        <f aca="false">N16/FW!$D16*FW!$C16</f>
        <v>0</v>
      </c>
      <c r="P68" s="29" t="n">
        <f aca="false">P16/FW!$D16*FW!$C16</f>
        <v>0</v>
      </c>
      <c r="Q68" s="29" t="n">
        <f aca="false">Q16/FW!$D16*FW!$C16</f>
        <v>0</v>
      </c>
      <c r="R68" s="29" t="n">
        <f aca="false">R16/FW!$D16*FW!$C16</f>
        <v>0</v>
      </c>
      <c r="S68" s="29" t="n">
        <f aca="false">S16/FW!$D16*FW!$C16</f>
        <v>0</v>
      </c>
      <c r="T68" s="29" t="n">
        <f aca="false">T16/FW!$D16*FW!$C16</f>
        <v>0</v>
      </c>
    </row>
    <row r="69" customFormat="false" ht="15.75" hidden="false" customHeight="false" outlineLevel="0" collapsed="false">
      <c r="A69" s="29" t="s">
        <v>10</v>
      </c>
      <c r="B69" s="30" t="n">
        <f aca="false">B17/FW!$D17*FW!$C17</f>
        <v>0</v>
      </c>
      <c r="D69" s="29" t="n">
        <f aca="false">D17/FW!$D17*FW!$C17</f>
        <v>0</v>
      </c>
      <c r="E69" s="29" t="n">
        <f aca="false">E17/FW!$D17*FW!$C17</f>
        <v>0</v>
      </c>
      <c r="F69" s="29" t="n">
        <f aca="false">F17/FW!$D17*FW!$C17</f>
        <v>0.0119395402334755</v>
      </c>
      <c r="G69" s="29" t="n">
        <f aca="false">G17/FW!$D17*FW!$C17</f>
        <v>0.0135529916163775</v>
      </c>
      <c r="H69" s="29" t="n">
        <f aca="false">H17/FW!$D17*FW!$C17</f>
        <v>0</v>
      </c>
      <c r="I69" s="29" t="n">
        <f aca="false">I17/FW!$D17*FW!$C17</f>
        <v>0.164733386194303</v>
      </c>
      <c r="J69" s="29" t="n">
        <f aca="false">J17/FW!$D17*FW!$C17</f>
        <v>0.0133916464780873</v>
      </c>
      <c r="K69" s="29" t="n">
        <f aca="false">K17/FW!$D17*FW!$C17</f>
        <v>0.0629246039331814</v>
      </c>
      <c r="L69" s="29" t="n">
        <f aca="false">L17/FW!$D17*FW!$C17</f>
        <v>0.00806725691451044</v>
      </c>
      <c r="M69" s="29" t="n">
        <f aca="false">M17/FW!$D17*FW!$C17</f>
        <v>0.000484035414870626</v>
      </c>
      <c r="N69" s="29" t="n">
        <f aca="false">N17/FW!$D17*FW!$C17</f>
        <v>0.000968070829741253</v>
      </c>
      <c r="P69" s="29" t="n">
        <f aca="false">P17/FW!$D17*FW!$C17</f>
        <v>0</v>
      </c>
      <c r="Q69" s="29" t="n">
        <f aca="false">Q17/FW!$D17*FW!$C17</f>
        <v>0.000161345138290209</v>
      </c>
      <c r="R69" s="29" t="n">
        <f aca="false">R17/FW!$D17*FW!$C17</f>
        <v>0.0125849207866363</v>
      </c>
      <c r="S69" s="29" t="n">
        <f aca="false">S17/FW!$D17*FW!$C17</f>
        <v>0.0150050978609894</v>
      </c>
      <c r="T69" s="29" t="n">
        <f aca="false">T17/FW!$D17*FW!$C17</f>
        <v>0.0153277881375698</v>
      </c>
    </row>
    <row r="70" customFormat="false" ht="15.75" hidden="false" customHeight="false" outlineLevel="0" collapsed="false">
      <c r="A70" s="29" t="s">
        <v>17</v>
      </c>
      <c r="B70" s="30" t="n">
        <f aca="false">B18/FW!$D18*FW!$C18</f>
        <v>0</v>
      </c>
      <c r="D70" s="29" t="n">
        <f aca="false">D18/FW!$D18*FW!$C18</f>
        <v>0</v>
      </c>
      <c r="E70" s="29" t="n">
        <f aca="false">E18/FW!$D18*FW!$C18</f>
        <v>0</v>
      </c>
      <c r="F70" s="29" t="n">
        <f aca="false">F18/FW!$D18*FW!$C18</f>
        <v>0.0954392967854261</v>
      </c>
      <c r="G70" s="29" t="n">
        <f aca="false">G18/FW!$D18*FW!$C18</f>
        <v>0.108391014480445</v>
      </c>
      <c r="H70" s="29" t="n">
        <f aca="false">H18/FW!$D18*FW!$C18</f>
        <v>0</v>
      </c>
      <c r="I70" s="29" t="n">
        <f aca="false">I18/FW!$D18*FW!$C18</f>
        <v>0.00148626268631364</v>
      </c>
      <c r="J70" s="29" t="n">
        <f aca="false">J18/FW!$D18*FW!$C18</f>
        <v>0.0328039407193511</v>
      </c>
      <c r="K70" s="29" t="n">
        <f aca="false">K18/FW!$D18*FW!$C18</f>
        <v>0.0180474754766657</v>
      </c>
      <c r="L70" s="29" t="n">
        <f aca="false">L18/FW!$D18*FW!$C18</f>
        <v>0.00106161620450975</v>
      </c>
      <c r="M70" s="29" t="n">
        <f aca="false">M18/FW!$D18*FW!$C18</f>
        <v>0</v>
      </c>
      <c r="N70" s="29" t="n">
        <f aca="false">N18/FW!$D18*FW!$C18</f>
        <v>0</v>
      </c>
      <c r="P70" s="29" t="n">
        <f aca="false">P18/FW!$D18*FW!$C18</f>
        <v>0</v>
      </c>
      <c r="Q70" s="29" t="n">
        <f aca="false">Q18/FW!$D18*FW!$C18</f>
        <v>0</v>
      </c>
      <c r="R70" s="29" t="n">
        <f aca="false">R18/FW!$D18*FW!$C18</f>
        <v>0.00138010106586267</v>
      </c>
      <c r="S70" s="29" t="n">
        <f aca="false">S18/FW!$D18*FW!$C18</f>
        <v>0.00159242430676462</v>
      </c>
      <c r="T70" s="29" t="n">
        <f aca="false">T18/FW!$D18*FW!$C18</f>
        <v>0.00159242430676462</v>
      </c>
    </row>
    <row r="71" customFormat="false" ht="15.75" hidden="false" customHeight="false" outlineLevel="0" collapsed="false">
      <c r="A71" s="29" t="s">
        <v>15</v>
      </c>
      <c r="B71" s="30" t="n">
        <f aca="false">B19/FW!$D19*FW!$C19</f>
        <v>0</v>
      </c>
      <c r="D71" s="29" t="n">
        <f aca="false">D19/FW!$D19*FW!$C19</f>
        <v>0</v>
      </c>
      <c r="E71" s="29" t="n">
        <f aca="false">E19/FW!$D19*FW!$C19</f>
        <v>0</v>
      </c>
      <c r="F71" s="29" t="n">
        <f aca="false">F19/FW!$D19*FW!$C19</f>
        <v>0</v>
      </c>
      <c r="G71" s="29" t="n">
        <f aca="false">G19/FW!$D19*FW!$C19</f>
        <v>0</v>
      </c>
      <c r="H71" s="29" t="n">
        <f aca="false">H19/FW!$D19*FW!$C19</f>
        <v>0</v>
      </c>
      <c r="I71" s="29" t="n">
        <f aca="false">I19/FW!$D19*FW!$C19</f>
        <v>0</v>
      </c>
      <c r="J71" s="29" t="n">
        <f aca="false">J19/FW!$D19*FW!$C19</f>
        <v>0</v>
      </c>
      <c r="K71" s="29" t="n">
        <f aca="false">K19/FW!$D19*FW!$C19</f>
        <v>0</v>
      </c>
      <c r="L71" s="29" t="n">
        <f aca="false">L19/FW!$D19*FW!$C19</f>
        <v>0</v>
      </c>
      <c r="M71" s="29" t="n">
        <f aca="false">M19/FW!$D19*FW!$C19</f>
        <v>0</v>
      </c>
      <c r="N71" s="29" t="n">
        <f aca="false">N19/FW!$D19*FW!$C19</f>
        <v>0</v>
      </c>
      <c r="P71" s="29" t="n">
        <f aca="false">P19/FW!$D19*FW!$C19</f>
        <v>0</v>
      </c>
      <c r="Q71" s="29" t="n">
        <f aca="false">Q19/FW!$D19*FW!$C19</f>
        <v>0</v>
      </c>
      <c r="R71" s="29" t="n">
        <f aca="false">R19/FW!$D19*FW!$C19</f>
        <v>0</v>
      </c>
      <c r="S71" s="29" t="n">
        <f aca="false">S19/FW!$D19*FW!$C19</f>
        <v>0</v>
      </c>
      <c r="T71" s="29" t="n">
        <f aca="false">T19/FW!$D19*FW!$C19</f>
        <v>0</v>
      </c>
    </row>
    <row r="72" customFormat="false" ht="15.75" hidden="false" customHeight="false" outlineLevel="0" collapsed="false">
      <c r="A72" s="29" t="s">
        <v>14</v>
      </c>
      <c r="B72" s="30" t="n">
        <f aca="false">B20/FW!$D20*FW!$C20</f>
        <v>0</v>
      </c>
      <c r="D72" s="29" t="n">
        <f aca="false">D20/FW!$D20*FW!$C20</f>
        <v>0</v>
      </c>
      <c r="E72" s="29" t="n">
        <f aca="false">E20/FW!$D20*FW!$C20</f>
        <v>0</v>
      </c>
      <c r="F72" s="29" t="n">
        <f aca="false">F20/FW!$D20*FW!$C20</f>
        <v>0</v>
      </c>
      <c r="G72" s="29" t="n">
        <f aca="false">G20/FW!$D20*FW!$C20</f>
        <v>0</v>
      </c>
      <c r="H72" s="29" t="n">
        <f aca="false">H20/FW!$D20*FW!$C20</f>
        <v>0</v>
      </c>
      <c r="I72" s="29" t="n">
        <f aca="false">I20/FW!$D20*FW!$C20</f>
        <v>0</v>
      </c>
      <c r="J72" s="29" t="n">
        <f aca="false">J20/FW!$D20*FW!$C20</f>
        <v>0</v>
      </c>
      <c r="K72" s="29" t="n">
        <f aca="false">K20/FW!$D20*FW!$C20</f>
        <v>0</v>
      </c>
      <c r="L72" s="29" t="n">
        <f aca="false">L20/FW!$D20*FW!$C20</f>
        <v>0</v>
      </c>
      <c r="M72" s="29" t="n">
        <f aca="false">M20/FW!$D20*FW!$C20</f>
        <v>0</v>
      </c>
      <c r="N72" s="29" t="n">
        <f aca="false">N20/FW!$D20*FW!$C20</f>
        <v>0</v>
      </c>
      <c r="P72" s="29" t="n">
        <f aca="false">P20/FW!$D20*FW!$C20</f>
        <v>0</v>
      </c>
      <c r="Q72" s="29" t="n">
        <f aca="false">Q20/FW!$D20*FW!$C20</f>
        <v>0</v>
      </c>
      <c r="R72" s="29" t="n">
        <f aca="false">R20/FW!$D20*FW!$C20</f>
        <v>0</v>
      </c>
      <c r="S72" s="29" t="n">
        <f aca="false">S20/FW!$D20*FW!$C20</f>
        <v>0</v>
      </c>
      <c r="T72" s="29" t="n">
        <f aca="false">T20/FW!$D20*FW!$C20</f>
        <v>0</v>
      </c>
    </row>
    <row r="73" customFormat="false" ht="15.75" hidden="false" customHeight="false" outlineLevel="0" collapsed="false">
      <c r="A73" s="29" t="s">
        <v>6</v>
      </c>
      <c r="B73" s="30" t="n">
        <f aca="false">B21/FW!$D21*FW!$C21</f>
        <v>0</v>
      </c>
      <c r="D73" s="29" t="n">
        <f aca="false">D21/FW!$D21*FW!$C21</f>
        <v>0</v>
      </c>
      <c r="E73" s="29" t="n">
        <f aca="false">E21/FW!$D21*FW!$C21</f>
        <v>0</v>
      </c>
      <c r="F73" s="29" t="n">
        <f aca="false">F21/FW!$D21*FW!$C21</f>
        <v>0</v>
      </c>
      <c r="G73" s="29" t="n">
        <f aca="false">G21/FW!$D21*FW!$C21</f>
        <v>0</v>
      </c>
      <c r="H73" s="29" t="n">
        <f aca="false">H21/FW!$D21*FW!$C21</f>
        <v>0</v>
      </c>
      <c r="I73" s="29" t="n">
        <f aca="false">I21/FW!$D21*FW!$C21</f>
        <v>0</v>
      </c>
      <c r="J73" s="29" t="n">
        <f aca="false">J21/FW!$D21*FW!$C21</f>
        <v>0</v>
      </c>
      <c r="K73" s="29" t="n">
        <f aca="false">K21/FW!$D21*FW!$C21</f>
        <v>0</v>
      </c>
      <c r="L73" s="29" t="n">
        <f aca="false">L21/FW!$D21*FW!$C21</f>
        <v>0</v>
      </c>
      <c r="M73" s="29" t="n">
        <f aca="false">M21/FW!$D21*FW!$C21</f>
        <v>0</v>
      </c>
      <c r="N73" s="29" t="n">
        <f aca="false">N21/FW!$D21*FW!$C21</f>
        <v>0</v>
      </c>
      <c r="P73" s="29" t="n">
        <f aca="false">P21/FW!$D21*FW!$C21</f>
        <v>0</v>
      </c>
      <c r="Q73" s="29" t="n">
        <f aca="false">Q21/FW!$D21*FW!$C21</f>
        <v>0</v>
      </c>
      <c r="R73" s="29" t="n">
        <f aca="false">R21/FW!$D21*FW!$C21</f>
        <v>0</v>
      </c>
      <c r="S73" s="29" t="n">
        <f aca="false">S21/FW!$D21*FW!$C21</f>
        <v>0</v>
      </c>
      <c r="T73" s="29" t="n">
        <f aca="false">T21/FW!$D21*FW!$C21</f>
        <v>0</v>
      </c>
    </row>
    <row r="74" customFormat="false" ht="15.75" hidden="false" customHeight="false" outlineLevel="0" collapsed="false">
      <c r="A74" s="29" t="s">
        <v>5</v>
      </c>
      <c r="B74" s="30" t="n">
        <f aca="false">B22/FW!$D22*FW!$C22</f>
        <v>0</v>
      </c>
      <c r="D74" s="29" t="n">
        <f aca="false">D22/FW!$D22*FW!$C22</f>
        <v>0</v>
      </c>
      <c r="E74" s="29" t="n">
        <f aca="false">E22/FW!$D22*FW!$C22</f>
        <v>0</v>
      </c>
      <c r="F74" s="29" t="n">
        <f aca="false">F22/FW!$D22*FW!$C22</f>
        <v>0</v>
      </c>
      <c r="G74" s="29" t="n">
        <f aca="false">G22/FW!$D22*FW!$C22</f>
        <v>0</v>
      </c>
      <c r="H74" s="29" t="n">
        <f aca="false">H22/FW!$D22*FW!$C22</f>
        <v>0</v>
      </c>
      <c r="I74" s="29" t="n">
        <f aca="false">I22/FW!$D22*FW!$C22</f>
        <v>0</v>
      </c>
      <c r="J74" s="29" t="n">
        <f aca="false">J22/FW!$D22*FW!$C22</f>
        <v>0</v>
      </c>
      <c r="K74" s="29" t="n">
        <f aca="false">K22/FW!$D22*FW!$C22</f>
        <v>0.522334373931462</v>
      </c>
      <c r="L74" s="29" t="n">
        <f aca="false">L22/FW!$D22*FW!$C22</f>
        <v>0</v>
      </c>
      <c r="M74" s="29" t="n">
        <f aca="false">M22/FW!$D22*FW!$C22</f>
        <v>0</v>
      </c>
      <c r="N74" s="29" t="n">
        <f aca="false">N22/FW!$D22*FW!$C22</f>
        <v>0</v>
      </c>
      <c r="P74" s="29" t="n">
        <f aca="false">P22/FW!$D22*FW!$C22</f>
        <v>0</v>
      </c>
      <c r="Q74" s="29" t="n">
        <f aca="false">Q22/FW!$D22*FW!$C22</f>
        <v>0</v>
      </c>
      <c r="R74" s="29" t="n">
        <f aca="false">R22/FW!$D22*FW!$C22</f>
        <v>0</v>
      </c>
      <c r="S74" s="29" t="n">
        <f aca="false">S22/FW!$D22*FW!$C22</f>
        <v>0</v>
      </c>
      <c r="T74" s="29" t="n">
        <f aca="false">T22/FW!$D22*FW!$C22</f>
        <v>0</v>
      </c>
    </row>
    <row r="75" customFormat="false" ht="15.75" hidden="false" customHeight="false" outlineLevel="0" collapsed="false">
      <c r="P75" s="29"/>
      <c r="Q75" s="29"/>
      <c r="R75" s="29"/>
      <c r="S75" s="29"/>
      <c r="T75" s="29"/>
    </row>
    <row r="76" customFormat="false" ht="15.75" hidden="false" customHeight="false" outlineLevel="0" collapsed="false">
      <c r="A76" s="1" t="s">
        <v>5</v>
      </c>
      <c r="B76" s="20" t="n">
        <f aca="false">B45</f>
        <v>0</v>
      </c>
      <c r="C76" s="20" t="n">
        <f aca="false">C45</f>
        <v>0</v>
      </c>
      <c r="D76" s="20" t="n">
        <f aca="false">D45</f>
        <v>0</v>
      </c>
      <c r="E76" s="20" t="n">
        <f aca="false">E45</f>
        <v>0</v>
      </c>
      <c r="F76" s="20" t="n">
        <f aca="false">F45</f>
        <v>0</v>
      </c>
      <c r="G76" s="20" t="n">
        <f aca="false">G45</f>
        <v>0</v>
      </c>
      <c r="H76" s="20" t="n">
        <f aca="false">H45</f>
        <v>0</v>
      </c>
      <c r="I76" s="20" t="n">
        <f aca="false">I45</f>
        <v>0</v>
      </c>
      <c r="J76" s="20" t="n">
        <f aca="false">J45</f>
        <v>0</v>
      </c>
      <c r="K76" s="20" t="n">
        <f aca="false">K45</f>
        <v>1.2434858905924</v>
      </c>
      <c r="L76" s="20" t="n">
        <f aca="false">L45</f>
        <v>0</v>
      </c>
      <c r="M76" s="20" t="n">
        <f aca="false">M45</f>
        <v>0</v>
      </c>
      <c r="N76" s="20" t="n">
        <f aca="false">N45</f>
        <v>0</v>
      </c>
      <c r="P76" s="20" t="n">
        <f aca="false">P45</f>
        <v>0</v>
      </c>
      <c r="Q76" s="20" t="n">
        <f aca="false">Q45</f>
        <v>0</v>
      </c>
      <c r="R76" s="20" t="n">
        <f aca="false">R45</f>
        <v>0</v>
      </c>
      <c r="S76" s="20" t="n">
        <f aca="false">S45</f>
        <v>0</v>
      </c>
      <c r="T76" s="20" t="n">
        <f aca="false">T45</f>
        <v>0</v>
      </c>
    </row>
    <row r="77" customFormat="false" ht="15.75" hidden="false" customHeight="false" outlineLevel="0" collapsed="false">
      <c r="A77" s="1" t="s">
        <v>6</v>
      </c>
      <c r="B77" s="20" t="n">
        <f aca="false">B44</f>
        <v>0</v>
      </c>
      <c r="C77" s="20" t="n">
        <f aca="false">C44</f>
        <v>0</v>
      </c>
      <c r="D77" s="20" t="n">
        <f aca="false">D44</f>
        <v>0</v>
      </c>
      <c r="E77" s="20" t="n">
        <f aca="false">E44</f>
        <v>0</v>
      </c>
      <c r="F77" s="20" t="n">
        <f aca="false">F44</f>
        <v>0</v>
      </c>
      <c r="G77" s="20" t="n">
        <f aca="false">G44</f>
        <v>0</v>
      </c>
      <c r="H77" s="20" t="n">
        <f aca="false">H44</f>
        <v>0</v>
      </c>
      <c r="I77" s="20" t="n">
        <f aca="false">I44</f>
        <v>0</v>
      </c>
      <c r="J77" s="20" t="n">
        <f aca="false">J44</f>
        <v>0</v>
      </c>
      <c r="K77" s="20" t="n">
        <f aca="false">K44</f>
        <v>0</v>
      </c>
      <c r="L77" s="20" t="n">
        <f aca="false">L44</f>
        <v>0</v>
      </c>
      <c r="M77" s="20" t="n">
        <f aca="false">M44</f>
        <v>0</v>
      </c>
      <c r="N77" s="20" t="n">
        <f aca="false">N44</f>
        <v>0</v>
      </c>
      <c r="P77" s="20" t="n">
        <f aca="false">P44</f>
        <v>0</v>
      </c>
      <c r="Q77" s="20" t="n">
        <f aca="false">Q44</f>
        <v>0</v>
      </c>
      <c r="R77" s="20" t="n">
        <f aca="false">R44</f>
        <v>0</v>
      </c>
      <c r="S77" s="20" t="n">
        <f aca="false">S44</f>
        <v>0</v>
      </c>
      <c r="T77" s="20" t="n">
        <f aca="false">T44</f>
        <v>0</v>
      </c>
    </row>
    <row r="78" customFormat="false" ht="15.75" hidden="false" customHeight="false" outlineLevel="0" collapsed="false">
      <c r="A78" s="1" t="s">
        <v>7</v>
      </c>
      <c r="B78" s="29"/>
      <c r="C78" s="29"/>
      <c r="K78" s="29"/>
      <c r="L78" s="29"/>
      <c r="M78" s="29"/>
      <c r="N78" s="29"/>
      <c r="P78" s="29"/>
      <c r="Q78" s="29"/>
      <c r="R78" s="29"/>
      <c r="S78" s="29"/>
      <c r="T78" s="29"/>
    </row>
    <row r="79" customFormat="false" ht="15.75" hidden="false" customHeight="false" outlineLevel="0" collapsed="false">
      <c r="A79" s="1" t="s">
        <v>8</v>
      </c>
      <c r="B79" s="29" t="n">
        <f aca="false">B27</f>
        <v>8</v>
      </c>
      <c r="C79" s="29" t="n">
        <f aca="false">C27</f>
        <v>0</v>
      </c>
      <c r="D79" s="29" t="n">
        <f aca="false">D27</f>
        <v>12</v>
      </c>
      <c r="E79" s="29" t="n">
        <f aca="false">E27</f>
        <v>12</v>
      </c>
      <c r="F79" s="29" t="n">
        <f aca="false">F27</f>
        <v>22</v>
      </c>
      <c r="G79" s="29" t="n">
        <f aca="false">G27</f>
        <v>22</v>
      </c>
      <c r="H79" s="29" t="n">
        <f aca="false">H27</f>
        <v>12</v>
      </c>
      <c r="I79" s="29" t="n">
        <f aca="false">I27</f>
        <v>8</v>
      </c>
      <c r="J79" s="29" t="n">
        <f aca="false">J27</f>
        <v>4</v>
      </c>
      <c r="K79" s="29" t="n">
        <f aca="false">K27</f>
        <v>4</v>
      </c>
      <c r="L79" s="29" t="n">
        <f aca="false">L27</f>
        <v>24</v>
      </c>
      <c r="M79" s="29" t="n">
        <f aca="false">M27</f>
        <v>24</v>
      </c>
      <c r="N79" s="29" t="n">
        <f aca="false">N27</f>
        <v>24</v>
      </c>
      <c r="P79" s="29" t="n">
        <f aca="false">P27</f>
        <v>4</v>
      </c>
      <c r="Q79" s="29" t="n">
        <f aca="false">Q27</f>
        <v>4</v>
      </c>
      <c r="R79" s="29" t="n">
        <f aca="false">R27</f>
        <v>12</v>
      </c>
      <c r="S79" s="29" t="n">
        <f aca="false">S27</f>
        <v>12</v>
      </c>
      <c r="T79" s="29" t="n">
        <f aca="false">T27</f>
        <v>12</v>
      </c>
    </row>
    <row r="80" customFormat="false" ht="15.75" hidden="false" customHeight="false" outlineLevel="0" collapsed="false">
      <c r="A80" s="1" t="s">
        <v>9</v>
      </c>
      <c r="B80" s="29"/>
      <c r="C80" s="29"/>
      <c r="K80" s="29"/>
      <c r="L80" s="29"/>
      <c r="M80" s="29"/>
      <c r="N80" s="29"/>
      <c r="P80" s="29"/>
      <c r="Q80" s="29"/>
      <c r="R80" s="29"/>
      <c r="S80" s="29"/>
      <c r="T80" s="29"/>
    </row>
    <row r="81" customFormat="false" ht="15.75" hidden="false" customHeight="false" outlineLevel="0" collapsed="false">
      <c r="A81" s="1" t="s">
        <v>10</v>
      </c>
      <c r="B81" s="20" t="n">
        <f aca="false">B40</f>
        <v>0</v>
      </c>
      <c r="C81" s="20" t="n">
        <f aca="false">C40</f>
        <v>0</v>
      </c>
      <c r="D81" s="20" t="n">
        <f aca="false">D40</f>
        <v>0</v>
      </c>
      <c r="E81" s="20" t="n">
        <f aca="false">E40</f>
        <v>0</v>
      </c>
      <c r="F81" s="20" t="n">
        <f aca="false">F40</f>
        <v>0.222156644907055</v>
      </c>
      <c r="G81" s="20" t="n">
        <f aca="false">G40</f>
        <v>0.220201233318161</v>
      </c>
      <c r="H81" s="20" t="n">
        <f aca="false">H40</f>
        <v>0</v>
      </c>
      <c r="I81" s="20" t="n">
        <f aca="false">I40</f>
        <v>0.868271595203529</v>
      </c>
      <c r="J81" s="20" t="n">
        <f aca="false">J40</f>
        <v>0.048904287475136</v>
      </c>
      <c r="K81" s="20" t="n">
        <f aca="false">K40</f>
        <v>0.149800321531764</v>
      </c>
      <c r="L81" s="20" t="n">
        <f aca="false">L40</f>
        <v>0.145494405563015</v>
      </c>
      <c r="M81" s="20" t="n">
        <f aca="false">M40</f>
        <v>0.00849014132605317</v>
      </c>
      <c r="N81" s="20" t="n">
        <f aca="false">N40</f>
        <v>0.0191088161845617</v>
      </c>
      <c r="P81" s="20" t="n">
        <f aca="false">P40</f>
        <v>0</v>
      </c>
      <c r="Q81" s="20" t="n">
        <f aca="false">Q40</f>
        <v>0.00049218690742331</v>
      </c>
      <c r="R81" s="20" t="n">
        <f aca="false">R40</f>
        <v>0.108938298900017</v>
      </c>
      <c r="S81" s="20" t="n">
        <f aca="false">S40</f>
        <v>0.128147369469991</v>
      </c>
      <c r="T81" s="20" t="n">
        <f aca="false">T40</f>
        <v>0.13137697073224</v>
      </c>
    </row>
    <row r="82" customFormat="false" ht="15.75" hidden="false" customHeight="false" outlineLevel="0" collapsed="false">
      <c r="A82" s="1" t="s">
        <v>11</v>
      </c>
      <c r="B82" s="20" t="n">
        <f aca="false">B37</f>
        <v>0</v>
      </c>
      <c r="C82" s="20" t="n">
        <f aca="false">C37</f>
        <v>0</v>
      </c>
      <c r="D82" s="20" t="n">
        <f aca="false">D37</f>
        <v>0.128152780473834</v>
      </c>
      <c r="E82" s="20" t="n">
        <f aca="false">E37</f>
        <v>0.0635149531955663</v>
      </c>
      <c r="F82" s="20" t="n">
        <f aca="false">F37</f>
        <v>1.47499350090935</v>
      </c>
      <c r="G82" s="20" t="n">
        <f aca="false">G37</f>
        <v>0.296291679781338</v>
      </c>
      <c r="H82" s="20" t="n">
        <f aca="false">H37</f>
        <v>0</v>
      </c>
      <c r="I82" s="20" t="n">
        <f aca="false">I37</f>
        <v>0</v>
      </c>
      <c r="J82" s="20" t="n">
        <f aca="false">J37</f>
        <v>0.375111898831961</v>
      </c>
      <c r="K82" s="20" t="n">
        <f aca="false">K37</f>
        <v>0</v>
      </c>
      <c r="L82" s="20" t="n">
        <f aca="false">L37</f>
        <v>1.61090691947744</v>
      </c>
      <c r="M82" s="20" t="n">
        <f aca="false">M37</f>
        <v>5.48347497714716</v>
      </c>
      <c r="N82" s="20" t="n">
        <f aca="false">N37</f>
        <v>5.92597150418581</v>
      </c>
      <c r="P82" s="20" t="n">
        <f aca="false">P37</f>
        <v>1.79947893735944</v>
      </c>
      <c r="Q82" s="20" t="n">
        <f aca="false">Q37</f>
        <v>1.66322343926251</v>
      </c>
      <c r="R82" s="20" t="n">
        <f aca="false">R37</f>
        <v>1.21668332773665</v>
      </c>
      <c r="S82" s="20" t="n">
        <f aca="false">S37</f>
        <v>1.00437696751105</v>
      </c>
      <c r="T82" s="20" t="n">
        <f aca="false">T37</f>
        <v>1.03034122305569</v>
      </c>
    </row>
    <row r="83" customFormat="false" ht="15.75" hidden="false" customHeight="false" outlineLevel="0" collapsed="false">
      <c r="A83" s="1" t="s">
        <v>12</v>
      </c>
      <c r="B83" s="20" t="n">
        <f aca="false">B31</f>
        <v>0</v>
      </c>
      <c r="C83" s="20" t="n">
        <f aca="false">C31</f>
        <v>0</v>
      </c>
      <c r="D83" s="20" t="n">
        <f aca="false">D31</f>
        <v>1.96417952652839</v>
      </c>
      <c r="E83" s="20" t="n">
        <f aca="false">E31</f>
        <v>1.98960376070443</v>
      </c>
      <c r="F83" s="20" t="n">
        <f aca="false">F31</f>
        <v>3.17713160887024</v>
      </c>
      <c r="G83" s="20" t="n">
        <f aca="false">G31</f>
        <v>4.99399725346775</v>
      </c>
      <c r="H83" s="20" t="n">
        <f aca="false">H31</f>
        <v>0</v>
      </c>
      <c r="I83" s="20" t="n">
        <f aca="false">I31</f>
        <v>1.15897563480005</v>
      </c>
      <c r="J83" s="20" t="n">
        <f aca="false">J31</f>
        <v>0.698412977739742</v>
      </c>
      <c r="K83" s="20" t="n">
        <f aca="false">K31</f>
        <v>0.240254958324764</v>
      </c>
      <c r="L83" s="20" t="n">
        <f aca="false">L31</f>
        <v>2.2251832251536</v>
      </c>
      <c r="M83" s="20" t="n">
        <f aca="false">M31</f>
        <v>0.110098774478608</v>
      </c>
      <c r="N83" s="20" t="n">
        <f aca="false">N31</f>
        <v>0.528510993535324</v>
      </c>
      <c r="P83" s="20" t="n">
        <f aca="false">P31</f>
        <v>0.00087064658541033</v>
      </c>
      <c r="Q83" s="20" t="n">
        <f aca="false">Q31</f>
        <v>0.00119673748440961</v>
      </c>
      <c r="R83" s="20" t="n">
        <f aca="false">R31</f>
        <v>0.983961868812092</v>
      </c>
      <c r="S83" s="20" t="n">
        <f aca="false">S31</f>
        <v>1.07296294284581</v>
      </c>
      <c r="T83" s="20" t="n">
        <f aca="false">T31</f>
        <v>1.04742401446554</v>
      </c>
    </row>
    <row r="84" customFormat="false" ht="15.75" hidden="false" customHeight="false" outlineLevel="0" collapsed="false">
      <c r="A84" s="1" t="s">
        <v>13</v>
      </c>
      <c r="B84" s="20" t="n">
        <f aca="false">B29</f>
        <v>0.0301494750223712</v>
      </c>
      <c r="C84" s="20" t="n">
        <f aca="false">C29</f>
        <v>0</v>
      </c>
      <c r="D84" s="20" t="n">
        <f aca="false">D29</f>
        <v>3.00957088528009</v>
      </c>
      <c r="E84" s="20" t="n">
        <f aca="false">E29</f>
        <v>2.98641656134218</v>
      </c>
      <c r="F84" s="20" t="n">
        <f aca="false">F29</f>
        <v>5.47046621794484</v>
      </c>
      <c r="G84" s="20" t="n">
        <f aca="false">G29</f>
        <v>6.39250451912358</v>
      </c>
      <c r="H84" s="20" t="n">
        <f aca="false">H29</f>
        <v>0.0452242125335567</v>
      </c>
      <c r="I84" s="20" t="n">
        <f aca="false">I29</f>
        <v>2.83081786340865</v>
      </c>
      <c r="J84" s="20" t="n">
        <f aca="false">J29</f>
        <v>0.848471720957294</v>
      </c>
      <c r="K84" s="20" t="n">
        <f aca="false">K29</f>
        <v>1.4442047919226</v>
      </c>
      <c r="L84" s="20" t="n">
        <f aca="false">L29</f>
        <v>7.33301996866992</v>
      </c>
      <c r="M84" s="20" t="n">
        <f aca="false">M29</f>
        <v>7.88207457340044</v>
      </c>
      <c r="N84" s="20" t="n">
        <f aca="false">N29</f>
        <v>6.22550888409246</v>
      </c>
      <c r="P84" s="20" t="n">
        <f aca="false">P29</f>
        <v>0.996055278093053</v>
      </c>
      <c r="Q84" s="20" t="n">
        <f aca="false">Q29</f>
        <v>1.00525989740664</v>
      </c>
      <c r="R84" s="20" t="n">
        <f aca="false">R29</f>
        <v>4.02239310104361</v>
      </c>
      <c r="S84" s="20" t="n">
        <f aca="false">S29</f>
        <v>4.09712461761122</v>
      </c>
      <c r="T84" s="20" t="n">
        <f aca="false">T29</f>
        <v>4.08199528950058</v>
      </c>
    </row>
    <row r="85" customFormat="false" ht="15.75" hidden="false" customHeight="false" outlineLevel="0" collapsed="false">
      <c r="A85" s="1" t="s">
        <v>14</v>
      </c>
      <c r="B85" s="20" t="n">
        <f aca="false">B43</f>
        <v>0</v>
      </c>
      <c r="C85" s="20" t="n">
        <f aca="false">C43</f>
        <v>0</v>
      </c>
      <c r="D85" s="20" t="n">
        <f aca="false">D43</f>
        <v>0</v>
      </c>
      <c r="E85" s="20" t="n">
        <f aca="false">E43</f>
        <v>0</v>
      </c>
      <c r="F85" s="20" t="n">
        <f aca="false">F43</f>
        <v>0</v>
      </c>
      <c r="G85" s="20" t="n">
        <f aca="false">G43</f>
        <v>0</v>
      </c>
      <c r="H85" s="20" t="n">
        <f aca="false">H43</f>
        <v>0</v>
      </c>
      <c r="I85" s="20" t="n">
        <f aca="false">I43</f>
        <v>0</v>
      </c>
      <c r="J85" s="20" t="n">
        <f aca="false">J43</f>
        <v>0</v>
      </c>
      <c r="K85" s="20" t="n">
        <f aca="false">K43</f>
        <v>0</v>
      </c>
      <c r="L85" s="20" t="n">
        <f aca="false">L43</f>
        <v>0</v>
      </c>
      <c r="M85" s="20" t="n">
        <f aca="false">M43</f>
        <v>0</v>
      </c>
      <c r="N85" s="20" t="n">
        <f aca="false">N43</f>
        <v>0</v>
      </c>
      <c r="P85" s="20" t="n">
        <f aca="false">P43</f>
        <v>0</v>
      </c>
      <c r="Q85" s="20" t="n">
        <f aca="false">Q43</f>
        <v>0</v>
      </c>
      <c r="R85" s="20" t="n">
        <f aca="false">R43</f>
        <v>0</v>
      </c>
      <c r="S85" s="20" t="n">
        <f aca="false">S43</f>
        <v>0</v>
      </c>
      <c r="T85" s="20" t="n">
        <f aca="false">T43</f>
        <v>0</v>
      </c>
    </row>
    <row r="86" customFormat="false" ht="15.75" hidden="false" customHeight="false" outlineLevel="0" collapsed="false">
      <c r="A86" s="1" t="s">
        <v>15</v>
      </c>
      <c r="B86" s="20" t="n">
        <f aca="false">B42</f>
        <v>0</v>
      </c>
      <c r="C86" s="20" t="n">
        <f aca="false">C42</f>
        <v>0</v>
      </c>
      <c r="D86" s="20" t="n">
        <f aca="false">D42</f>
        <v>0</v>
      </c>
      <c r="E86" s="20" t="n">
        <f aca="false">E42</f>
        <v>0</v>
      </c>
      <c r="F86" s="20" t="n">
        <f aca="false">F42</f>
        <v>0</v>
      </c>
      <c r="G86" s="20" t="n">
        <f aca="false">G42</f>
        <v>0</v>
      </c>
      <c r="H86" s="20" t="n">
        <f aca="false">H42</f>
        <v>0</v>
      </c>
      <c r="I86" s="20" t="n">
        <f aca="false">I42</f>
        <v>0</v>
      </c>
      <c r="J86" s="20" t="n">
        <f aca="false">J42</f>
        <v>0</v>
      </c>
      <c r="K86" s="20" t="n">
        <f aca="false">K42</f>
        <v>0</v>
      </c>
      <c r="L86" s="20" t="n">
        <f aca="false">L42</f>
        <v>0</v>
      </c>
      <c r="M86" s="20" t="n">
        <f aca="false">M42</f>
        <v>0</v>
      </c>
      <c r="N86" s="20" t="n">
        <f aca="false">N42</f>
        <v>0</v>
      </c>
      <c r="P86" s="20" t="n">
        <f aca="false">P42</f>
        <v>0</v>
      </c>
      <c r="Q86" s="20" t="n">
        <f aca="false">Q42</f>
        <v>0</v>
      </c>
      <c r="R86" s="20" t="n">
        <f aca="false">R42</f>
        <v>0</v>
      </c>
      <c r="S86" s="20" t="n">
        <f aca="false">S42</f>
        <v>0</v>
      </c>
      <c r="T86" s="20" t="n">
        <f aca="false">T42</f>
        <v>0</v>
      </c>
    </row>
    <row r="87" customFormat="false" ht="15.75" hidden="false" customHeight="false" outlineLevel="0" collapsed="false">
      <c r="A87" s="1" t="s">
        <v>16</v>
      </c>
      <c r="B87" s="29"/>
      <c r="C87" s="29"/>
      <c r="K87" s="29"/>
      <c r="L87" s="29"/>
      <c r="M87" s="29"/>
      <c r="N87" s="29"/>
      <c r="P87" s="29"/>
      <c r="Q87" s="29"/>
      <c r="R87" s="29"/>
      <c r="S87" s="29"/>
      <c r="T87" s="29"/>
    </row>
    <row r="88" customFormat="false" ht="15.75" hidden="false" customHeight="false" outlineLevel="0" collapsed="false">
      <c r="A88" s="1" t="s">
        <v>17</v>
      </c>
      <c r="B88" s="20" t="n">
        <f aca="false">B41</f>
        <v>0</v>
      </c>
      <c r="C88" s="20" t="n">
        <f aca="false">C41</f>
        <v>0</v>
      </c>
      <c r="D88" s="20" t="n">
        <f aca="false">D41</f>
        <v>0</v>
      </c>
      <c r="E88" s="20" t="n">
        <f aca="false">E41</f>
        <v>0</v>
      </c>
      <c r="F88" s="20" t="n">
        <f aca="false">F41</f>
        <v>1.77581996890404</v>
      </c>
      <c r="G88" s="20" t="n">
        <f aca="false">G41</f>
        <v>1.76107502644351</v>
      </c>
      <c r="H88" s="20" t="n">
        <f aca="false">H41</f>
        <v>0</v>
      </c>
      <c r="I88" s="20" t="n">
        <f aca="false">I41</f>
        <v>0.00783374702208154</v>
      </c>
      <c r="J88" s="20" t="n">
        <f aca="false">J41</f>
        <v>0.119795078960716</v>
      </c>
      <c r="K88" s="20" t="n">
        <f aca="false">K41</f>
        <v>0.0429643964404126</v>
      </c>
      <c r="L88" s="20" t="n">
        <f aca="false">L41</f>
        <v>0.0191464360498283</v>
      </c>
      <c r="M88" s="20" t="n">
        <f aca="false">M41</f>
        <v>0</v>
      </c>
      <c r="N88" s="20" t="n">
        <f aca="false">N41</f>
        <v>0</v>
      </c>
      <c r="P88" s="20" t="n">
        <f aca="false">P41</f>
        <v>0</v>
      </c>
      <c r="Q88" s="20" t="n">
        <f aca="false">Q41</f>
        <v>0</v>
      </c>
      <c r="R88" s="20" t="n">
        <f aca="false">R41</f>
        <v>0.0119465084424551</v>
      </c>
      <c r="S88" s="20" t="n">
        <f aca="false">S41</f>
        <v>0.0135997104372436</v>
      </c>
      <c r="T88" s="20" t="n">
        <f aca="false">T41</f>
        <v>0.0136489283166914</v>
      </c>
    </row>
    <row r="89" customFormat="false" ht="15.75" hidden="false" customHeight="false" outlineLevel="0" collapsed="false">
      <c r="A89" s="1" t="s">
        <v>18</v>
      </c>
      <c r="B89" s="20" t="n">
        <f aca="false">B38</f>
        <v>0.0100500544006887</v>
      </c>
      <c r="C89" s="20" t="n">
        <f aca="false">C38</f>
        <v>0</v>
      </c>
      <c r="D89" s="20" t="n">
        <f aca="false">D38</f>
        <v>0.562200256553802</v>
      </c>
      <c r="E89" s="20" t="n">
        <f aca="false">E38</f>
        <v>0.743319454046215</v>
      </c>
      <c r="F89" s="20" t="n">
        <f aca="false">F38</f>
        <v>0</v>
      </c>
      <c r="G89" s="20" t="n">
        <f aca="false">G38</f>
        <v>0</v>
      </c>
      <c r="H89" s="20" t="n">
        <f aca="false">H38</f>
        <v>0.0150750816010331</v>
      </c>
      <c r="I89" s="20" t="n">
        <f aca="false">I38</f>
        <v>0.154145179006015</v>
      </c>
      <c r="J89" s="20" t="n">
        <f aca="false">J38</f>
        <v>0</v>
      </c>
      <c r="K89" s="20" t="n">
        <f aca="false">K38</f>
        <v>0.014858413135347</v>
      </c>
      <c r="L89" s="20" t="n">
        <f aca="false">L38</f>
        <v>1.66112709748006</v>
      </c>
      <c r="M89" s="20" t="n">
        <f aca="false">M38</f>
        <v>0.259613937450188</v>
      </c>
      <c r="N89" s="20" t="n">
        <f aca="false">N38</f>
        <v>0.327357072149387</v>
      </c>
      <c r="P89" s="20" t="n">
        <f aca="false">P38</f>
        <v>0.00263838428477941</v>
      </c>
      <c r="Q89" s="20" t="n">
        <f aca="false">Q38</f>
        <v>0.00299191322339748</v>
      </c>
      <c r="R89" s="20" t="n">
        <f aca="false">R38</f>
        <v>0.412920096184604</v>
      </c>
      <c r="S89" s="20" t="n">
        <f aca="false">S38</f>
        <v>0.440129863053763</v>
      </c>
      <c r="T89" s="20" t="n">
        <f aca="false">T38</f>
        <v>0.437137353243495</v>
      </c>
    </row>
    <row r="90" customFormat="false" ht="15.75" hidden="false" customHeight="false" outlineLevel="0" collapsed="false">
      <c r="A90" s="1" t="s">
        <v>19</v>
      </c>
      <c r="B90" s="20" t="n">
        <f aca="false">B30</f>
        <v>2.62613947407366</v>
      </c>
      <c r="C90" s="20" t="n">
        <f aca="false">C30</f>
        <v>0</v>
      </c>
      <c r="D90" s="20" t="n">
        <f aca="false">D30</f>
        <v>0</v>
      </c>
      <c r="E90" s="20" t="n">
        <f aca="false">E30</f>
        <v>0</v>
      </c>
      <c r="F90" s="20" t="n">
        <f aca="false">F30</f>
        <v>0.251572941702669</v>
      </c>
      <c r="G90" s="20" t="n">
        <f aca="false">G30</f>
        <v>0.0528842553344258</v>
      </c>
      <c r="H90" s="20" t="n">
        <f aca="false">H30</f>
        <v>3.93920921111048</v>
      </c>
      <c r="I90" s="20" t="n">
        <f aca="false">I30</f>
        <v>0</v>
      </c>
      <c r="J90" s="20" t="n">
        <f aca="false">J30</f>
        <v>0</v>
      </c>
      <c r="K90" s="20" t="n">
        <f aca="false">K30</f>
        <v>0</v>
      </c>
      <c r="L90" s="20" t="n">
        <f aca="false">L30</f>
        <v>0.079023619727934</v>
      </c>
      <c r="M90" s="20" t="n">
        <f aca="false">M30</f>
        <v>0.0164690107349636</v>
      </c>
      <c r="N90" s="20" t="n">
        <f aca="false">N30</f>
        <v>0.016062327383698</v>
      </c>
      <c r="P90" s="20" t="n">
        <f aca="false">P30</f>
        <v>0.000185222776119933</v>
      </c>
      <c r="Q90" s="20" t="n">
        <f aca="false">Q30</f>
        <v>0</v>
      </c>
      <c r="R90" s="20" t="n">
        <f aca="false">R30</f>
        <v>0.00541836896959232</v>
      </c>
      <c r="S90" s="20" t="n">
        <f aca="false">S30</f>
        <v>0.00374203095624295</v>
      </c>
      <c r="T90" s="20" t="n">
        <f aca="false">T30</f>
        <v>0.00482859451463616</v>
      </c>
    </row>
    <row r="91" customFormat="false" ht="15.75" hidden="false" customHeight="false" outlineLevel="0" collapsed="false">
      <c r="A91" s="1" t="s">
        <v>20</v>
      </c>
      <c r="B91" s="20" t="n">
        <f aca="false">B34</f>
        <v>0</v>
      </c>
      <c r="C91" s="20" t="n">
        <f aca="false">C34</f>
        <v>0</v>
      </c>
      <c r="D91" s="20" t="n">
        <f aca="false">D34</f>
        <v>0</v>
      </c>
      <c r="E91" s="20" t="n">
        <f aca="false">E34</f>
        <v>0</v>
      </c>
      <c r="F91" s="20" t="n">
        <f aca="false">F34</f>
        <v>0</v>
      </c>
      <c r="G91" s="20" t="n">
        <f aca="false">G34</f>
        <v>0</v>
      </c>
      <c r="H91" s="20" t="n">
        <f aca="false">H34</f>
        <v>0</v>
      </c>
      <c r="I91" s="20" t="n">
        <f aca="false">I34</f>
        <v>0</v>
      </c>
      <c r="J91" s="20" t="n">
        <f aca="false">J34</f>
        <v>0</v>
      </c>
      <c r="K91" s="20" t="n">
        <f aca="false">K34</f>
        <v>0</v>
      </c>
      <c r="L91" s="20" t="n">
        <f aca="false">L34</f>
        <v>0</v>
      </c>
      <c r="M91" s="20" t="n">
        <f aca="false">M34</f>
        <v>0</v>
      </c>
      <c r="N91" s="20" t="n">
        <f aca="false">N34</f>
        <v>0</v>
      </c>
      <c r="P91" s="20" t="n">
        <f aca="false">P34</f>
        <v>0</v>
      </c>
      <c r="Q91" s="20" t="n">
        <f aca="false">Q34</f>
        <v>0</v>
      </c>
      <c r="R91" s="20" t="n">
        <f aca="false">R34</f>
        <v>0</v>
      </c>
      <c r="S91" s="20" t="n">
        <f aca="false">S34</f>
        <v>0</v>
      </c>
      <c r="T91" s="20" t="n">
        <f aca="false">T34</f>
        <v>0</v>
      </c>
    </row>
    <row r="92" customFormat="false" ht="15.75" hidden="false" customHeight="false" outlineLevel="0" collapsed="false">
      <c r="A92" s="1" t="s">
        <v>21</v>
      </c>
      <c r="B92" s="20" t="n">
        <f aca="false">B32</f>
        <v>0</v>
      </c>
      <c r="C92" s="20" t="n">
        <f aca="false">C32</f>
        <v>0</v>
      </c>
      <c r="D92" s="20" t="n">
        <f aca="false">D32</f>
        <v>0</v>
      </c>
      <c r="E92" s="20" t="n">
        <f aca="false">E32</f>
        <v>0</v>
      </c>
      <c r="F92" s="20" t="n">
        <f aca="false">F32</f>
        <v>0</v>
      </c>
      <c r="G92" s="20" t="n">
        <f aca="false">G32</f>
        <v>0</v>
      </c>
      <c r="H92" s="20" t="n">
        <f aca="false">H32</f>
        <v>0</v>
      </c>
      <c r="I92" s="20" t="n">
        <f aca="false">I32</f>
        <v>0</v>
      </c>
      <c r="J92" s="20" t="n">
        <f aca="false">J32</f>
        <v>0</v>
      </c>
      <c r="K92" s="20" t="n">
        <f aca="false">K32</f>
        <v>0</v>
      </c>
      <c r="L92" s="20" t="n">
        <f aca="false">L32</f>
        <v>0.040344391135945</v>
      </c>
      <c r="M92" s="20" t="n">
        <f aca="false">M32</f>
        <v>0.0461616809025135</v>
      </c>
      <c r="N92" s="20" t="n">
        <f aca="false">N32</f>
        <v>0.0441559677908563</v>
      </c>
      <c r="P92" s="20" t="n">
        <f aca="false">P32</f>
        <v>0</v>
      </c>
      <c r="Q92" s="20" t="n">
        <f aca="false">Q32</f>
        <v>0</v>
      </c>
      <c r="R92" s="20" t="n">
        <f aca="false">R32</f>
        <v>0</v>
      </c>
      <c r="S92" s="20" t="n">
        <f aca="false">S32</f>
        <v>0</v>
      </c>
      <c r="T92" s="20" t="n">
        <f aca="false">T32</f>
        <v>0</v>
      </c>
    </row>
    <row r="93" customFormat="false" ht="15.75" hidden="false" customHeight="false" outlineLevel="0" collapsed="false">
      <c r="A93" s="1" t="s">
        <v>22</v>
      </c>
      <c r="B93" s="20" t="n">
        <f aca="false">B36</f>
        <v>0.240612691035002</v>
      </c>
      <c r="C93" s="20" t="n">
        <f aca="false">C36</f>
        <v>0</v>
      </c>
      <c r="D93" s="20" t="n">
        <f aca="false">D36</f>
        <v>0.024728715401753</v>
      </c>
      <c r="E93" s="20" t="n">
        <f aca="false">E36</f>
        <v>0.366999747569569</v>
      </c>
      <c r="F93" s="20" t="n">
        <f aca="false">F36</f>
        <v>0</v>
      </c>
      <c r="G93" s="20" t="n">
        <f aca="false">G36</f>
        <v>0</v>
      </c>
      <c r="H93" s="20" t="n">
        <f aca="false">H36</f>
        <v>0.360919036552504</v>
      </c>
      <c r="I93" s="20" t="n">
        <f aca="false">I36</f>
        <v>0</v>
      </c>
      <c r="J93" s="20" t="n">
        <f aca="false">J36</f>
        <v>0</v>
      </c>
      <c r="K93" s="20" t="n">
        <f aca="false">K36</f>
        <v>0</v>
      </c>
      <c r="L93" s="20" t="n">
        <f aca="false">L36</f>
        <v>0.0699161535678471</v>
      </c>
      <c r="M93" s="20" t="n">
        <f aca="false">M36</f>
        <v>0.0605798638284898</v>
      </c>
      <c r="N93" s="20" t="n">
        <f aca="false">N36</f>
        <v>0.0403477274284395</v>
      </c>
      <c r="P93" s="20" t="n">
        <f aca="false">P36</f>
        <v>0.00145998498147174</v>
      </c>
      <c r="Q93" s="20" t="n">
        <f aca="false">Q36</f>
        <v>0.00172011939167406</v>
      </c>
      <c r="R93" s="20" t="n">
        <f aca="false">R36</f>
        <v>0.00549119724663692</v>
      </c>
      <c r="S93" s="20" t="n">
        <f aca="false">S36</f>
        <v>0.00421369731147003</v>
      </c>
      <c r="T93" s="20" t="n">
        <f aca="false">T36</f>
        <v>0.0024165410545376</v>
      </c>
    </row>
    <row r="94" customFormat="false" ht="15.75" hidden="false" customHeight="false" outlineLevel="0" collapsed="false">
      <c r="A94" s="1" t="s">
        <v>23</v>
      </c>
      <c r="B94" s="44" t="n">
        <f aca="false">B33+B35</f>
        <v>2.43675935637226</v>
      </c>
      <c r="C94" s="44" t="n">
        <f aca="false">C33+C35</f>
        <v>0</v>
      </c>
      <c r="D94" s="44" t="n">
        <f aca="false">D33+D35</f>
        <v>2.31950718721784</v>
      </c>
      <c r="E94" s="44" t="n">
        <f aca="false">E33+E35</f>
        <v>1.86892708144764</v>
      </c>
      <c r="F94" s="44" t="n">
        <f aca="false">F33+F35</f>
        <v>3.31624245958471</v>
      </c>
      <c r="G94" s="44" t="n">
        <f aca="false">G33+G35</f>
        <v>0.331296761220199</v>
      </c>
      <c r="H94" s="44" t="n">
        <f aca="false">H33+H35</f>
        <v>3.65513903455838</v>
      </c>
      <c r="I94" s="44" t="n">
        <f aca="false">I33+I35</f>
        <v>0.00770297086380103</v>
      </c>
      <c r="J94" s="44" t="n">
        <f aca="false">J33+J35</f>
        <v>0.795975509425913</v>
      </c>
      <c r="K94" s="44" t="n">
        <f aca="false">K33+K35</f>
        <v>0.0182242612500263</v>
      </c>
      <c r="L94" s="44" t="n">
        <f aca="false">L33+L35</f>
        <v>2.3533508074382</v>
      </c>
      <c r="M94" s="44" t="n">
        <f aca="false">M33+M35</f>
        <v>2.16060829956865</v>
      </c>
      <c r="N94" s="44" t="n">
        <f aca="false">N33+N35</f>
        <v>4.3546264232025</v>
      </c>
      <c r="P94" s="44" t="n">
        <f aca="false">P33+P35</f>
        <v>0.202635721757845</v>
      </c>
      <c r="Q94" s="44" t="n">
        <f aca="false">Q33+Q35</f>
        <v>0.319503533628804</v>
      </c>
      <c r="R94" s="44" t="n">
        <f aca="false">R33+R35</f>
        <v>0.772897231916327</v>
      </c>
      <c r="S94" s="44" t="n">
        <f aca="false">S33+S35</f>
        <v>0.669228220766463</v>
      </c>
      <c r="T94" s="44" t="n">
        <f aca="false">T33+T35</f>
        <v>0.712808143393072</v>
      </c>
    </row>
    <row r="95" customFormat="false" ht="15.75" hidden="false" customHeight="false" outlineLevel="0" collapsed="false">
      <c r="A95" s="1" t="s">
        <v>24</v>
      </c>
      <c r="B95" s="29"/>
      <c r="C95" s="29"/>
      <c r="K95" s="29"/>
      <c r="L95" s="29"/>
      <c r="M95" s="29"/>
      <c r="N95" s="29"/>
      <c r="P95" s="29"/>
      <c r="Q95" s="29"/>
      <c r="R95" s="29"/>
      <c r="S95" s="29"/>
      <c r="T95" s="29"/>
    </row>
    <row r="96" customFormat="false" ht="15.75" hidden="false" customHeight="false" outlineLevel="0" collapsed="false">
      <c r="A96" s="1" t="s">
        <v>25</v>
      </c>
      <c r="B96" s="20" t="n">
        <f aca="false">B39</f>
        <v>0</v>
      </c>
      <c r="C96" s="20" t="n">
        <f aca="false">C39</f>
        <v>0</v>
      </c>
      <c r="D96" s="20" t="n">
        <f aca="false">D39</f>
        <v>0</v>
      </c>
      <c r="E96" s="20" t="n">
        <f aca="false">E39</f>
        <v>0</v>
      </c>
      <c r="F96" s="20" t="n">
        <f aca="false">F39</f>
        <v>0</v>
      </c>
      <c r="G96" s="20" t="n">
        <f aca="false">G39</f>
        <v>0</v>
      </c>
      <c r="H96" s="20" t="n">
        <f aca="false">H39</f>
        <v>0</v>
      </c>
      <c r="I96" s="20" t="n">
        <f aca="false">I39</f>
        <v>0</v>
      </c>
      <c r="J96" s="20" t="n">
        <f aca="false">J39</f>
        <v>0</v>
      </c>
      <c r="K96" s="20" t="n">
        <f aca="false">K39</f>
        <v>0</v>
      </c>
      <c r="L96" s="20" t="n">
        <f aca="false">L39</f>
        <v>0</v>
      </c>
      <c r="M96" s="20" t="n">
        <f aca="false">M39</f>
        <v>0</v>
      </c>
      <c r="N96" s="20" t="n">
        <f aca="false">N39</f>
        <v>0</v>
      </c>
      <c r="P96" s="20" t="n">
        <f aca="false">P39</f>
        <v>0</v>
      </c>
      <c r="Q96" s="20" t="n">
        <f aca="false">Q39</f>
        <v>0</v>
      </c>
      <c r="R96" s="20" t="n">
        <f aca="false">R39</f>
        <v>0</v>
      </c>
      <c r="S96" s="20" t="n">
        <f aca="false">S39</f>
        <v>0</v>
      </c>
      <c r="T96" s="20" t="n">
        <f aca="false">T39</f>
        <v>0</v>
      </c>
    </row>
    <row r="97" customFormat="false" ht="15.75" hidden="false" customHeight="false" outlineLevel="0" collapsed="false">
      <c r="A97" s="1" t="s">
        <v>26</v>
      </c>
      <c r="B97" s="29"/>
      <c r="C97" s="29"/>
      <c r="K97" s="29"/>
      <c r="L97" s="29"/>
      <c r="M97" s="29"/>
      <c r="N97" s="29"/>
    </row>
    <row r="98" customFormat="false" ht="15.75" hidden="false" customHeight="false" outlineLevel="0" collapsed="false">
      <c r="A98" s="1" t="s">
        <v>27</v>
      </c>
      <c r="B98" s="29"/>
      <c r="C98" s="29"/>
      <c r="K98" s="29"/>
      <c r="L98" s="29"/>
      <c r="M98" s="29"/>
      <c r="N9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I88" activeCellId="0" sqref="I88"/>
    </sheetView>
  </sheetViews>
  <sheetFormatPr defaultColWidth="10.62109375" defaultRowHeight="15.75" zeroHeight="false" outlineLevelRow="0" outlineLevelCol="0"/>
  <cols>
    <col collapsed="false" customWidth="false" hidden="false" outlineLevel="0" max="257" min="1" style="1" width="10.62"/>
  </cols>
  <sheetData>
    <row r="1" customFormat="false" ht="15.75" hidden="false" customHeight="false" outlineLevel="0" collapsed="false">
      <c r="A1" s="14"/>
      <c r="B1" s="14" t="s">
        <v>242</v>
      </c>
      <c r="C1" s="1" t="s">
        <v>58</v>
      </c>
      <c r="D1" s="45" t="n">
        <f aca="false">G32</f>
        <v>3.40431188776418</v>
      </c>
      <c r="E1" s="14" t="str">
        <f aca="false">K77</f>
        <v>AGU ref.</v>
      </c>
      <c r="F1" s="1" t="s">
        <v>59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60</v>
      </c>
      <c r="D2" s="1" t="s">
        <v>61</v>
      </c>
      <c r="E2" s="1" t="s">
        <v>62</v>
      </c>
      <c r="F2" s="17" t="n">
        <v>5</v>
      </c>
      <c r="G2" s="17" t="n">
        <v>10</v>
      </c>
      <c r="H2" s="17" t="n">
        <v>15</v>
      </c>
      <c r="I2" s="17" t="n">
        <v>20</v>
      </c>
      <c r="J2" s="17" t="n">
        <v>25</v>
      </c>
      <c r="K2" s="17" t="n">
        <v>30</v>
      </c>
      <c r="L2" s="17" t="n">
        <v>35</v>
      </c>
      <c r="M2" s="17" t="n">
        <v>40</v>
      </c>
      <c r="N2" s="17" t="n">
        <v>45</v>
      </c>
      <c r="O2" s="17" t="n">
        <v>50</v>
      </c>
      <c r="P2" s="17" t="n">
        <v>55</v>
      </c>
      <c r="Q2" s="17" t="n">
        <v>60</v>
      </c>
      <c r="R2" s="17" t="n">
        <v>65</v>
      </c>
      <c r="S2" s="17" t="n">
        <v>70</v>
      </c>
      <c r="T2" s="17" t="n">
        <v>75</v>
      </c>
      <c r="U2" s="17" t="n">
        <v>80</v>
      </c>
      <c r="V2" s="17" t="n">
        <v>50.5</v>
      </c>
      <c r="W2" s="17" t="n">
        <v>7.105</v>
      </c>
      <c r="X2" s="17" t="n">
        <v>7.11</v>
      </c>
      <c r="Y2" s="17" t="s">
        <v>3</v>
      </c>
      <c r="Z2" s="17" t="s">
        <v>4</v>
      </c>
      <c r="AA2" s="17" t="n">
        <v>7.115</v>
      </c>
    </row>
    <row r="3" customFormat="false" ht="15.75" hidden="false" customHeight="false" outlineLevel="0" collapsed="false">
      <c r="A3" s="1" t="n">
        <v>1</v>
      </c>
      <c r="B3" s="1" t="s">
        <v>5</v>
      </c>
      <c r="C3" s="20" t="n">
        <v>0</v>
      </c>
      <c r="D3" s="1" t="n">
        <f aca="false">C3*AtomW!C3</f>
        <v>0</v>
      </c>
      <c r="E3" s="1" t="n">
        <f aca="false">D3/D$27</f>
        <v>0</v>
      </c>
      <c r="F3" s="2" t="n">
        <f aca="false">$E3*MAC!C3</f>
        <v>0</v>
      </c>
      <c r="G3" s="2" t="n">
        <f aca="false">$E3*MAC!D3</f>
        <v>0</v>
      </c>
      <c r="H3" s="2" t="n">
        <f aca="false">$E3*MAC!E3</f>
        <v>0</v>
      </c>
      <c r="I3" s="2" t="n">
        <f aca="false">$E3*MAC!F3</f>
        <v>0</v>
      </c>
      <c r="J3" s="2" t="n">
        <f aca="false">$E3*MAC!G3</f>
        <v>0</v>
      </c>
      <c r="K3" s="2" t="n">
        <f aca="false">$E3*MAC!H3</f>
        <v>0</v>
      </c>
      <c r="L3" s="2" t="n">
        <f aca="false">$E3*MAC!I3</f>
        <v>0</v>
      </c>
      <c r="M3" s="2" t="n">
        <f aca="false">$E3*MAC!J3</f>
        <v>0</v>
      </c>
      <c r="N3" s="2" t="n">
        <f aca="false">$E3*MAC!K3</f>
        <v>0</v>
      </c>
      <c r="O3" s="2" t="n">
        <f aca="false">$E3*MAC!L3</f>
        <v>0</v>
      </c>
      <c r="P3" s="2" t="n">
        <f aca="false">$E3*MAC!M3</f>
        <v>0</v>
      </c>
      <c r="Q3" s="2" t="n">
        <f aca="false">$E3*MAC!N3</f>
        <v>0</v>
      </c>
      <c r="R3" s="2" t="n">
        <f aca="false">$E3*MAC!O3</f>
        <v>0</v>
      </c>
      <c r="S3" s="2" t="n">
        <f aca="false">$E3*MAC!P3</f>
        <v>0</v>
      </c>
      <c r="T3" s="2" t="n">
        <f aca="false">$E3*MAC!Q3</f>
        <v>0</v>
      </c>
      <c r="U3" s="2" t="n">
        <f aca="false">$E3*MAC!R3</f>
        <v>0</v>
      </c>
      <c r="V3" s="2" t="n">
        <f aca="false">$E3*MAC!S3</f>
        <v>0</v>
      </c>
      <c r="W3" s="2" t="n">
        <f aca="false">$E3*MAC!T3</f>
        <v>0</v>
      </c>
      <c r="X3" s="2" t="n">
        <f aca="false">$E3*MAC!U3</f>
        <v>0</v>
      </c>
      <c r="Y3" s="2" t="n">
        <f aca="false">$E3*MAC!V3</f>
        <v>0</v>
      </c>
      <c r="Z3" s="2" t="n">
        <f aca="false">$E3*MAC!W3</f>
        <v>0</v>
      </c>
      <c r="AA3" s="2" t="n">
        <f aca="false">$E3*MAC!X3</f>
        <v>0</v>
      </c>
    </row>
    <row r="4" customFormat="false" ht="15.75" hidden="false" customHeight="false" outlineLevel="0" collapsed="false">
      <c r="A4" s="1" t="n">
        <v>6</v>
      </c>
      <c r="B4" s="1" t="s">
        <v>6</v>
      </c>
      <c r="C4" s="20" t="n">
        <v>0</v>
      </c>
      <c r="D4" s="1" t="n">
        <f aca="false">C4*AtomW!C4</f>
        <v>0</v>
      </c>
      <c r="E4" s="1" t="n">
        <f aca="false">D4/D$27</f>
        <v>0</v>
      </c>
      <c r="F4" s="2" t="n">
        <f aca="false">$E4*MAC!C4</f>
        <v>0</v>
      </c>
      <c r="G4" s="2" t="n">
        <f aca="false">$E4*MAC!D4</f>
        <v>0</v>
      </c>
      <c r="H4" s="2" t="n">
        <f aca="false">$E4*MAC!E4</f>
        <v>0</v>
      </c>
      <c r="I4" s="2" t="n">
        <f aca="false">$E4*MAC!F4</f>
        <v>0</v>
      </c>
      <c r="J4" s="2" t="n">
        <f aca="false">$E4*MAC!G4</f>
        <v>0</v>
      </c>
      <c r="K4" s="2" t="n">
        <f aca="false">$E4*MAC!H4</f>
        <v>0</v>
      </c>
      <c r="L4" s="2" t="n">
        <f aca="false">$E4*MAC!I4</f>
        <v>0</v>
      </c>
      <c r="M4" s="2" t="n">
        <f aca="false">$E4*MAC!J4</f>
        <v>0</v>
      </c>
      <c r="N4" s="2" t="n">
        <f aca="false">$E4*MAC!K4</f>
        <v>0</v>
      </c>
      <c r="O4" s="2" t="n">
        <f aca="false">$E4*MAC!L4</f>
        <v>0</v>
      </c>
      <c r="P4" s="2" t="n">
        <f aca="false">$E4*MAC!M4</f>
        <v>0</v>
      </c>
      <c r="Q4" s="2" t="n">
        <f aca="false">$E4*MAC!N4</f>
        <v>0</v>
      </c>
      <c r="R4" s="2" t="n">
        <f aca="false">$E4*MAC!O4</f>
        <v>0</v>
      </c>
      <c r="S4" s="2" t="n">
        <f aca="false">$E4*MAC!P4</f>
        <v>0</v>
      </c>
      <c r="T4" s="2" t="n">
        <f aca="false">$E4*MAC!Q4</f>
        <v>0</v>
      </c>
      <c r="U4" s="2" t="n">
        <f aca="false">$E4*MAC!R4</f>
        <v>0</v>
      </c>
      <c r="V4" s="2" t="n">
        <f aca="false">$E4*MAC!S4</f>
        <v>0</v>
      </c>
      <c r="W4" s="2" t="n">
        <f aca="false">$E4*MAC!T4</f>
        <v>0</v>
      </c>
      <c r="X4" s="2" t="n">
        <f aca="false">$E4*MAC!U4</f>
        <v>0</v>
      </c>
      <c r="Y4" s="2" t="n">
        <f aca="false">$E4*MAC!V4</f>
        <v>0</v>
      </c>
      <c r="Z4" s="2" t="n">
        <f aca="false">$E4*MAC!W4</f>
        <v>0</v>
      </c>
      <c r="AA4" s="2" t="n">
        <f aca="false">$E4*MAC!X4</f>
        <v>0</v>
      </c>
    </row>
    <row r="5" customFormat="false" ht="15.75" hidden="false" customHeight="false" outlineLevel="0" collapsed="false">
      <c r="A5" s="1" t="n">
        <v>7</v>
      </c>
      <c r="B5" s="1" t="s">
        <v>7</v>
      </c>
      <c r="C5" s="29"/>
      <c r="D5" s="1" t="n">
        <f aca="false">C5*AtomW!C5</f>
        <v>0</v>
      </c>
      <c r="E5" s="1" t="n">
        <f aca="false">D5/D$27</f>
        <v>0</v>
      </c>
      <c r="F5" s="2" t="n">
        <f aca="false">$E5*MAC!C5</f>
        <v>0</v>
      </c>
      <c r="G5" s="2" t="n">
        <f aca="false">$E5*MAC!D5</f>
        <v>0</v>
      </c>
      <c r="H5" s="2" t="n">
        <f aca="false">$E5*MAC!E5</f>
        <v>0</v>
      </c>
      <c r="I5" s="2" t="n">
        <f aca="false">$E5*MAC!F5</f>
        <v>0</v>
      </c>
      <c r="J5" s="2" t="n">
        <f aca="false">$E5*MAC!G5</f>
        <v>0</v>
      </c>
      <c r="K5" s="2" t="n">
        <f aca="false">$E5*MAC!H5</f>
        <v>0</v>
      </c>
      <c r="L5" s="2" t="n">
        <f aca="false">$E5*MAC!I5</f>
        <v>0</v>
      </c>
      <c r="M5" s="2" t="n">
        <f aca="false">$E5*MAC!J5</f>
        <v>0</v>
      </c>
      <c r="N5" s="2" t="n">
        <f aca="false">$E5*MAC!K5</f>
        <v>0</v>
      </c>
      <c r="O5" s="2" t="n">
        <f aca="false">$E5*MAC!L5</f>
        <v>0</v>
      </c>
      <c r="P5" s="2" t="n">
        <f aca="false">$E5*MAC!M5</f>
        <v>0</v>
      </c>
      <c r="Q5" s="2" t="n">
        <f aca="false">$E5*MAC!N5</f>
        <v>0</v>
      </c>
      <c r="R5" s="2" t="n">
        <f aca="false">$E5*MAC!O5</f>
        <v>0</v>
      </c>
      <c r="S5" s="2" t="n">
        <f aca="false">$E5*MAC!P5</f>
        <v>0</v>
      </c>
      <c r="T5" s="2" t="n">
        <f aca="false">$E5*MAC!Q5</f>
        <v>0</v>
      </c>
      <c r="U5" s="2" t="n">
        <f aca="false">$E5*MAC!R5</f>
        <v>0</v>
      </c>
      <c r="V5" s="2" t="n">
        <f aca="false">$E5*MAC!S5</f>
        <v>0</v>
      </c>
      <c r="W5" s="2" t="n">
        <f aca="false">$E5*MAC!T5</f>
        <v>0</v>
      </c>
      <c r="X5" s="2" t="n">
        <f aca="false">$E5*MAC!U5</f>
        <v>0</v>
      </c>
      <c r="Y5" s="2" t="n">
        <f aca="false">$E5*MAC!V5</f>
        <v>0</v>
      </c>
      <c r="Z5" s="2" t="n">
        <f aca="false">$E5*MAC!W5</f>
        <v>0</v>
      </c>
      <c r="AA5" s="2" t="n">
        <f aca="false">$E5*MAC!X5</f>
        <v>0</v>
      </c>
    </row>
    <row r="6" customFormat="false" ht="15.75" hidden="false" customHeight="false" outlineLevel="0" collapsed="false">
      <c r="A6" s="1" t="n">
        <v>8</v>
      </c>
      <c r="B6" s="1" t="s">
        <v>8</v>
      </c>
      <c r="C6" s="29" t="n">
        <v>24</v>
      </c>
      <c r="D6" s="1" t="n">
        <f aca="false">C6*AtomW!C6</f>
        <v>383.9856</v>
      </c>
      <c r="E6" s="1" t="n">
        <f aca="false">D6/D$27</f>
        <v>0.436654939634147</v>
      </c>
      <c r="F6" s="2" t="n">
        <f aca="false">$E6*MAC!C6</f>
        <v>20.9157716084757</v>
      </c>
      <c r="G6" s="2" t="n">
        <f aca="false">$E6*MAC!D6</f>
        <v>2.59809689082318</v>
      </c>
      <c r="H6" s="2" t="n">
        <f aca="false">$E6*MAC!E6</f>
        <v>0.803445088926831</v>
      </c>
      <c r="I6" s="2" t="n">
        <f aca="false">$E6*MAC!F6</f>
        <v>0.377706522783537</v>
      </c>
      <c r="J6" s="2" t="n">
        <f aca="false">$E6*MAC!G6</f>
        <v>0.229680498247561</v>
      </c>
      <c r="K6" s="2" t="n">
        <f aca="false">$E6*MAC!H6</f>
        <v>0.165055567181708</v>
      </c>
      <c r="L6" s="2" t="n">
        <f aca="false">$E6*MAC!I6</f>
        <v>0.131869791769512</v>
      </c>
      <c r="M6" s="2" t="n">
        <f aca="false">$E6*MAC!J6</f>
        <v>0.113093629365244</v>
      </c>
      <c r="N6" s="2" t="n">
        <f aca="false">$E6*MAC!K6</f>
        <v>0.100867291055488</v>
      </c>
      <c r="O6" s="2" t="n">
        <f aca="false">$E6*MAC!L6</f>
        <v>0.0930075021420734</v>
      </c>
      <c r="P6" s="2" t="n">
        <f aca="false">$E6*MAC!M6</f>
        <v>0.0873309879268295</v>
      </c>
      <c r="Q6" s="2" t="n">
        <f aca="false">$E6*MAC!N6</f>
        <v>0.0834010934701221</v>
      </c>
      <c r="R6" s="2" t="n">
        <f aca="false">$E6*MAC!O6</f>
        <v>0.079907853953049</v>
      </c>
      <c r="S6" s="2" t="n">
        <f aca="false">$E6*MAC!P6</f>
        <v>0.0772879243152441</v>
      </c>
      <c r="T6" s="2" t="n">
        <f aca="false">$E6*MAC!Q6</f>
        <v>0.0751046496170733</v>
      </c>
      <c r="U6" s="2" t="n">
        <f aca="false">$E6*MAC!R6</f>
        <v>0.0733580298585368</v>
      </c>
      <c r="V6" s="2" t="n">
        <f aca="false">$E6*MAC!S6</f>
        <v>0.0925708472024392</v>
      </c>
      <c r="W6" s="2" t="n">
        <f aca="false">$E6*MAC!T6</f>
        <v>7.24847199792685</v>
      </c>
      <c r="X6" s="2" t="n">
        <f aca="false">$E6*MAC!U6</f>
        <v>7.24847199792685</v>
      </c>
      <c r="Y6" s="2" t="n">
        <f aca="false">$E6*MAC!V6</f>
        <v>7.24847199792685</v>
      </c>
      <c r="Z6" s="2" t="n">
        <f aca="false">$E6*MAC!W6</f>
        <v>7.24847199792685</v>
      </c>
      <c r="AA6" s="2" t="n">
        <f aca="false">$E6*MAC!X6</f>
        <v>7.24847199792685</v>
      </c>
    </row>
    <row r="7" customFormat="false" ht="15.75" hidden="false" customHeight="false" outlineLevel="0" collapsed="false">
      <c r="A7" s="1" t="n">
        <v>9</v>
      </c>
      <c r="B7" s="1" t="s">
        <v>9</v>
      </c>
      <c r="C7" s="29"/>
      <c r="D7" s="1" t="n">
        <f aca="false">C7*AtomW!C7</f>
        <v>0</v>
      </c>
      <c r="E7" s="1" t="n">
        <f aca="false">D7/D$27</f>
        <v>0</v>
      </c>
      <c r="F7" s="2" t="n">
        <f aca="false">$E7*MAC!C7</f>
        <v>0</v>
      </c>
      <c r="G7" s="2" t="n">
        <f aca="false">$E7*MAC!D7</f>
        <v>0</v>
      </c>
      <c r="H7" s="2" t="n">
        <f aca="false">$E7*MAC!E7</f>
        <v>0</v>
      </c>
      <c r="I7" s="2" t="n">
        <f aca="false">$E7*MAC!F7</f>
        <v>0</v>
      </c>
      <c r="J7" s="2" t="n">
        <f aca="false">$E7*MAC!G7</f>
        <v>0</v>
      </c>
      <c r="K7" s="2" t="n">
        <f aca="false">$E7*MAC!H7</f>
        <v>0</v>
      </c>
      <c r="L7" s="2" t="n">
        <f aca="false">$E7*MAC!I7</f>
        <v>0</v>
      </c>
      <c r="M7" s="2" t="n">
        <f aca="false">$E7*MAC!J7</f>
        <v>0</v>
      </c>
      <c r="N7" s="2" t="n">
        <f aca="false">$E7*MAC!K7</f>
        <v>0</v>
      </c>
      <c r="O7" s="2" t="n">
        <f aca="false">$E7*MAC!L7</f>
        <v>0</v>
      </c>
      <c r="P7" s="2" t="n">
        <f aca="false">$E7*MAC!M7</f>
        <v>0</v>
      </c>
      <c r="Q7" s="2" t="n">
        <f aca="false">$E7*MAC!N7</f>
        <v>0</v>
      </c>
      <c r="R7" s="2" t="n">
        <f aca="false">$E7*MAC!O7</f>
        <v>0</v>
      </c>
      <c r="S7" s="2" t="n">
        <f aca="false">$E7*MAC!P7</f>
        <v>0</v>
      </c>
      <c r="T7" s="2" t="n">
        <f aca="false">$E7*MAC!Q7</f>
        <v>0</v>
      </c>
      <c r="U7" s="2" t="n">
        <f aca="false">$E7*MAC!R7</f>
        <v>0</v>
      </c>
      <c r="V7" s="2" t="n">
        <f aca="false">$E7*MAC!S7</f>
        <v>0</v>
      </c>
      <c r="W7" s="2" t="n">
        <f aca="false">$E7*MAC!T7</f>
        <v>0</v>
      </c>
      <c r="X7" s="2" t="n">
        <f aca="false">$E7*MAC!U7</f>
        <v>0</v>
      </c>
      <c r="Y7" s="2" t="n">
        <f aca="false">$E7*MAC!V7</f>
        <v>0</v>
      </c>
      <c r="Z7" s="2" t="n">
        <f aca="false">$E7*MAC!W7</f>
        <v>0</v>
      </c>
      <c r="AA7" s="2" t="n">
        <f aca="false">$E7*MAC!X7</f>
        <v>0</v>
      </c>
    </row>
    <row r="8" customFormat="false" ht="15.75" hidden="false" customHeight="false" outlineLevel="0" collapsed="false">
      <c r="A8" s="1" t="n">
        <v>11</v>
      </c>
      <c r="B8" s="1" t="s">
        <v>10</v>
      </c>
      <c r="C8" s="20" t="n">
        <v>0.00849014132605317</v>
      </c>
      <c r="D8" s="1" t="n">
        <f aca="false">C8*AtomW!C8</f>
        <v>0.195186396353457</v>
      </c>
      <c r="E8" s="1" t="n">
        <f aca="false">D8/D$27</f>
        <v>0.00022195911543851</v>
      </c>
      <c r="F8" s="2" t="n">
        <f aca="false">$E8*MAC!C8</f>
        <v>0.0264131347371827</v>
      </c>
      <c r="G8" s="2" t="n">
        <f aca="false">$E8*MAC!D8</f>
        <v>0.00346256220084076</v>
      </c>
      <c r="H8" s="2" t="n">
        <f aca="false">$E8*MAC!E8</f>
        <v>0.00104098825140661</v>
      </c>
      <c r="I8" s="2" t="n">
        <f aca="false">$E8*MAC!F8</f>
        <v>0.000457235777803331</v>
      </c>
      <c r="J8" s="2" t="n">
        <f aca="false">$E8*MAC!G8</f>
        <v>0.000250813800445517</v>
      </c>
      <c r="K8" s="2" t="n">
        <f aca="false">$E8*MAC!H8</f>
        <v>0.000159810563115727</v>
      </c>
      <c r="L8" s="2" t="n">
        <f aca="false">$E8*MAC!I8</f>
        <v>0.000113865026219956</v>
      </c>
      <c r="M8" s="2" t="n">
        <f aca="false">$E8*MAC!J8</f>
        <v>8.81177688290886E-005</v>
      </c>
      <c r="N8" s="2" t="n">
        <f aca="false">$E8*MAC!K8</f>
        <v>7.23586716329544E-005</v>
      </c>
      <c r="O8" s="2" t="n">
        <f aca="false">$E8*MAC!L8</f>
        <v>6.21485523227829E-005</v>
      </c>
      <c r="P8" s="2" t="n">
        <f aca="false">$E8*MAC!M8</f>
        <v>5.52678197441891E-005</v>
      </c>
      <c r="Q8" s="2" t="n">
        <f aca="false">$E8*MAC!N8</f>
        <v>5.03847192045418E-005</v>
      </c>
      <c r="R8" s="2" t="n">
        <f aca="false">$E8*MAC!O8</f>
        <v>4.66114142420872E-005</v>
      </c>
      <c r="S8" s="2" t="n">
        <f aca="false">$E8*MAC!P8</f>
        <v>4.3947904856825E-005</v>
      </c>
      <c r="T8" s="2" t="n">
        <f aca="false">$E8*MAC!Q8</f>
        <v>4.17283137024399E-005</v>
      </c>
      <c r="U8" s="2" t="n">
        <f aca="false">$E8*MAC!R8</f>
        <v>3.99526407789319E-005</v>
      </c>
      <c r="V8" s="2" t="n">
        <f aca="false">$E8*MAC!S8</f>
        <v>6.14826749764674E-005</v>
      </c>
      <c r="W8" s="2" t="n">
        <f aca="false">$E8*MAC!T8</f>
        <v>0.00949985014076824</v>
      </c>
      <c r="X8" s="2" t="n">
        <f aca="false">$E8*MAC!U8</f>
        <v>0.00947765422922439</v>
      </c>
      <c r="Y8" s="2" t="n">
        <f aca="false">$E8*MAC!V8</f>
        <v>0.00947765422922439</v>
      </c>
      <c r="Z8" s="2" t="n">
        <f aca="false">$E8*MAC!W8</f>
        <v>0.00947765422922439</v>
      </c>
      <c r="AA8" s="2" t="n">
        <f aca="false">$E8*MAC!X8</f>
        <v>0.00947765422922439</v>
      </c>
    </row>
    <row r="9" customFormat="false" ht="15.75" hidden="false" customHeight="false" outlineLevel="0" collapsed="false">
      <c r="A9" s="1" t="n">
        <v>12</v>
      </c>
      <c r="B9" s="1" t="s">
        <v>11</v>
      </c>
      <c r="C9" s="20" t="n">
        <v>5.48347497714716</v>
      </c>
      <c r="D9" s="1" t="n">
        <f aca="false">C9*AtomW!C9</f>
        <v>133.275859319562</v>
      </c>
      <c r="E9" s="1" t="n">
        <f aca="false">D9/D$27</f>
        <v>0.151556626878384</v>
      </c>
      <c r="F9" s="2" t="n">
        <f aca="false">$E9*MAC!C9</f>
        <v>23.9459470467846</v>
      </c>
      <c r="G9" s="2" t="n">
        <f aca="false">$E9*MAC!D9</f>
        <v>3.1978448271339</v>
      </c>
      <c r="H9" s="2" t="n">
        <f aca="false">$E9*MAC!E9</f>
        <v>0.96390014694652</v>
      </c>
      <c r="I9" s="2" t="n">
        <f aca="false">$E9*MAC!F9</f>
        <v>0.418296290184339</v>
      </c>
      <c r="J9" s="2" t="n">
        <f aca="false">$E9*MAC!G9</f>
        <v>0.225819374048792</v>
      </c>
      <c r="K9" s="2" t="n">
        <f aca="false">$E9*MAC!H9</f>
        <v>0.140947662996897</v>
      </c>
      <c r="L9" s="2" t="n">
        <f aca="false">$E9*MAC!I9</f>
        <v>0.0980571375903142</v>
      </c>
      <c r="M9" s="2" t="n">
        <f aca="false">$E9*MAC!J9</f>
        <v>0.0739596339166512</v>
      </c>
      <c r="N9" s="2" t="n">
        <f aca="false">$E9*MAC!K9</f>
        <v>0.0594101977363264</v>
      </c>
      <c r="O9" s="2" t="n">
        <f aca="false">$E9*MAC!L9</f>
        <v>0.0498621302429882</v>
      </c>
      <c r="P9" s="2" t="n">
        <f aca="false">$E9*MAC!M9</f>
        <v>0.0434967519140961</v>
      </c>
      <c r="Q9" s="2" t="n">
        <f aca="false">$E9*MAC!N9</f>
        <v>0.0389500531077446</v>
      </c>
      <c r="R9" s="2" t="n">
        <f aca="false">$E9*MAC!O9</f>
        <v>0.0356158073164202</v>
      </c>
      <c r="S9" s="2" t="n">
        <f aca="false">$E9*MAC!P9</f>
        <v>0.0330393446594876</v>
      </c>
      <c r="T9" s="2" t="n">
        <f aca="false">$E9*MAC!Q9</f>
        <v>0.0310691085100687</v>
      </c>
      <c r="U9" s="2" t="n">
        <f aca="false">$E9*MAC!R9</f>
        <v>0.0295535422412848</v>
      </c>
      <c r="V9" s="2" t="n">
        <f aca="false">$E9*MAC!S9</f>
        <v>0.0491043471085963</v>
      </c>
      <c r="W9" s="2" t="n">
        <f aca="false">$E9*MAC!T9</f>
        <v>8.69935038281922</v>
      </c>
      <c r="X9" s="2" t="n">
        <f aca="false">$E9*MAC!U9</f>
        <v>8.68419472013138</v>
      </c>
      <c r="Y9" s="2" t="n">
        <f aca="false">$E9*MAC!V9</f>
        <v>8.68419472013138</v>
      </c>
      <c r="Z9" s="2" t="n">
        <f aca="false">$E9*MAC!W9</f>
        <v>8.68419472013138</v>
      </c>
      <c r="AA9" s="2" t="n">
        <f aca="false">$E9*MAC!X9</f>
        <v>8.66903905744355</v>
      </c>
    </row>
    <row r="10" customFormat="false" ht="15.75" hidden="false" customHeight="false" outlineLevel="0" collapsed="false">
      <c r="A10" s="1" t="n">
        <v>13</v>
      </c>
      <c r="B10" s="1" t="s">
        <v>12</v>
      </c>
      <c r="C10" s="20" t="n">
        <v>0.110098774478608</v>
      </c>
      <c r="D10" s="1" t="n">
        <f aca="false">C10*AtomW!C10</f>
        <v>2.97063426734798</v>
      </c>
      <c r="E10" s="1" t="n">
        <f aca="false">D10/D$27</f>
        <v>0.00337810096702575</v>
      </c>
      <c r="F10" s="2" t="n">
        <f aca="false">$E10*MAC!C10</f>
        <v>0.65197348663597</v>
      </c>
      <c r="G10" s="2" t="n">
        <f aca="false">$E10*MAC!D10</f>
        <v>0.0885062453360747</v>
      </c>
      <c r="H10" s="2" t="n">
        <f aca="false">$E10*MAC!E10</f>
        <v>0.026889683697525</v>
      </c>
      <c r="I10" s="2" t="n">
        <f aca="false">$E10*MAC!F10</f>
        <v>0.0116206673265686</v>
      </c>
      <c r="J10" s="2" t="n">
        <f aca="false">$E10*MAC!G10</f>
        <v>0.00621570577932738</v>
      </c>
      <c r="K10" s="2" t="n">
        <f aca="false">$E10*MAC!H10</f>
        <v>0.0038172540927391</v>
      </c>
      <c r="L10" s="2" t="n">
        <f aca="false">$E10*MAC!I10</f>
        <v>0.00260113774460983</v>
      </c>
      <c r="M10" s="2" t="n">
        <f aca="false">$E10*MAC!J10</f>
        <v>0.00191876134927063</v>
      </c>
      <c r="N10" s="2" t="n">
        <f aca="false">$E10*MAC!K10</f>
        <v>0.00151001113226051</v>
      </c>
      <c r="O10" s="2" t="n">
        <f aca="false">$E10*MAC!L10</f>
        <v>0.00124314115586548</v>
      </c>
      <c r="P10" s="2" t="n">
        <f aca="false">$E10*MAC!M10</f>
        <v>0.00106410180461311</v>
      </c>
      <c r="Q10" s="2" t="n">
        <f aca="false">$E10*MAC!N10</f>
        <v>0.000939112068833159</v>
      </c>
      <c r="R10" s="2" t="n">
        <f aca="false">$E10*MAC!O10</f>
        <v>0.000847903342723464</v>
      </c>
      <c r="S10" s="2" t="n">
        <f aca="false">$E10*MAC!P10</f>
        <v>0.000776963222415923</v>
      </c>
      <c r="T10" s="2" t="n">
        <f aca="false">$E10*MAC!Q10</f>
        <v>0.000722913606943511</v>
      </c>
      <c r="U10" s="2" t="n">
        <f aca="false">$E10*MAC!R10</f>
        <v>0.000682376395339202</v>
      </c>
      <c r="V10" s="2" t="n">
        <f aca="false">$E10*MAC!S10</f>
        <v>0.00122287255006332</v>
      </c>
      <c r="W10" s="2" t="n">
        <f aca="false">$E10*MAC!T10</f>
        <v>0.239845168658828</v>
      </c>
      <c r="X10" s="2" t="n">
        <f aca="false">$E10*MAC!U10</f>
        <v>0.239169548465423</v>
      </c>
      <c r="Y10" s="2" t="n">
        <f aca="false">$E10*MAC!V10</f>
        <v>0.239169548465423</v>
      </c>
      <c r="Z10" s="2" t="n">
        <f aca="false">$E10*MAC!W10</f>
        <v>0.239169548465423</v>
      </c>
      <c r="AA10" s="2" t="n">
        <f aca="false">$E10*MAC!X10</f>
        <v>0.238831738368721</v>
      </c>
    </row>
    <row r="11" customFormat="false" ht="15.75" hidden="false" customHeight="false" outlineLevel="0" collapsed="false">
      <c r="A11" s="1" t="n">
        <v>14</v>
      </c>
      <c r="B11" s="1" t="s">
        <v>13</v>
      </c>
      <c r="C11" s="20" t="n">
        <v>7.88207457340044</v>
      </c>
      <c r="D11" s="1" t="n">
        <f aca="false">C11*AtomW!C11</f>
        <v>221.372005431238</v>
      </c>
      <c r="E11" s="1" t="n">
        <f aca="false">D11/D$27</f>
        <v>0.251736470503757</v>
      </c>
      <c r="F11" s="2" t="n">
        <f aca="false">$E11*MAC!C11</f>
        <v>61.6754352734204</v>
      </c>
      <c r="G11" s="2" t="n">
        <f aca="false">$E11*MAC!D11</f>
        <v>8.53386635007736</v>
      </c>
      <c r="H11" s="2" t="n">
        <f aca="false">$E11*MAC!E11</f>
        <v>2.5928856461887</v>
      </c>
      <c r="I11" s="2" t="n">
        <f aca="false">$E11*MAC!F11</f>
        <v>1.12274465844676</v>
      </c>
      <c r="J11" s="2" t="n">
        <f aca="false">$E11*MAC!G11</f>
        <v>0.594098070388866</v>
      </c>
      <c r="K11" s="2" t="n">
        <f aca="false">$E11*MAC!H11</f>
        <v>0.36250051752541</v>
      </c>
      <c r="L11" s="2" t="n">
        <f aca="false">$E11*MAC!I11</f>
        <v>0.242925694036125</v>
      </c>
      <c r="M11" s="2" t="n">
        <f aca="false">$E11*MAC!J11</f>
        <v>0.176467265823134</v>
      </c>
      <c r="N11" s="2" t="n">
        <f aca="false">$E11*MAC!K11</f>
        <v>0.136189430542532</v>
      </c>
      <c r="O11" s="2" t="n">
        <f aca="false">$E11*MAC!L11</f>
        <v>0.110260574080645</v>
      </c>
      <c r="P11" s="2" t="n">
        <f aca="false">$E11*MAC!M11</f>
        <v>0.0928907576158863</v>
      </c>
      <c r="Q11" s="2" t="n">
        <f aca="false">$E11*MAC!N11</f>
        <v>0.0808074070317059</v>
      </c>
      <c r="R11" s="2" t="n">
        <f aca="false">$E11*MAC!O11</f>
        <v>0.0717448940935707</v>
      </c>
      <c r="S11" s="2" t="n">
        <f aca="false">$E11*MAC!P11</f>
        <v>0.065199745860473</v>
      </c>
      <c r="T11" s="2" t="n">
        <f aca="false">$E11*MAC!Q11</f>
        <v>0.0601650164503979</v>
      </c>
      <c r="U11" s="2" t="n">
        <f aca="false">$E11*MAC!R11</f>
        <v>0.0561372329223378</v>
      </c>
      <c r="V11" s="2" t="n">
        <f aca="false">$E11*MAC!S11</f>
        <v>0.108246682316615</v>
      </c>
      <c r="W11" s="2" t="n">
        <f aca="false">$E11*MAC!T11</f>
        <v>22.8828451687915</v>
      </c>
      <c r="X11" s="2" t="n">
        <f aca="false">$E11*MAC!U11</f>
        <v>22.8324978746907</v>
      </c>
      <c r="Y11" s="2" t="n">
        <f aca="false">$E11*MAC!V11</f>
        <v>22.8324978746907</v>
      </c>
      <c r="Z11" s="2" t="n">
        <f aca="false">$E11*MAC!W11</f>
        <v>22.8324978746907</v>
      </c>
      <c r="AA11" s="2" t="n">
        <f aca="false">$E11*MAC!X11</f>
        <v>22.8073242276404</v>
      </c>
    </row>
    <row r="12" customFormat="false" ht="15.75" hidden="false" customHeight="false" outlineLevel="0" collapsed="false">
      <c r="A12" s="1" t="n">
        <v>15</v>
      </c>
      <c r="B12" s="1" t="s">
        <v>14</v>
      </c>
      <c r="C12" s="20" t="n">
        <v>0</v>
      </c>
      <c r="D12" s="1" t="n">
        <f aca="false">C12*AtomW!C12</f>
        <v>0</v>
      </c>
      <c r="E12" s="1" t="n">
        <f aca="false">D12/D$27</f>
        <v>0</v>
      </c>
      <c r="F12" s="2" t="n">
        <f aca="false">$E12*MAC!C12</f>
        <v>0</v>
      </c>
      <c r="G12" s="2" t="n">
        <f aca="false">$E12*MAC!D12</f>
        <v>0</v>
      </c>
      <c r="H12" s="2" t="n">
        <f aca="false">$E12*MAC!E12</f>
        <v>0</v>
      </c>
      <c r="I12" s="2" t="n">
        <f aca="false">$E12*MAC!F12</f>
        <v>0</v>
      </c>
      <c r="J12" s="2" t="n">
        <f aca="false">$E12*MAC!G12</f>
        <v>0</v>
      </c>
      <c r="K12" s="2" t="n">
        <f aca="false">$E12*MAC!H12</f>
        <v>0</v>
      </c>
      <c r="L12" s="2" t="n">
        <f aca="false">$E12*MAC!I12</f>
        <v>0</v>
      </c>
      <c r="M12" s="2" t="n">
        <f aca="false">$E12*MAC!J12</f>
        <v>0</v>
      </c>
      <c r="N12" s="2" t="n">
        <f aca="false">$E12*MAC!K12</f>
        <v>0</v>
      </c>
      <c r="O12" s="2" t="n">
        <f aca="false">$E12*MAC!L12</f>
        <v>0</v>
      </c>
      <c r="P12" s="2" t="n">
        <f aca="false">$E12*MAC!M12</f>
        <v>0</v>
      </c>
      <c r="Q12" s="2" t="n">
        <f aca="false">$E12*MAC!N12</f>
        <v>0</v>
      </c>
      <c r="R12" s="2" t="n">
        <f aca="false">$E12*MAC!O12</f>
        <v>0</v>
      </c>
      <c r="S12" s="2" t="n">
        <f aca="false">$E12*MAC!P12</f>
        <v>0</v>
      </c>
      <c r="T12" s="2" t="n">
        <f aca="false">$E12*MAC!Q12</f>
        <v>0</v>
      </c>
      <c r="U12" s="2" t="n">
        <f aca="false">$E12*MAC!R12</f>
        <v>0</v>
      </c>
      <c r="V12" s="2" t="n">
        <f aca="false">$E12*MAC!S12</f>
        <v>0</v>
      </c>
      <c r="W12" s="2" t="n">
        <f aca="false">$E12*MAC!T12</f>
        <v>0</v>
      </c>
      <c r="X12" s="2" t="n">
        <f aca="false">$E12*MAC!U12</f>
        <v>0</v>
      </c>
      <c r="Y12" s="2" t="n">
        <f aca="false">$E12*MAC!V12</f>
        <v>0</v>
      </c>
      <c r="Z12" s="2" t="n">
        <f aca="false">$E12*MAC!W12</f>
        <v>0</v>
      </c>
      <c r="AA12" s="2" t="n">
        <f aca="false">$E12*MAC!X12</f>
        <v>0</v>
      </c>
    </row>
    <row r="13" customFormat="false" ht="15.75" hidden="false" customHeight="false" outlineLevel="0" collapsed="false">
      <c r="A13" s="1" t="n">
        <v>16</v>
      </c>
      <c r="B13" s="1" t="s">
        <v>15</v>
      </c>
      <c r="C13" s="20" t="n">
        <v>0</v>
      </c>
      <c r="D13" s="1" t="n">
        <f aca="false">C13*AtomW!C13</f>
        <v>0</v>
      </c>
      <c r="E13" s="1" t="n">
        <f aca="false">D13/D$27</f>
        <v>0</v>
      </c>
      <c r="F13" s="2" t="n">
        <f aca="false">$E13*MAC!C13</f>
        <v>0</v>
      </c>
      <c r="G13" s="2" t="n">
        <f aca="false">$E13*MAC!D13</f>
        <v>0</v>
      </c>
      <c r="H13" s="2" t="n">
        <f aca="false">$E13*MAC!E13</f>
        <v>0</v>
      </c>
      <c r="I13" s="2" t="n">
        <f aca="false">$E13*MAC!F13</f>
        <v>0</v>
      </c>
      <c r="J13" s="2" t="n">
        <f aca="false">$E13*MAC!G13</f>
        <v>0</v>
      </c>
      <c r="K13" s="2" t="n">
        <f aca="false">$E13*MAC!H13</f>
        <v>0</v>
      </c>
      <c r="L13" s="2" t="n">
        <f aca="false">$E13*MAC!I13</f>
        <v>0</v>
      </c>
      <c r="M13" s="2" t="n">
        <f aca="false">$E13*MAC!J13</f>
        <v>0</v>
      </c>
      <c r="N13" s="2" t="n">
        <f aca="false">$E13*MAC!K13</f>
        <v>0</v>
      </c>
      <c r="O13" s="2" t="n">
        <f aca="false">$E13*MAC!L13</f>
        <v>0</v>
      </c>
      <c r="P13" s="2" t="n">
        <f aca="false">$E13*MAC!M13</f>
        <v>0</v>
      </c>
      <c r="Q13" s="2" t="n">
        <f aca="false">$E13*MAC!N13</f>
        <v>0</v>
      </c>
      <c r="R13" s="2" t="n">
        <f aca="false">$E13*MAC!O13</f>
        <v>0</v>
      </c>
      <c r="S13" s="2" t="n">
        <f aca="false">$E13*MAC!P13</f>
        <v>0</v>
      </c>
      <c r="T13" s="2" t="n">
        <f aca="false">$E13*MAC!Q13</f>
        <v>0</v>
      </c>
      <c r="U13" s="2" t="n">
        <f aca="false">$E13*MAC!R13</f>
        <v>0</v>
      </c>
      <c r="V13" s="2" t="n">
        <f aca="false">$E13*MAC!S13</f>
        <v>0</v>
      </c>
      <c r="W13" s="2" t="n">
        <f aca="false">$E13*MAC!T13</f>
        <v>0</v>
      </c>
      <c r="X13" s="2" t="n">
        <f aca="false">$E13*MAC!U13</f>
        <v>0</v>
      </c>
      <c r="Y13" s="2" t="n">
        <f aca="false">$E13*MAC!V13</f>
        <v>0</v>
      </c>
      <c r="Z13" s="2" t="n">
        <f aca="false">$E13*MAC!W13</f>
        <v>0</v>
      </c>
      <c r="AA13" s="2" t="n">
        <f aca="false">$E13*MAC!X13</f>
        <v>0</v>
      </c>
    </row>
    <row r="14" customFormat="false" ht="15.75" hidden="false" customHeight="false" outlineLevel="0" collapsed="false">
      <c r="A14" s="1" t="n">
        <v>17</v>
      </c>
      <c r="B14" s="1" t="s">
        <v>16</v>
      </c>
      <c r="C14" s="29"/>
      <c r="D14" s="1" t="n">
        <f aca="false">C14*AtomW!C14</f>
        <v>0</v>
      </c>
      <c r="E14" s="1" t="n">
        <f aca="false">D14/D$27</f>
        <v>0</v>
      </c>
      <c r="F14" s="2" t="n">
        <f aca="false">$E14*MAC!C14</f>
        <v>0</v>
      </c>
      <c r="G14" s="2" t="n">
        <f aca="false">$E14*MAC!D14</f>
        <v>0</v>
      </c>
      <c r="H14" s="2" t="n">
        <f aca="false">$E14*MAC!E14</f>
        <v>0</v>
      </c>
      <c r="I14" s="2" t="n">
        <f aca="false">$E14*MAC!F14</f>
        <v>0</v>
      </c>
      <c r="J14" s="2" t="n">
        <f aca="false">$E14*MAC!G14</f>
        <v>0</v>
      </c>
      <c r="K14" s="2" t="n">
        <f aca="false">$E14*MAC!H14</f>
        <v>0</v>
      </c>
      <c r="L14" s="2" t="n">
        <f aca="false">$E14*MAC!I14</f>
        <v>0</v>
      </c>
      <c r="M14" s="2" t="n">
        <f aca="false">$E14*MAC!J14</f>
        <v>0</v>
      </c>
      <c r="N14" s="2" t="n">
        <f aca="false">$E14*MAC!K14</f>
        <v>0</v>
      </c>
      <c r="O14" s="2" t="n">
        <f aca="false">$E14*MAC!L14</f>
        <v>0</v>
      </c>
      <c r="P14" s="2" t="n">
        <f aca="false">$E14*MAC!M14</f>
        <v>0</v>
      </c>
      <c r="Q14" s="2" t="n">
        <f aca="false">$E14*MAC!N14</f>
        <v>0</v>
      </c>
      <c r="R14" s="2" t="n">
        <f aca="false">$E14*MAC!O14</f>
        <v>0</v>
      </c>
      <c r="S14" s="2" t="n">
        <f aca="false">$E14*MAC!P14</f>
        <v>0</v>
      </c>
      <c r="T14" s="2" t="n">
        <f aca="false">$E14*MAC!Q14</f>
        <v>0</v>
      </c>
      <c r="U14" s="2" t="n">
        <f aca="false">$E14*MAC!R14</f>
        <v>0</v>
      </c>
      <c r="V14" s="2" t="n">
        <f aca="false">$E14*MAC!S14</f>
        <v>0</v>
      </c>
      <c r="W14" s="2" t="n">
        <f aca="false">$E14*MAC!T14</f>
        <v>0</v>
      </c>
      <c r="X14" s="2" t="n">
        <f aca="false">$E14*MAC!U14</f>
        <v>0</v>
      </c>
      <c r="Y14" s="2" t="n">
        <f aca="false">$E14*MAC!V14</f>
        <v>0</v>
      </c>
      <c r="Z14" s="2" t="n">
        <f aca="false">$E14*MAC!W14</f>
        <v>0</v>
      </c>
      <c r="AA14" s="2" t="n">
        <f aca="false">$E14*MAC!X14</f>
        <v>0</v>
      </c>
    </row>
    <row r="15" customFormat="false" ht="15.75" hidden="false" customHeight="false" outlineLevel="0" collapsed="false">
      <c r="A15" s="1" t="n">
        <v>19</v>
      </c>
      <c r="B15" s="1" t="s">
        <v>17</v>
      </c>
      <c r="C15" s="20" t="n">
        <v>0</v>
      </c>
      <c r="D15" s="1" t="n">
        <f aca="false">C15*AtomW!C15</f>
        <v>0</v>
      </c>
      <c r="E15" s="1" t="n">
        <f aca="false">D15/D$27</f>
        <v>0</v>
      </c>
      <c r="F15" s="2" t="n">
        <f aca="false">$E15*MAC!C15</f>
        <v>0</v>
      </c>
      <c r="G15" s="2" t="n">
        <f aca="false">$E15*MAC!D15</f>
        <v>0</v>
      </c>
      <c r="H15" s="2" t="n">
        <f aca="false">$E15*MAC!E15</f>
        <v>0</v>
      </c>
      <c r="I15" s="2" t="n">
        <f aca="false">$E15*MAC!F15</f>
        <v>0</v>
      </c>
      <c r="J15" s="2" t="n">
        <f aca="false">$E15*MAC!G15</f>
        <v>0</v>
      </c>
      <c r="K15" s="2" t="n">
        <f aca="false">$E15*MAC!H15</f>
        <v>0</v>
      </c>
      <c r="L15" s="2" t="n">
        <f aca="false">$E15*MAC!I15</f>
        <v>0</v>
      </c>
      <c r="M15" s="2" t="n">
        <f aca="false">$E15*MAC!J15</f>
        <v>0</v>
      </c>
      <c r="N15" s="2" t="n">
        <f aca="false">$E15*MAC!K15</f>
        <v>0</v>
      </c>
      <c r="O15" s="2" t="n">
        <f aca="false">$E15*MAC!L15</f>
        <v>0</v>
      </c>
      <c r="P15" s="2" t="n">
        <f aca="false">$E15*MAC!M15</f>
        <v>0</v>
      </c>
      <c r="Q15" s="2" t="n">
        <f aca="false">$E15*MAC!N15</f>
        <v>0</v>
      </c>
      <c r="R15" s="2" t="n">
        <f aca="false">$E15*MAC!O15</f>
        <v>0</v>
      </c>
      <c r="S15" s="2" t="n">
        <f aca="false">$E15*MAC!P15</f>
        <v>0</v>
      </c>
      <c r="T15" s="2" t="n">
        <f aca="false">$E15*MAC!Q15</f>
        <v>0</v>
      </c>
      <c r="U15" s="2" t="n">
        <f aca="false">$E15*MAC!R15</f>
        <v>0</v>
      </c>
      <c r="V15" s="2" t="n">
        <f aca="false">$E15*MAC!S15</f>
        <v>0</v>
      </c>
      <c r="W15" s="2" t="n">
        <f aca="false">$E15*MAC!T15</f>
        <v>0</v>
      </c>
      <c r="X15" s="2" t="n">
        <f aca="false">$E15*MAC!U15</f>
        <v>0</v>
      </c>
      <c r="Y15" s="2" t="n">
        <f aca="false">$E15*MAC!V15</f>
        <v>0</v>
      </c>
      <c r="Z15" s="2" t="n">
        <f aca="false">$E15*MAC!W15</f>
        <v>0</v>
      </c>
      <c r="AA15" s="2" t="n">
        <f aca="false">$E15*MAC!X15</f>
        <v>0</v>
      </c>
    </row>
    <row r="16" customFormat="false" ht="15.75" hidden="false" customHeight="false" outlineLevel="0" collapsed="false">
      <c r="A16" s="1" t="n">
        <v>20</v>
      </c>
      <c r="B16" s="1" t="s">
        <v>18</v>
      </c>
      <c r="C16" s="20" t="n">
        <v>0.259613937450188</v>
      </c>
      <c r="D16" s="1" t="n">
        <f aca="false">C16*AtomW!C16</f>
        <v>10.4048073851286</v>
      </c>
      <c r="E16" s="1" t="n">
        <f aca="false">D16/D$27</f>
        <v>0.0118319815656063</v>
      </c>
      <c r="F16" s="2" t="n">
        <f aca="false">$E16*MAC!C16</f>
        <v>7.13468488406061</v>
      </c>
      <c r="G16" s="2" t="n">
        <f aca="false">$E16*MAC!D16</f>
        <v>1.10510707822763</v>
      </c>
      <c r="H16" s="2" t="n">
        <f aca="false">$E16*MAC!E16</f>
        <v>0.352593050655068</v>
      </c>
      <c r="I16" s="2" t="n">
        <f aca="false">$E16*MAC!F16</f>
        <v>0.154998958509443</v>
      </c>
      <c r="J16" s="2" t="n">
        <f aca="false">$E16*MAC!G16</f>
        <v>0.0812857133557154</v>
      </c>
      <c r="K16" s="2" t="n">
        <f aca="false">$E16*MAC!H16</f>
        <v>0.0482744847876737</v>
      </c>
      <c r="L16" s="2" t="n">
        <f aca="false">$E16*MAC!I16</f>
        <v>0.0312364313332007</v>
      </c>
      <c r="M16" s="2" t="n">
        <f aca="false">$E16*MAC!J16</f>
        <v>0.0216525262650596</v>
      </c>
      <c r="N16" s="2" t="n">
        <f aca="false">$E16*MAC!K16</f>
        <v>0.0158548552979125</v>
      </c>
      <c r="O16" s="2" t="n">
        <f aca="false">$E16*MAC!L16</f>
        <v>0.0120686211969184</v>
      </c>
      <c r="P16" s="2" t="n">
        <f aca="false">$E16*MAC!M16</f>
        <v>0.00953657714187869</v>
      </c>
      <c r="Q16" s="2" t="n">
        <f aca="false">$E16*MAC!N16</f>
        <v>0.00778544387016895</v>
      </c>
      <c r="R16" s="2" t="n">
        <f aca="false">$E16*MAC!O16</f>
        <v>0.00651942184264908</v>
      </c>
      <c r="S16" s="2" t="n">
        <f aca="false">$E16*MAC!P16</f>
        <v>0.00558469529896618</v>
      </c>
      <c r="T16" s="2" t="n">
        <f aca="false">$E16*MAC!Q16</f>
        <v>0.0048747764050298</v>
      </c>
      <c r="U16" s="2" t="n">
        <f aca="false">$E16*MAC!R16</f>
        <v>0.00433050525301191</v>
      </c>
      <c r="V16" s="2" t="n">
        <f aca="false">$E16*MAC!S16</f>
        <v>0.0117609896762127</v>
      </c>
      <c r="W16" s="2" t="n">
        <f aca="false">$E16*MAC!T16</f>
        <v>2.8160116126143</v>
      </c>
      <c r="X16" s="2" t="n">
        <f aca="false">$E16*MAC!U16</f>
        <v>2.8041796310487</v>
      </c>
      <c r="Y16" s="2" t="n">
        <f aca="false">$E16*MAC!V16</f>
        <v>2.8041796310487</v>
      </c>
      <c r="Z16" s="2" t="n">
        <f aca="false">$E16*MAC!W16</f>
        <v>2.8041796310487</v>
      </c>
      <c r="AA16" s="2" t="n">
        <f aca="false">$E16*MAC!X16</f>
        <v>2.8041796310487</v>
      </c>
    </row>
    <row r="17" customFormat="false" ht="15.75" hidden="false" customHeight="false" outlineLevel="0" collapsed="false">
      <c r="A17" s="1" t="n">
        <v>22</v>
      </c>
      <c r="B17" s="1" t="s">
        <v>19</v>
      </c>
      <c r="C17" s="20" t="n">
        <v>0.0164690107349636</v>
      </c>
      <c r="D17" s="1" t="n">
        <f aca="false">C17*AtomW!C17</f>
        <v>0.788322136850503</v>
      </c>
      <c r="E17" s="1" t="n">
        <f aca="false">D17/D$27</f>
        <v>0.00089645224997687</v>
      </c>
      <c r="F17" s="2" t="n">
        <f aca="false">$E17*MAC!C17</f>
        <v>0.613173338984179</v>
      </c>
      <c r="G17" s="2" t="n">
        <f aca="false">$E17*MAC!D17</f>
        <v>0.0995061997474326</v>
      </c>
      <c r="H17" s="2" t="n">
        <f aca="false">$E17*MAC!E17</f>
        <v>0.0321826357741696</v>
      </c>
      <c r="I17" s="2" t="n">
        <f aca="false">$E17*MAC!F17</f>
        <v>0.0142535907746322</v>
      </c>
      <c r="J17" s="2" t="n">
        <f aca="false">$E17*MAC!G17</f>
        <v>0.0075033053323064</v>
      </c>
      <c r="K17" s="2" t="n">
        <f aca="false">$E17*MAC!H17</f>
        <v>0.00445536768238504</v>
      </c>
      <c r="L17" s="2" t="n">
        <f aca="false">$E17*MAC!I17</f>
        <v>0.00287761172242575</v>
      </c>
      <c r="M17" s="2" t="n">
        <f aca="false">$E17*MAC!J17</f>
        <v>0.00198115947244888</v>
      </c>
      <c r="N17" s="2" t="n">
        <f aca="false">$E17*MAC!K17</f>
        <v>0.00143432359996299</v>
      </c>
      <c r="O17" s="2" t="n">
        <f aca="false">$E17*MAC!L17</f>
        <v>0.00108470722247201</v>
      </c>
      <c r="P17" s="2" t="n">
        <f aca="false">$E17*MAC!M17</f>
        <v>0.000851629637478026</v>
      </c>
      <c r="Q17" s="2" t="n">
        <f aca="false">$E17*MAC!N17</f>
        <v>0.000686682423482282</v>
      </c>
      <c r="R17" s="2" t="n">
        <f aca="false">$E17*MAC!O17</f>
        <v>0.000568350726485335</v>
      </c>
      <c r="S17" s="2" t="n">
        <f aca="false">$E17*MAC!P17</f>
        <v>0.000480498405987602</v>
      </c>
      <c r="T17" s="2" t="n">
        <f aca="false">$E17*MAC!Q17</f>
        <v>0.000414160939489314</v>
      </c>
      <c r="U17" s="2" t="n">
        <f aca="false">$E17*MAC!R17</f>
        <v>0.000363063161240632</v>
      </c>
      <c r="V17" s="2" t="n">
        <f aca="false">$E17*MAC!S17</f>
        <v>0.00105781365497271</v>
      </c>
      <c r="W17" s="2" t="n">
        <f aca="false">$E17*MAC!T17</f>
        <v>0.244731464243685</v>
      </c>
      <c r="X17" s="2" t="n">
        <f aca="false">$E17*MAC!U17</f>
        <v>0.243835011993709</v>
      </c>
      <c r="Y17" s="2" t="n">
        <f aca="false">$E17*MAC!V17</f>
        <v>0.243835011993709</v>
      </c>
      <c r="Z17" s="2" t="n">
        <f aca="false">$E17*MAC!W17</f>
        <v>0.243835011993709</v>
      </c>
      <c r="AA17" s="2" t="n">
        <f aca="false">$E17*MAC!X17</f>
        <v>0.243835011993709</v>
      </c>
    </row>
    <row r="18" customFormat="false" ht="15.75" hidden="false" customHeight="false" outlineLevel="0" collapsed="false">
      <c r="A18" s="1" t="n">
        <v>23</v>
      </c>
      <c r="B18" s="1" t="s">
        <v>20</v>
      </c>
      <c r="C18" s="20" t="n">
        <v>0</v>
      </c>
      <c r="D18" s="1" t="n">
        <f aca="false">C18*AtomW!C18</f>
        <v>0</v>
      </c>
      <c r="E18" s="1" t="n">
        <f aca="false">D18/D$27</f>
        <v>0</v>
      </c>
      <c r="F18" s="2" t="n">
        <f aca="false">$E18*MAC!C18</f>
        <v>0</v>
      </c>
      <c r="G18" s="2" t="n">
        <f aca="false">$E18*MAC!D18</f>
        <v>0</v>
      </c>
      <c r="H18" s="2" t="n">
        <f aca="false">$E18*MAC!E18</f>
        <v>0</v>
      </c>
      <c r="I18" s="2" t="n">
        <f aca="false">$E18*MAC!F18</f>
        <v>0</v>
      </c>
      <c r="J18" s="2" t="n">
        <f aca="false">$E18*MAC!G18</f>
        <v>0</v>
      </c>
      <c r="K18" s="2" t="n">
        <f aca="false">$E18*MAC!H18</f>
        <v>0</v>
      </c>
      <c r="L18" s="2" t="n">
        <f aca="false">$E18*MAC!I18</f>
        <v>0</v>
      </c>
      <c r="M18" s="2" t="n">
        <f aca="false">$E18*MAC!J18</f>
        <v>0</v>
      </c>
      <c r="N18" s="2" t="n">
        <f aca="false">$E18*MAC!K18</f>
        <v>0</v>
      </c>
      <c r="O18" s="2" t="n">
        <f aca="false">$E18*MAC!L18</f>
        <v>0</v>
      </c>
      <c r="P18" s="2" t="n">
        <f aca="false">$E18*MAC!M18</f>
        <v>0</v>
      </c>
      <c r="Q18" s="2" t="n">
        <f aca="false">$E18*MAC!N18</f>
        <v>0</v>
      </c>
      <c r="R18" s="2" t="n">
        <f aca="false">$E18*MAC!O18</f>
        <v>0</v>
      </c>
      <c r="S18" s="2" t="n">
        <f aca="false">$E18*MAC!P18</f>
        <v>0</v>
      </c>
      <c r="T18" s="2" t="n">
        <f aca="false">$E18*MAC!Q18</f>
        <v>0</v>
      </c>
      <c r="U18" s="2" t="n">
        <f aca="false">$E18*MAC!R18</f>
        <v>0</v>
      </c>
      <c r="V18" s="2" t="n">
        <f aca="false">$E18*MAC!S18</f>
        <v>0</v>
      </c>
      <c r="W18" s="2" t="n">
        <f aca="false">$E18*MAC!T18</f>
        <v>0</v>
      </c>
      <c r="X18" s="2" t="n">
        <f aca="false">$E18*MAC!U18</f>
        <v>0</v>
      </c>
      <c r="Y18" s="2" t="n">
        <f aca="false">$E18*MAC!V18</f>
        <v>0</v>
      </c>
      <c r="Z18" s="2" t="n">
        <f aca="false">$E18*MAC!W18</f>
        <v>0</v>
      </c>
      <c r="AA18" s="2" t="n">
        <f aca="false">$E18*MAC!X18</f>
        <v>0</v>
      </c>
    </row>
    <row r="19" customFormat="false" ht="15.75" hidden="false" customHeight="false" outlineLevel="0" collapsed="false">
      <c r="A19" s="1" t="n">
        <v>24</v>
      </c>
      <c r="B19" s="1" t="s">
        <v>21</v>
      </c>
      <c r="C19" s="20" t="n">
        <v>0.0461616809025135</v>
      </c>
      <c r="D19" s="1" t="n">
        <f aca="false">C19*AtomW!C19</f>
        <v>2.40022737637518</v>
      </c>
      <c r="E19" s="1" t="n">
        <f aca="false">D19/D$27</f>
        <v>0.00272945428198176</v>
      </c>
      <c r="F19" s="2" t="n">
        <f aca="false">$E19*MAC!C19</f>
        <v>0.29478106245403</v>
      </c>
      <c r="G19" s="2" t="n">
        <f aca="false">$E19*MAC!D19</f>
        <v>0.379394145195464</v>
      </c>
      <c r="H19" s="2" t="n">
        <f aca="false">$E19*MAC!E19</f>
        <v>0.124736060686566</v>
      </c>
      <c r="I19" s="2" t="n">
        <f aca="false">$E19*MAC!F19</f>
        <v>0.0556808673524278</v>
      </c>
      <c r="J19" s="2" t="n">
        <f aca="false">$E19*MAC!G19</f>
        <v>0.029478106245403</v>
      </c>
      <c r="K19" s="2" t="n">
        <f aca="false">$E19*MAC!H19</f>
        <v>0.0175503910331427</v>
      </c>
      <c r="L19" s="2" t="n">
        <f aca="false">$E19*MAC!I19</f>
        <v>0.0113272352702243</v>
      </c>
      <c r="M19" s="2" t="n">
        <f aca="false">$E19*MAC!J19</f>
        <v>0.00780623924646782</v>
      </c>
      <c r="N19" s="2" t="n">
        <f aca="false">$E19*MAC!K19</f>
        <v>0.00562267582088242</v>
      </c>
      <c r="O19" s="2" t="n">
        <f aca="false">$E19*MAC!L19</f>
        <v>0.00423065413707172</v>
      </c>
      <c r="P19" s="2" t="n">
        <f aca="false">$E19*MAC!M19</f>
        <v>0.00330263968119792</v>
      </c>
      <c r="Q19" s="2" t="n">
        <f aca="false">$E19*MAC!N19</f>
        <v>0.00263119392783041</v>
      </c>
      <c r="R19" s="2" t="n">
        <f aca="false">$E19*MAC!O19</f>
        <v>0.00215626888276559</v>
      </c>
      <c r="S19" s="2" t="n">
        <f aca="false">$E19*MAC!P19</f>
        <v>0.00180689873467192</v>
      </c>
      <c r="T19" s="2" t="n">
        <f aca="false">$E19*MAC!Q19</f>
        <v>0.00154214166931969</v>
      </c>
      <c r="U19" s="2" t="n">
        <f aca="false">$E19*MAC!R19</f>
        <v>0.00133743259817106</v>
      </c>
      <c r="V19" s="2" t="n">
        <f aca="false">$E19*MAC!S19</f>
        <v>0.00412147596579245</v>
      </c>
      <c r="W19" s="2" t="n">
        <f aca="false">$E19*MAC!T19</f>
        <v>1.02900426430712</v>
      </c>
      <c r="X19" s="2" t="n">
        <f aca="false">$E19*MAC!U19</f>
        <v>1.02627481002514</v>
      </c>
      <c r="Y19" s="2" t="n">
        <f aca="false">$E19*MAC!V19</f>
        <v>1.02627481002514</v>
      </c>
      <c r="Z19" s="2" t="n">
        <f aca="false">$E19*MAC!W19</f>
        <v>1.02627481002514</v>
      </c>
      <c r="AA19" s="2" t="n">
        <f aca="false">$E19*MAC!X19</f>
        <v>1.02354535574316</v>
      </c>
    </row>
    <row r="20" customFormat="false" ht="15.75" hidden="false" customHeight="false" outlineLevel="0" collapsed="false">
      <c r="A20" s="1" t="n">
        <v>25</v>
      </c>
      <c r="B20" s="1" t="s">
        <v>22</v>
      </c>
      <c r="C20" s="20" t="n">
        <v>0.0605798638284898</v>
      </c>
      <c r="D20" s="1" t="n">
        <f aca="false">C20*AtomW!C20</f>
        <v>3.3281395274229</v>
      </c>
      <c r="E20" s="1" t="n">
        <f aca="false">D20/D$27</f>
        <v>0.00378464339402536</v>
      </c>
      <c r="F20" s="2" t="n">
        <f aca="false">$E20*MAC!C20</f>
        <v>0.457941850677069</v>
      </c>
      <c r="G20" s="2" t="n">
        <f aca="false">$E20*MAC!D20</f>
        <v>0.57148115249783</v>
      </c>
      <c r="H20" s="2" t="n">
        <f aca="false">$E20*MAC!E20</f>
        <v>0.190367562719476</v>
      </c>
      <c r="I20" s="2" t="n">
        <f aca="false">$E20*MAC!F20</f>
        <v>0.0851544763655707</v>
      </c>
      <c r="J20" s="2" t="n">
        <f aca="false">$E20*MAC!G20</f>
        <v>0.0454157207283044</v>
      </c>
      <c r="K20" s="2" t="n">
        <f aca="false">$E20*MAC!H20</f>
        <v>0.0270223538333411</v>
      </c>
      <c r="L20" s="2" t="n">
        <f aca="false">$E20*MAC!I20</f>
        <v>0.0174472060464569</v>
      </c>
      <c r="M20" s="2" t="n">
        <f aca="false">$E20*MAC!J20</f>
        <v>0.0119973195590604</v>
      </c>
      <c r="N20" s="2" t="n">
        <f aca="false">$E20*MAC!K20</f>
        <v>0.00866683337231808</v>
      </c>
      <c r="O20" s="2" t="n">
        <f aca="false">$E20*MAC!L20</f>
        <v>0.00647174020378337</v>
      </c>
      <c r="P20" s="2" t="n">
        <f aca="false">$E20*MAC!M20</f>
        <v>0.00503357571405373</v>
      </c>
      <c r="Q20" s="2" t="n">
        <f aca="false">$E20*MAC!N20</f>
        <v>0.00401172199766689</v>
      </c>
      <c r="R20" s="2" t="n">
        <f aca="false">$E20*MAC!O20</f>
        <v>0.00327750117922597</v>
      </c>
      <c r="S20" s="2" t="n">
        <f aca="false">$E20*MAC!P20</f>
        <v>0.00273251253048631</v>
      </c>
      <c r="T20" s="2" t="n">
        <f aca="false">$E20*MAC!Q20</f>
        <v>0.00232377104393157</v>
      </c>
      <c r="U20" s="2" t="n">
        <f aca="false">$E20*MAC!R20</f>
        <v>0.00200964564222747</v>
      </c>
      <c r="V20" s="2" t="n">
        <f aca="false">$E20*MAC!S20</f>
        <v>0.00632035446802236</v>
      </c>
      <c r="W20" s="2" t="n">
        <f aca="false">$E20*MAC!T20</f>
        <v>1.39274876900133</v>
      </c>
      <c r="X20" s="2" t="n">
        <f aca="false">$E20*MAC!U20</f>
        <v>1.39274876900133</v>
      </c>
      <c r="Y20" s="2" t="n">
        <f aca="false">$E20*MAC!V20</f>
        <v>1.39274876900133</v>
      </c>
      <c r="Z20" s="2" t="n">
        <f aca="false">$E20*MAC!W20</f>
        <v>1.39274876900133</v>
      </c>
      <c r="AA20" s="2" t="n">
        <f aca="false">$E20*MAC!X20</f>
        <v>1.38896412560731</v>
      </c>
    </row>
    <row r="21" customFormat="false" ht="15.75" hidden="false" customHeight="false" outlineLevel="0" collapsed="false">
      <c r="A21" s="1" t="n">
        <v>26</v>
      </c>
      <c r="B21" s="1" t="s">
        <v>23</v>
      </c>
      <c r="C21" s="44" t="n">
        <v>2.16060829956865</v>
      </c>
      <c r="D21" s="1" t="n">
        <f aca="false">C21*AtomW!C21</f>
        <v>120.659170489411</v>
      </c>
      <c r="E21" s="1" t="n">
        <f aca="false">D21/D$27</f>
        <v>0.137209371409658</v>
      </c>
      <c r="F21" s="2" t="n">
        <f aca="false">$E21*MAC!C21</f>
        <v>19.2093119973521</v>
      </c>
      <c r="G21" s="2" t="n">
        <f aca="false">$E21*MAC!D21</f>
        <v>23.4628025110515</v>
      </c>
      <c r="H21" s="2" t="n">
        <f aca="false">$E21*MAC!E21</f>
        <v>7.83465510749145</v>
      </c>
      <c r="I21" s="2" t="n">
        <f aca="false">$E21*MAC!F21</f>
        <v>3.5262808452282</v>
      </c>
      <c r="J21" s="2" t="n">
        <f aca="false">$E21*MAC!G21</f>
        <v>1.87976838831231</v>
      </c>
      <c r="K21" s="2" t="n">
        <f aca="false">$E21*MAC!H21</f>
        <v>1.122372658131</v>
      </c>
      <c r="L21" s="2" t="n">
        <f aca="false">$E21*MAC!I21</f>
        <v>0.725837574757089</v>
      </c>
      <c r="M21" s="2" t="n">
        <f aca="false">$E21*MAC!J21</f>
        <v>0.498070018217057</v>
      </c>
      <c r="N21" s="2" t="n">
        <f aca="false">$E21*MAC!K21</f>
        <v>0.358116459379206</v>
      </c>
      <c r="O21" s="2" t="n">
        <f aca="false">$E21*MAC!L21</f>
        <v>0.268930367962929</v>
      </c>
      <c r="P21" s="2" t="n">
        <f aca="false">$E21*MAC!M21</f>
        <v>0.207186150828583</v>
      </c>
      <c r="Q21" s="2" t="n">
        <f aca="false">$E21*MAC!N21</f>
        <v>0.164651245691589</v>
      </c>
      <c r="R21" s="2" t="n">
        <f aca="false">$E21*MAC!O21</f>
        <v>0.134739602724284</v>
      </c>
      <c r="S21" s="2" t="n">
        <f aca="false">$E21*MAC!P21</f>
        <v>0.111962847070281</v>
      </c>
      <c r="T21" s="2" t="n">
        <f aca="false">$E21*MAC!Q21</f>
        <v>0.0948116756440734</v>
      </c>
      <c r="U21" s="2" t="n">
        <f aca="false">$E21*MAC!R21</f>
        <v>0.0816395759887463</v>
      </c>
      <c r="V21" s="2" t="n">
        <f aca="false">$E21*MAC!S21</f>
        <v>0.262069899392446</v>
      </c>
      <c r="W21" s="2" t="n">
        <f aca="false">$E21*MAC!T21</f>
        <v>7.31325949613475</v>
      </c>
      <c r="X21" s="2" t="n">
        <f aca="false">$E21*MAC!U21</f>
        <v>7.29953855899379</v>
      </c>
      <c r="Y21" s="2" t="n">
        <f aca="false">$E21*MAC!V21</f>
        <v>7.29953855899379</v>
      </c>
      <c r="Z21" s="2" t="n">
        <f aca="false">$E21*MAC!W21</f>
        <v>55.9814235351403</v>
      </c>
      <c r="AA21" s="2" t="n">
        <f aca="false">$E21*MAC!X21</f>
        <v>55.8442141637307</v>
      </c>
    </row>
    <row r="22" customFormat="false" ht="15.75" hidden="false" customHeight="false" outlineLevel="0" collapsed="false">
      <c r="A22" s="1" t="n">
        <v>27</v>
      </c>
      <c r="B22" s="1" t="s">
        <v>24</v>
      </c>
      <c r="C22" s="29"/>
      <c r="D22" s="1" t="n">
        <f aca="false">C22*AtomW!C22</f>
        <v>0</v>
      </c>
      <c r="E22" s="1" t="n">
        <f aca="false">D22/D$27</f>
        <v>0</v>
      </c>
      <c r="F22" s="2" t="n">
        <f aca="false">$E22*MAC!C22</f>
        <v>0</v>
      </c>
      <c r="G22" s="2" t="n">
        <f aca="false">$E22*MAC!D22</f>
        <v>0</v>
      </c>
      <c r="H22" s="2" t="n">
        <f aca="false">$E22*MAC!E22</f>
        <v>0</v>
      </c>
      <c r="I22" s="2" t="n">
        <f aca="false">$E22*MAC!F22</f>
        <v>0</v>
      </c>
      <c r="J22" s="2" t="n">
        <f aca="false">$E22*MAC!G22</f>
        <v>0</v>
      </c>
      <c r="K22" s="2" t="n">
        <f aca="false">$E22*MAC!H22</f>
        <v>0</v>
      </c>
      <c r="L22" s="2" t="n">
        <f aca="false">$E22*MAC!I22</f>
        <v>0</v>
      </c>
      <c r="M22" s="2" t="n">
        <f aca="false">$E22*MAC!J22</f>
        <v>0</v>
      </c>
      <c r="N22" s="2" t="n">
        <f aca="false">$E22*MAC!K22</f>
        <v>0</v>
      </c>
      <c r="O22" s="2" t="n">
        <f aca="false">$E22*MAC!L22</f>
        <v>0</v>
      </c>
      <c r="P22" s="2" t="n">
        <f aca="false">$E22*MAC!M22</f>
        <v>0</v>
      </c>
      <c r="Q22" s="2" t="n">
        <f aca="false">$E22*MAC!N22</f>
        <v>0</v>
      </c>
      <c r="R22" s="2" t="n">
        <f aca="false">$E22*MAC!O22</f>
        <v>0</v>
      </c>
      <c r="S22" s="2" t="n">
        <f aca="false">$E22*MAC!P22</f>
        <v>0</v>
      </c>
      <c r="T22" s="2" t="n">
        <f aca="false">$E22*MAC!Q22</f>
        <v>0</v>
      </c>
      <c r="U22" s="2" t="n">
        <f aca="false">$E22*MAC!R22</f>
        <v>0</v>
      </c>
      <c r="V22" s="2" t="n">
        <f aca="false">$E22*MAC!S22</f>
        <v>0</v>
      </c>
      <c r="W22" s="2" t="n">
        <f aca="false">$E22*MAC!T22</f>
        <v>0</v>
      </c>
      <c r="X22" s="2" t="n">
        <f aca="false">$E22*MAC!U22</f>
        <v>0</v>
      </c>
      <c r="Y22" s="2" t="n">
        <f aca="false">$E22*MAC!V22</f>
        <v>0</v>
      </c>
      <c r="Z22" s="2" t="n">
        <f aca="false">$E22*MAC!W22</f>
        <v>0</v>
      </c>
      <c r="AA22" s="2" t="n">
        <f aca="false">$E22*MAC!X22</f>
        <v>0</v>
      </c>
    </row>
    <row r="23" customFormat="false" ht="15.75" hidden="false" customHeight="false" outlineLevel="0" collapsed="false">
      <c r="A23" s="1" t="n">
        <v>28</v>
      </c>
      <c r="B23" s="1" t="s">
        <v>25</v>
      </c>
      <c r="C23" s="20" t="n">
        <v>0</v>
      </c>
      <c r="D23" s="1" t="n">
        <f aca="false">C23*AtomW!C23</f>
        <v>0</v>
      </c>
      <c r="E23" s="1" t="n">
        <f aca="false">D23/D$27</f>
        <v>0</v>
      </c>
      <c r="F23" s="2" t="n">
        <f aca="false">$E23*MAC!C23</f>
        <v>0</v>
      </c>
      <c r="G23" s="2" t="n">
        <f aca="false">$E23*MAC!D23</f>
        <v>0</v>
      </c>
      <c r="H23" s="2" t="n">
        <f aca="false">$E23*MAC!E23</f>
        <v>0</v>
      </c>
      <c r="I23" s="2" t="n">
        <f aca="false">$E23*MAC!F23</f>
        <v>0</v>
      </c>
      <c r="J23" s="2" t="n">
        <f aca="false">$E23*MAC!G23</f>
        <v>0</v>
      </c>
      <c r="K23" s="2" t="n">
        <f aca="false">$E23*MAC!H23</f>
        <v>0</v>
      </c>
      <c r="L23" s="2" t="n">
        <f aca="false">$E23*MAC!I23</f>
        <v>0</v>
      </c>
      <c r="M23" s="2" t="n">
        <f aca="false">$E23*MAC!J23</f>
        <v>0</v>
      </c>
      <c r="N23" s="2" t="n">
        <f aca="false">$E23*MAC!K23</f>
        <v>0</v>
      </c>
      <c r="O23" s="2" t="n">
        <f aca="false">$E23*MAC!L23</f>
        <v>0</v>
      </c>
      <c r="P23" s="2" t="n">
        <f aca="false">$E23*MAC!M23</f>
        <v>0</v>
      </c>
      <c r="Q23" s="2" t="n">
        <f aca="false">$E23*MAC!N23</f>
        <v>0</v>
      </c>
      <c r="R23" s="2" t="n">
        <f aca="false">$E23*MAC!O23</f>
        <v>0</v>
      </c>
      <c r="S23" s="2" t="n">
        <f aca="false">$E23*MAC!P23</f>
        <v>0</v>
      </c>
      <c r="T23" s="2" t="n">
        <f aca="false">$E23*MAC!Q23</f>
        <v>0</v>
      </c>
      <c r="U23" s="2" t="n">
        <f aca="false">$E23*MAC!R23</f>
        <v>0</v>
      </c>
      <c r="V23" s="2" t="n">
        <f aca="false">$E23*MAC!S23</f>
        <v>0</v>
      </c>
      <c r="W23" s="2" t="n">
        <f aca="false">$E23*MAC!T23</f>
        <v>0</v>
      </c>
      <c r="X23" s="2" t="n">
        <f aca="false">$E23*MAC!U23</f>
        <v>0</v>
      </c>
      <c r="Y23" s="2" t="n">
        <f aca="false">$E23*MAC!V23</f>
        <v>0</v>
      </c>
      <c r="Z23" s="2" t="n">
        <f aca="false">$E23*MAC!W23</f>
        <v>0</v>
      </c>
      <c r="AA23" s="2" t="n">
        <f aca="false">$E23*MAC!X23</f>
        <v>0</v>
      </c>
    </row>
    <row r="24" customFormat="false" ht="15.75" hidden="false" customHeight="false" outlineLevel="0" collapsed="false">
      <c r="A24" s="1" t="n">
        <v>30</v>
      </c>
      <c r="B24" s="1" t="s">
        <v>26</v>
      </c>
      <c r="C24" s="15"/>
      <c r="D24" s="1" t="n">
        <f aca="false">C24*AtomW!C24</f>
        <v>0</v>
      </c>
      <c r="E24" s="1" t="n">
        <f aca="false">D24/D$27</f>
        <v>0</v>
      </c>
      <c r="F24" s="2" t="n">
        <f aca="false">$E24*MAC!C24</f>
        <v>0</v>
      </c>
      <c r="G24" s="2" t="n">
        <f aca="false">$E24*MAC!D24</f>
        <v>0</v>
      </c>
      <c r="H24" s="2" t="n">
        <f aca="false">$E24*MAC!E24</f>
        <v>0</v>
      </c>
      <c r="I24" s="2" t="n">
        <f aca="false">$E24*MAC!F24</f>
        <v>0</v>
      </c>
      <c r="J24" s="2" t="n">
        <f aca="false">$E24*MAC!G24</f>
        <v>0</v>
      </c>
      <c r="K24" s="2" t="n">
        <f aca="false">$E24*MAC!H24</f>
        <v>0</v>
      </c>
      <c r="L24" s="2" t="n">
        <f aca="false">$E24*MAC!I24</f>
        <v>0</v>
      </c>
      <c r="M24" s="2" t="n">
        <f aca="false">$E24*MAC!J24</f>
        <v>0</v>
      </c>
      <c r="N24" s="2" t="n">
        <f aca="false">$E24*MAC!K24</f>
        <v>0</v>
      </c>
      <c r="O24" s="2" t="n">
        <f aca="false">$E24*MAC!L24</f>
        <v>0</v>
      </c>
      <c r="P24" s="2" t="n">
        <f aca="false">$E24*MAC!M24</f>
        <v>0</v>
      </c>
      <c r="Q24" s="2" t="n">
        <f aca="false">$E24*MAC!N24</f>
        <v>0</v>
      </c>
      <c r="R24" s="2" t="n">
        <f aca="false">$E24*MAC!O24</f>
        <v>0</v>
      </c>
      <c r="S24" s="2" t="n">
        <f aca="false">$E24*MAC!P24</f>
        <v>0</v>
      </c>
      <c r="T24" s="2" t="n">
        <f aca="false">$E24*MAC!Q24</f>
        <v>0</v>
      </c>
      <c r="U24" s="2" t="n">
        <f aca="false">$E24*MAC!R24</f>
        <v>0</v>
      </c>
      <c r="V24" s="2" t="n">
        <f aca="false">$E24*MAC!S24</f>
        <v>0</v>
      </c>
      <c r="W24" s="2" t="n">
        <f aca="false">$E24*MAC!T24</f>
        <v>0</v>
      </c>
      <c r="X24" s="2" t="n">
        <f aca="false">$E24*MAC!U24</f>
        <v>0</v>
      </c>
      <c r="Y24" s="2" t="n">
        <f aca="false">$E24*MAC!V24</f>
        <v>0</v>
      </c>
      <c r="Z24" s="2" t="n">
        <f aca="false">$E24*MAC!W24</f>
        <v>0</v>
      </c>
      <c r="AA24" s="2" t="n">
        <f aca="false">$E24*MAC!X24</f>
        <v>0</v>
      </c>
    </row>
    <row r="25" customFormat="false" ht="15.75" hidden="false" customHeight="false" outlineLevel="0" collapsed="false">
      <c r="A25" s="1" t="n">
        <v>40</v>
      </c>
      <c r="B25" s="1" t="s">
        <v>27</v>
      </c>
      <c r="C25" s="15"/>
      <c r="D25" s="1" t="n">
        <f aca="false">C25*AtomW!C25</f>
        <v>0</v>
      </c>
      <c r="E25" s="1" t="n">
        <f aca="false">D25/D$27</f>
        <v>0</v>
      </c>
      <c r="F25" s="2" t="n">
        <f aca="false">$E25*MAC!C25</f>
        <v>0</v>
      </c>
      <c r="G25" s="2" t="n">
        <f aca="false">$E25*MAC!D25</f>
        <v>0</v>
      </c>
      <c r="H25" s="2" t="n">
        <f aca="false">$E25*MAC!E25</f>
        <v>0</v>
      </c>
      <c r="I25" s="2" t="n">
        <f aca="false">$E25*MAC!F25</f>
        <v>0</v>
      </c>
      <c r="J25" s="2" t="n">
        <f aca="false">$E25*MAC!G25</f>
        <v>0</v>
      </c>
      <c r="K25" s="2" t="n">
        <f aca="false">$E25*MAC!H25</f>
        <v>0</v>
      </c>
      <c r="L25" s="2" t="n">
        <f aca="false">$E25*MAC!I25</f>
        <v>0</v>
      </c>
      <c r="M25" s="2" t="n">
        <f aca="false">$E25*MAC!J25</f>
        <v>0</v>
      </c>
      <c r="N25" s="2" t="n">
        <f aca="false">$E25*MAC!K25</f>
        <v>0</v>
      </c>
      <c r="O25" s="2" t="n">
        <f aca="false">$E25*MAC!L25</f>
        <v>0</v>
      </c>
      <c r="P25" s="2" t="n">
        <f aca="false">$E25*MAC!M25</f>
        <v>0</v>
      </c>
      <c r="Q25" s="2" t="n">
        <f aca="false">$E25*MAC!N25</f>
        <v>0</v>
      </c>
      <c r="R25" s="2" t="n">
        <f aca="false">$E25*MAC!O25</f>
        <v>0</v>
      </c>
      <c r="S25" s="2" t="n">
        <f aca="false">$E25*MAC!P25</f>
        <v>0</v>
      </c>
      <c r="T25" s="2" t="n">
        <f aca="false">$E25*MAC!Q25</f>
        <v>0</v>
      </c>
      <c r="U25" s="2" t="n">
        <f aca="false">$E25*MAC!R25</f>
        <v>0</v>
      </c>
      <c r="V25" s="2" t="n">
        <f aca="false">$E25*MAC!S25</f>
        <v>0</v>
      </c>
      <c r="W25" s="2" t="n">
        <f aca="false">$E25*MAC!T25</f>
        <v>0</v>
      </c>
      <c r="X25" s="2" t="n">
        <f aca="false">$E25*MAC!U25</f>
        <v>0</v>
      </c>
      <c r="Y25" s="2" t="n">
        <f aca="false">$E25*MAC!V25</f>
        <v>0</v>
      </c>
      <c r="Z25" s="2" t="n">
        <f aca="false">$E25*MAC!W25</f>
        <v>0</v>
      </c>
      <c r="AA25" s="2" t="n">
        <f aca="false">$E25*MAC!X25</f>
        <v>0</v>
      </c>
    </row>
    <row r="26" customFormat="false" ht="15.75" hidden="false" customHeight="false" outlineLevel="0" collapsed="false">
      <c r="C26" s="13"/>
    </row>
    <row r="27" customFormat="false" ht="15.75" hidden="false" customHeight="false" outlineLevel="0" collapsed="false">
      <c r="B27" s="1" t="s">
        <v>64</v>
      </c>
      <c r="C27" s="15" t="n">
        <f aca="false">SUM(C3:C25)</f>
        <v>40.0275712588371</v>
      </c>
      <c r="D27" s="1" t="n">
        <f aca="false">SUM(D3:D25)</f>
        <v>879.37995232969</v>
      </c>
      <c r="E27" s="1" t="n">
        <f aca="false">SUM(E3:E25)</f>
        <v>1</v>
      </c>
      <c r="F27" s="1" t="n">
        <f aca="false">SUM(F3:F25)</f>
        <v>134.925433683582</v>
      </c>
      <c r="G27" s="1" t="n">
        <f aca="false">SUM(G3:G25)</f>
        <v>40.0400679622912</v>
      </c>
      <c r="H27" s="1" t="n">
        <f aca="false">SUM(H3:H25)</f>
        <v>12.9226959713377</v>
      </c>
      <c r="I27" s="1" t="n">
        <f aca="false">SUM(I3:I25)</f>
        <v>5.76719411274928</v>
      </c>
      <c r="J27" s="1" t="n">
        <f aca="false">SUM(J3:J25)</f>
        <v>3.09951569623903</v>
      </c>
      <c r="K27" s="1" t="n">
        <f aca="false">SUM(K3:K25)</f>
        <v>1.89215606782741</v>
      </c>
      <c r="L27" s="1" t="n">
        <f aca="false">SUM(L3:L25)</f>
        <v>1.26429368529618</v>
      </c>
      <c r="M27" s="1" t="n">
        <f aca="false">SUM(M3:M25)</f>
        <v>0.907034670983222</v>
      </c>
      <c r="N27" s="1" t="n">
        <f aca="false">SUM(N3:N25)</f>
        <v>0.687744436608523</v>
      </c>
      <c r="O27" s="1" t="n">
        <f aca="false">SUM(O3:O25)</f>
        <v>0.54722158689707</v>
      </c>
      <c r="P27" s="1" t="n">
        <f aca="false">SUM(P3:P25)</f>
        <v>0.450748440084361</v>
      </c>
      <c r="Q27" s="1" t="n">
        <f aca="false">SUM(Q3:Q25)</f>
        <v>0.383914338308348</v>
      </c>
      <c r="R27" s="1" t="n">
        <f aca="false">SUM(R3:R25)</f>
        <v>0.335424215475415</v>
      </c>
      <c r="S27" s="1" t="n">
        <f aca="false">SUM(S3:S25)</f>
        <v>0.29891537800287</v>
      </c>
      <c r="T27" s="1" t="n">
        <f aca="false">SUM(T3:T25)</f>
        <v>0.27106994220003</v>
      </c>
      <c r="U27" s="1" t="n">
        <f aca="false">SUM(U3:U25)</f>
        <v>0.249451356701675</v>
      </c>
      <c r="V27" s="1" t="n">
        <f aca="false">SUM(V3:V25)</f>
        <v>0.536536765010137</v>
      </c>
      <c r="W27" s="1" t="n">
        <f aca="false">SUM(W3:W25)</f>
        <v>51.8757681746384</v>
      </c>
      <c r="X27" s="1" t="n">
        <f aca="false">SUM(X3:X25)</f>
        <v>51.7803885765063</v>
      </c>
      <c r="Y27" s="1" t="n">
        <f aca="false">SUM(Y3:Y25)</f>
        <v>51.7803885765063</v>
      </c>
      <c r="Z27" s="1" t="n">
        <f aca="false">SUM(Z3:Z25)</f>
        <v>100.462273552653</v>
      </c>
      <c r="AA27" s="1" t="n">
        <f aca="false">SUM(AA3:AA25)</f>
        <v>100.277882963732</v>
      </c>
    </row>
    <row r="28" customFormat="false" ht="15.75" hidden="false" customHeight="false" outlineLevel="0" collapsed="false">
      <c r="B28" s="1" t="s">
        <v>65</v>
      </c>
      <c r="F28" s="17" t="n">
        <f aca="false">F27*$D1</f>
        <v>459.328257850755</v>
      </c>
      <c r="G28" s="17" t="n">
        <f aca="false">G27*$D1</f>
        <v>136.308879350913</v>
      </c>
      <c r="H28" s="17" t="n">
        <f aca="false">H27*$D1</f>
        <v>43.9928875171872</v>
      </c>
      <c r="I28" s="17" t="n">
        <f aca="false">I27*$D1</f>
        <v>19.6333274770759</v>
      </c>
      <c r="J28" s="17" t="n">
        <f aca="false">J27*$D1</f>
        <v>10.5517181310182</v>
      </c>
      <c r="K28" s="17" t="n">
        <f aca="false">K27*$D1</f>
        <v>6.44148939520998</v>
      </c>
      <c r="L28" s="17" t="n">
        <f aca="false">L27*$D1</f>
        <v>4.30405002247896</v>
      </c>
      <c r="M28" s="17" t="n">
        <f aca="false">M27*$D1</f>
        <v>3.08782891304245</v>
      </c>
      <c r="N28" s="17" t="n">
        <f aca="false">N27*$D1</f>
        <v>2.34129656129007</v>
      </c>
      <c r="O28" s="17" t="n">
        <f aca="false">O27*$D1</f>
        <v>1.86291295351487</v>
      </c>
      <c r="P28" s="17" t="n">
        <f aca="false">P27*$D1</f>
        <v>1.53448827297035</v>
      </c>
      <c r="Q28" s="17" t="n">
        <f aca="false">Q27*$D1</f>
        <v>1.30696414578623</v>
      </c>
      <c r="R28" s="17" t="n">
        <f aca="false">R27*$D1</f>
        <v>1.14188864418693</v>
      </c>
      <c r="S28" s="17" t="n">
        <f aca="false">S27*$D1</f>
        <v>1.01760117477069</v>
      </c>
      <c r="T28" s="17" t="n">
        <f aca="false">T27*$D1</f>
        <v>0.922806626647109</v>
      </c>
      <c r="U28" s="17" t="n">
        <f aca="false">U27*$D1</f>
        <v>0.849210219038414</v>
      </c>
      <c r="V28" s="17" t="n">
        <f aca="false">V27*$D1</f>
        <v>1.82653848734654</v>
      </c>
      <c r="W28" s="17" t="n">
        <f aca="false">W27*$D1</f>
        <v>176.60129428382</v>
      </c>
      <c r="X28" s="17" t="n">
        <f aca="false">X27*$D1</f>
        <v>176.276592384049</v>
      </c>
      <c r="Y28" s="17" t="n">
        <f aca="false">Y27*$D1</f>
        <v>176.276592384049</v>
      </c>
      <c r="Z28" s="17" t="n">
        <f aca="false">Z27*$D1</f>
        <v>342.004912127113</v>
      </c>
      <c r="AA28" s="17" t="n">
        <f aca="false">AA27*$D1</f>
        <v>341.377189053259</v>
      </c>
    </row>
    <row r="30" customFormat="false" ht="15.75" hidden="false" customHeight="false" outlineLevel="0" collapsed="false">
      <c r="A30" s="1" t="s">
        <v>0</v>
      </c>
      <c r="B30" s="1" t="s">
        <v>65</v>
      </c>
      <c r="C30" s="1" t="s">
        <v>67</v>
      </c>
      <c r="F30" s="1" t="s">
        <v>69</v>
      </c>
      <c r="G30" s="1" t="s">
        <v>58</v>
      </c>
      <c r="H30" s="1" t="s">
        <v>70</v>
      </c>
      <c r="J30" s="1" t="s">
        <v>58</v>
      </c>
      <c r="K30" s="1" t="s">
        <v>70</v>
      </c>
    </row>
    <row r="31" customFormat="false" ht="15.75" hidden="false" customHeight="false" outlineLevel="0" collapsed="false">
      <c r="B31" s="24" t="n">
        <f aca="false">A1</f>
        <v>0</v>
      </c>
      <c r="C31" s="24"/>
      <c r="E31" s="1" t="s">
        <v>71</v>
      </c>
      <c r="F31" s="1" t="n">
        <f aca="false">C9/(C9+C21)</f>
        <v>0.717348932323912</v>
      </c>
      <c r="G31" s="10" t="n">
        <f aca="false">4.4048-1.1353*F31-0.0435*F31^2</f>
        <v>3.56800911428694</v>
      </c>
      <c r="H31" s="1" t="s">
        <v>72</v>
      </c>
      <c r="I31" s="1" t="s">
        <v>73</v>
      </c>
      <c r="J31" s="1" t="n">
        <v>3.213</v>
      </c>
      <c r="K31" s="1" t="s">
        <v>74</v>
      </c>
    </row>
    <row r="32" customFormat="false" ht="15.75" hidden="false" customHeight="false" outlineLevel="0" collapsed="false">
      <c r="B32" s="24" t="str">
        <f aca="false">B1</f>
        <v>opx_ALH84001</v>
      </c>
      <c r="C32" s="24"/>
      <c r="E32" s="1" t="s">
        <v>75</v>
      </c>
      <c r="F32" s="1" t="n">
        <f aca="false">C9/(C9+C21)</f>
        <v>0.717348932323912</v>
      </c>
      <c r="G32" s="10" t="n">
        <f aca="false">J35*F32+J36*(1-F32)</f>
        <v>3.40431188776418</v>
      </c>
      <c r="I32" s="1" t="s">
        <v>76</v>
      </c>
      <c r="J32" s="1" t="n">
        <v>4.393</v>
      </c>
      <c r="K32" s="1" t="s">
        <v>77</v>
      </c>
    </row>
    <row r="33" customFormat="false" ht="15.75" hidden="false" customHeight="false" outlineLevel="0" collapsed="false">
      <c r="A33" s="1" t="n">
        <f aca="false">F2</f>
        <v>5</v>
      </c>
      <c r="B33" s="13" t="n">
        <f aca="false">F28</f>
        <v>459.328257850755</v>
      </c>
      <c r="C33" s="11" t="n">
        <f aca="false">-LN(0.5)/B33</f>
        <v>0.00150904536943417</v>
      </c>
      <c r="E33" s="1" t="s">
        <v>78</v>
      </c>
      <c r="F33" s="1" t="n">
        <f aca="false">C9/(C9+C21)</f>
        <v>0.717348932323912</v>
      </c>
      <c r="G33" s="10" t="n">
        <f aca="false">J37*F33+J38*(1-F33)</f>
        <v>3.37734112902501</v>
      </c>
      <c r="I33" s="1" t="s">
        <v>79</v>
      </c>
      <c r="J33" s="10" t="n">
        <v>3.2</v>
      </c>
      <c r="K33" s="1" t="s">
        <v>77</v>
      </c>
    </row>
    <row r="34" customFormat="false" ht="15.75" hidden="false" customHeight="false" outlineLevel="0" collapsed="false">
      <c r="A34" s="1" t="n">
        <f aca="false">G2</f>
        <v>10</v>
      </c>
      <c r="B34" s="13" t="n">
        <f aca="false">G28</f>
        <v>136.308879350913</v>
      </c>
      <c r="C34" s="11" t="n">
        <f aca="false">-LN(0.5)/B34</f>
        <v>0.00508512126180356</v>
      </c>
      <c r="E34" s="1" t="s">
        <v>80</v>
      </c>
      <c r="F34" s="1" t="n">
        <f aca="false">C16/(C16+C8)</f>
        <v>0.968332666310761</v>
      </c>
      <c r="G34" s="10" t="n">
        <f aca="false">J40*F34+J41*(1-F34)</f>
        <v>2.75556657328351</v>
      </c>
      <c r="I34" s="1" t="s">
        <v>81</v>
      </c>
      <c r="J34" s="10" t="n">
        <v>3.27</v>
      </c>
      <c r="K34" s="1" t="s">
        <v>77</v>
      </c>
    </row>
    <row r="35" customFormat="false" ht="15.75" hidden="false" customHeight="false" outlineLevel="0" collapsed="false">
      <c r="A35" s="1" t="n">
        <f aca="false">H2</f>
        <v>15</v>
      </c>
      <c r="B35" s="13" t="n">
        <f aca="false">H28</f>
        <v>43.9928875171872</v>
      </c>
      <c r="C35" s="11" t="n">
        <f aca="false">-LN(0.5)/B35</f>
        <v>0.01575589191069</v>
      </c>
      <c r="I35" s="1" t="s">
        <v>83</v>
      </c>
      <c r="J35" s="1" t="n">
        <v>3.209</v>
      </c>
      <c r="K35" s="1" t="s">
        <v>77</v>
      </c>
    </row>
    <row r="36" customFormat="false" ht="15.75" hidden="false" customHeight="false" outlineLevel="0" collapsed="false">
      <c r="A36" s="1" t="n">
        <f aca="false">I2</f>
        <v>20</v>
      </c>
      <c r="B36" s="13" t="n">
        <f aca="false">I28</f>
        <v>19.6333274770759</v>
      </c>
      <c r="C36" s="11" t="n">
        <f aca="false">-LN(0.5)/B36</f>
        <v>0.0353046207459877</v>
      </c>
      <c r="I36" s="1" t="s">
        <v>85</v>
      </c>
      <c r="J36" s="10" t="n">
        <v>3.9</v>
      </c>
      <c r="K36" s="1" t="s">
        <v>77</v>
      </c>
    </row>
    <row r="37" customFormat="false" ht="15.75" hidden="false" customHeight="false" outlineLevel="0" collapsed="false">
      <c r="A37" s="1" t="n">
        <f aca="false">J2</f>
        <v>25</v>
      </c>
      <c r="B37" s="13" t="n">
        <f aca="false">J28</f>
        <v>10.5517181310182</v>
      </c>
      <c r="C37" s="11" t="n">
        <f aca="false">-LN(0.5)/B37</f>
        <v>0.0656904564691077</v>
      </c>
      <c r="I37" s="1" t="s">
        <v>87</v>
      </c>
      <c r="J37" s="1" t="n">
        <v>3.277</v>
      </c>
      <c r="K37" s="1" t="s">
        <v>77</v>
      </c>
    </row>
    <row r="38" customFormat="false" ht="15.75" hidden="false" customHeight="false" outlineLevel="0" collapsed="false">
      <c r="A38" s="1" t="n">
        <f aca="false">K2</f>
        <v>30</v>
      </c>
      <c r="B38" s="13" t="n">
        <f aca="false">K28</f>
        <v>6.44148939520998</v>
      </c>
      <c r="C38" s="11" t="n">
        <f aca="false">-LN(0.5)/B38</f>
        <v>0.107606663309169</v>
      </c>
      <c r="I38" s="1" t="s">
        <v>88</v>
      </c>
      <c r="J38" s="1" t="n">
        <v>3.632</v>
      </c>
      <c r="K38" s="1" t="s">
        <v>77</v>
      </c>
    </row>
    <row r="39" customFormat="false" ht="15.75" hidden="false" customHeight="false" outlineLevel="0" collapsed="false">
      <c r="A39" s="1" t="n">
        <f aca="false">L2</f>
        <v>35</v>
      </c>
      <c r="B39" s="13" t="n">
        <f aca="false">L28</f>
        <v>4.30405002247896</v>
      </c>
      <c r="C39" s="11" t="n">
        <f aca="false">-LN(0.5)/B39</f>
        <v>0.161045335658232</v>
      </c>
      <c r="I39" s="1" t="s">
        <v>89</v>
      </c>
      <c r="J39" s="1" t="n">
        <v>2.909</v>
      </c>
      <c r="K39" s="1" t="s">
        <v>77</v>
      </c>
    </row>
    <row r="40" customFormat="false" ht="15.75" hidden="false" customHeight="false" outlineLevel="0" collapsed="false">
      <c r="A40" s="1" t="n">
        <f aca="false">M2</f>
        <v>40</v>
      </c>
      <c r="B40" s="13" t="n">
        <f aca="false">M28</f>
        <v>3.08782891304245</v>
      </c>
      <c r="C40" s="11" t="n">
        <f aca="false">-LN(0.5)/B40</f>
        <v>0.224477197435458</v>
      </c>
      <c r="I40" s="1" t="s">
        <v>90</v>
      </c>
      <c r="J40" s="10" t="n">
        <v>2.76</v>
      </c>
      <c r="K40" s="1" t="s">
        <v>77</v>
      </c>
    </row>
    <row r="41" customFormat="false" ht="15.75" hidden="false" customHeight="false" outlineLevel="0" collapsed="false">
      <c r="A41" s="1" t="n">
        <f aca="false">N2</f>
        <v>45</v>
      </c>
      <c r="B41" s="13" t="n">
        <f aca="false">N28</f>
        <v>2.34129656129007</v>
      </c>
      <c r="C41" s="11" t="n">
        <f aca="false">-LN(0.5)/B41</f>
        <v>0.296052705163508</v>
      </c>
      <c r="I41" s="1" t="s">
        <v>91</v>
      </c>
      <c r="J41" s="10" t="n">
        <v>2.62</v>
      </c>
      <c r="K41" s="1" t="s">
        <v>77</v>
      </c>
    </row>
    <row r="42" customFormat="false" ht="15.75" hidden="false" customHeight="false" outlineLevel="0" collapsed="false">
      <c r="A42" s="1" t="n">
        <f aca="false">O2</f>
        <v>50</v>
      </c>
      <c r="B42" s="13" t="n">
        <f aca="false">O28</f>
        <v>1.86291295351487</v>
      </c>
      <c r="C42" s="11" t="n">
        <f aca="false">-LN(0.5)/B42</f>
        <v>0.372077063102783</v>
      </c>
      <c r="I42" s="1" t="s">
        <v>92</v>
      </c>
      <c r="J42" s="10" t="n">
        <v>2.57</v>
      </c>
      <c r="K42" s="1" t="s">
        <v>77</v>
      </c>
    </row>
    <row r="43" customFormat="false" ht="15.75" hidden="false" customHeight="false" outlineLevel="0" collapsed="false">
      <c r="A43" s="1" t="n">
        <f aca="false">P2</f>
        <v>55</v>
      </c>
      <c r="B43" s="13" t="n">
        <f aca="false">P28</f>
        <v>1.53448827297035</v>
      </c>
      <c r="C43" s="11" t="n">
        <f aca="false">-LN(0.5)/B43</f>
        <v>0.451712269666423</v>
      </c>
      <c r="I43" s="1" t="s">
        <v>93</v>
      </c>
      <c r="J43" s="10" t="n">
        <v>2.56</v>
      </c>
      <c r="K43" s="1" t="s">
        <v>77</v>
      </c>
    </row>
    <row r="44" customFormat="false" ht="15.75" hidden="false" customHeight="false" outlineLevel="0" collapsed="false">
      <c r="A44" s="1" t="n">
        <f aca="false">Q2</f>
        <v>60</v>
      </c>
      <c r="B44" s="13" t="n">
        <f aca="false">Q28</f>
        <v>1.30696414578623</v>
      </c>
      <c r="C44" s="11" t="n">
        <f aca="false">-LN(0.5)/B44</f>
        <v>0.530349040403836</v>
      </c>
      <c r="I44" s="1" t="s">
        <v>94</v>
      </c>
      <c r="J44" s="10" t="n">
        <v>3.51</v>
      </c>
      <c r="K44" s="1" t="s">
        <v>77</v>
      </c>
    </row>
    <row r="45" customFormat="false" ht="15.75" hidden="false" customHeight="false" outlineLevel="0" collapsed="false">
      <c r="A45" s="1" t="n">
        <f aca="false">R2</f>
        <v>65</v>
      </c>
      <c r="B45" s="13" t="n">
        <f aca="false">R28</f>
        <v>1.14188864418693</v>
      </c>
      <c r="C45" s="11" t="n">
        <f aca="false">-LN(0.5)/B45</f>
        <v>0.607018192262954</v>
      </c>
      <c r="I45" s="1" t="s">
        <v>95</v>
      </c>
      <c r="J45" s="1" t="n">
        <v>4.318</v>
      </c>
      <c r="K45" s="1" t="s">
        <v>77</v>
      </c>
    </row>
    <row r="46" customFormat="false" ht="15.75" hidden="false" customHeight="false" outlineLevel="0" collapsed="false">
      <c r="A46" s="1" t="n">
        <f aca="false">S2</f>
        <v>70</v>
      </c>
      <c r="B46" s="13" t="n">
        <f aca="false">S28</f>
        <v>1.01760117477069</v>
      </c>
      <c r="C46" s="11" t="n">
        <f aca="false">-LN(0.5)/B46</f>
        <v>0.681157999563178</v>
      </c>
      <c r="I46" s="1" t="s">
        <v>96</v>
      </c>
      <c r="J46" s="10" t="n">
        <v>4.19</v>
      </c>
      <c r="K46" s="1" t="s">
        <v>77</v>
      </c>
    </row>
    <row r="47" customFormat="false" ht="15.75" hidden="false" customHeight="false" outlineLevel="0" collapsed="false">
      <c r="A47" s="1" t="n">
        <f aca="false">T2</f>
        <v>75</v>
      </c>
      <c r="B47" s="13" t="n">
        <f aca="false">T28</f>
        <v>0.922806626647109</v>
      </c>
      <c r="C47" s="11" t="n">
        <f aca="false">-LN(0.5)/B47</f>
        <v>0.751129392165724</v>
      </c>
      <c r="I47" s="1" t="s">
        <v>97</v>
      </c>
      <c r="J47" s="1" t="n">
        <v>3.848</v>
      </c>
      <c r="K47" s="1" t="s">
        <v>98</v>
      </c>
      <c r="L47" s="1" t="s">
        <v>99</v>
      </c>
    </row>
    <row r="48" customFormat="false" ht="15.75" hidden="false" customHeight="false" outlineLevel="0" collapsed="false">
      <c r="A48" s="1" t="n">
        <f aca="false">U2</f>
        <v>80</v>
      </c>
      <c r="B48" s="13" t="n">
        <f aca="false">U28</f>
        <v>0.849210219038414</v>
      </c>
      <c r="C48" s="11" t="n">
        <f aca="false">-LN(0.5)/B48</f>
        <v>0.816225670652923</v>
      </c>
      <c r="I48" s="1" t="s">
        <v>100</v>
      </c>
      <c r="J48" s="1" t="n">
        <v>3.595</v>
      </c>
      <c r="K48" s="1" t="s">
        <v>77</v>
      </c>
    </row>
    <row r="49" customFormat="false" ht="15.75" hidden="false" customHeight="false" outlineLevel="0" collapsed="false">
      <c r="A49" s="1" t="n">
        <v>50.5</v>
      </c>
      <c r="B49" s="13" t="n">
        <f aca="false">V28</f>
        <v>1.82653848734654</v>
      </c>
      <c r="C49" s="11" t="n">
        <f aca="false">-LN(0.5)/B49</f>
        <v>0.379486764369743</v>
      </c>
      <c r="I49" s="1" t="s">
        <v>101</v>
      </c>
      <c r="J49" s="10" t="n">
        <v>3.86</v>
      </c>
      <c r="K49" s="1" t="s">
        <v>77</v>
      </c>
    </row>
    <row r="50" customFormat="false" ht="15.75" hidden="false" customHeight="false" outlineLevel="0" collapsed="false">
      <c r="A50" s="1" t="n">
        <v>7.105</v>
      </c>
      <c r="B50" s="13" t="n">
        <f aca="false">W28</f>
        <v>176.60129428382</v>
      </c>
      <c r="C50" s="11" t="n">
        <f aca="false">-LN(0.5)/B50</f>
        <v>0.00392492695691105</v>
      </c>
      <c r="I50" s="1" t="s">
        <v>102</v>
      </c>
      <c r="J50" s="10" t="n">
        <v>5.2</v>
      </c>
      <c r="K50" s="1" t="s">
        <v>77</v>
      </c>
    </row>
    <row r="51" customFormat="false" ht="15.75" hidden="false" customHeight="false" outlineLevel="0" collapsed="false">
      <c r="A51" s="1" t="n">
        <v>7.11</v>
      </c>
      <c r="B51" s="13" t="n">
        <f aca="false">X28</f>
        <v>176.276592384049</v>
      </c>
      <c r="C51" s="11" t="n">
        <f aca="false">-LN(0.5)/B51</f>
        <v>0.00393215668164157</v>
      </c>
      <c r="I51" s="1" t="s">
        <v>103</v>
      </c>
      <c r="J51" s="1" t="n">
        <v>3.583</v>
      </c>
      <c r="K51" s="1" t="s">
        <v>77</v>
      </c>
    </row>
    <row r="52" customFormat="false" ht="15.75" hidden="false" customHeight="false" outlineLevel="0" collapsed="false">
      <c r="A52" s="1" t="s">
        <v>3</v>
      </c>
      <c r="B52" s="13" t="n">
        <f aca="false">Y28</f>
        <v>176.276592384049</v>
      </c>
      <c r="C52" s="11" t="n">
        <f aca="false">-LN(0.5)/B52</f>
        <v>0.00393215668164157</v>
      </c>
      <c r="I52" s="1" t="s">
        <v>104</v>
      </c>
      <c r="J52" s="1" t="n">
        <v>4.265</v>
      </c>
      <c r="K52" s="1" t="s">
        <v>77</v>
      </c>
    </row>
    <row r="53" customFormat="false" ht="15.75" hidden="false" customHeight="false" outlineLevel="0" collapsed="false">
      <c r="A53" s="1" t="s">
        <v>4</v>
      </c>
      <c r="B53" s="13" t="n">
        <f aca="false">Z28</f>
        <v>342.004912127113</v>
      </c>
      <c r="C53" s="11" t="n">
        <f aca="false">-LN(0.5)/B53</f>
        <v>0.00202671703236334</v>
      </c>
      <c r="I53" s="1" t="s">
        <v>105</v>
      </c>
      <c r="J53" s="1" t="n">
        <v>5.086</v>
      </c>
      <c r="K53" s="1" t="s">
        <v>77</v>
      </c>
    </row>
    <row r="54" customFormat="false" ht="15.75" hidden="false" customHeight="false" outlineLevel="0" collapsed="false">
      <c r="A54" s="1" t="n">
        <v>7.115</v>
      </c>
      <c r="B54" s="13" t="n">
        <f aca="false">AA28</f>
        <v>341.377189053259</v>
      </c>
      <c r="C54" s="11" t="n">
        <f aca="false">-LN(0.5)/B54</f>
        <v>0.00203044375191632</v>
      </c>
      <c r="I54" s="1" t="s">
        <v>106</v>
      </c>
      <c r="J54" s="1" t="n">
        <v>4.414</v>
      </c>
      <c r="K54" s="1" t="s">
        <v>77</v>
      </c>
    </row>
    <row r="55" customFormat="false" ht="15.75" hidden="false" customHeight="false" outlineLevel="0" collapsed="false">
      <c r="I55" s="1" t="s">
        <v>107</v>
      </c>
      <c r="J55" s="1" t="n">
        <v>4.771</v>
      </c>
      <c r="K55" s="1" t="s">
        <v>108</v>
      </c>
      <c r="L55" s="1" t="s">
        <v>99</v>
      </c>
    </row>
    <row r="56" customFormat="false" ht="15.75" hidden="false" customHeight="false" outlineLevel="0" collapsed="false">
      <c r="B56" s="10" t="n">
        <f aca="false">D1</f>
        <v>3.40431188776418</v>
      </c>
      <c r="I56" s="1" t="s">
        <v>109</v>
      </c>
      <c r="J56" s="1" t="n">
        <v>7.875</v>
      </c>
      <c r="K56" s="1" t="s">
        <v>77</v>
      </c>
    </row>
    <row r="57" customFormat="false" ht="15.75" hidden="false" customHeight="false" outlineLevel="0" collapsed="false">
      <c r="B57" s="24" t="str">
        <f aca="false">E1</f>
        <v>AGU ref.</v>
      </c>
      <c r="I57" s="1" t="s">
        <v>110</v>
      </c>
      <c r="J57" s="10" t="n">
        <v>8.91</v>
      </c>
      <c r="K57" s="1" t="s">
        <v>77</v>
      </c>
    </row>
    <row r="58" customFormat="false" ht="15.75" hidden="false" customHeight="false" outlineLevel="0" collapsed="false">
      <c r="I58" s="1" t="s">
        <v>111</v>
      </c>
      <c r="J58" s="10" t="n">
        <v>4.83</v>
      </c>
      <c r="K58" s="1" t="s">
        <v>77</v>
      </c>
    </row>
    <row r="59" customFormat="false" ht="15.75" hidden="false" customHeight="false" outlineLevel="0" collapsed="false">
      <c r="I59" s="1" t="s">
        <v>112</v>
      </c>
      <c r="J59" s="10" t="n">
        <v>4.956</v>
      </c>
      <c r="K59" s="1" t="s">
        <v>108</v>
      </c>
      <c r="L59" s="1" t="s">
        <v>113</v>
      </c>
    </row>
    <row r="60" customFormat="false" ht="15.75" hidden="false" customHeight="false" outlineLevel="0" collapsed="false">
      <c r="I60" s="1" t="s">
        <v>114</v>
      </c>
      <c r="J60" s="1" t="n">
        <v>2.163</v>
      </c>
      <c r="K60" s="1" t="s">
        <v>77</v>
      </c>
    </row>
    <row r="61" customFormat="false" ht="15.75" hidden="false" customHeight="false" outlineLevel="0" collapsed="false">
      <c r="I61" s="1" t="s">
        <v>115</v>
      </c>
      <c r="J61" s="10" t="n">
        <v>2.94</v>
      </c>
      <c r="K61" s="1" t="s">
        <v>77</v>
      </c>
    </row>
    <row r="62" customFormat="false" ht="15.75" hidden="false" customHeight="false" outlineLevel="0" collapsed="false">
      <c r="I62" s="1" t="s">
        <v>116</v>
      </c>
      <c r="J62" s="10" t="n">
        <v>3.05</v>
      </c>
      <c r="K62" s="1" t="s">
        <v>77</v>
      </c>
    </row>
    <row r="63" customFormat="false" ht="15.75" hidden="false" customHeight="false" outlineLevel="0" collapsed="false">
      <c r="I63" s="1" t="s">
        <v>117</v>
      </c>
      <c r="J63" s="1" t="n">
        <v>4.044</v>
      </c>
      <c r="K63" s="1" t="s">
        <v>77</v>
      </c>
    </row>
    <row r="64" customFormat="false" ht="15.75" hidden="false" customHeight="false" outlineLevel="0" collapsed="false">
      <c r="I64" s="1" t="s">
        <v>118</v>
      </c>
      <c r="J64" s="1" t="n">
        <v>3.987</v>
      </c>
      <c r="K64" s="1" t="s">
        <v>77</v>
      </c>
    </row>
    <row r="65" customFormat="false" ht="15.75" hidden="false" customHeight="false" outlineLevel="0" collapsed="false">
      <c r="I65" s="1" t="s">
        <v>119</v>
      </c>
      <c r="J65" s="1" t="n">
        <v>3.84</v>
      </c>
      <c r="K65" s="1" t="s">
        <v>108</v>
      </c>
    </row>
    <row r="66" customFormat="false" ht="15.75" hidden="false" customHeight="false" outlineLevel="0" collapsed="false">
      <c r="I66" s="1" t="s">
        <v>120</v>
      </c>
      <c r="J66" s="10" t="n">
        <v>3.1</v>
      </c>
      <c r="K66" s="1" t="s">
        <v>77</v>
      </c>
    </row>
    <row r="67" customFormat="false" ht="15.75" hidden="false" customHeight="false" outlineLevel="0" collapsed="false">
      <c r="I67" s="1" t="s">
        <v>121</v>
      </c>
      <c r="J67" s="1" t="n">
        <v>2.6</v>
      </c>
      <c r="K67" s="1" t="s">
        <v>77</v>
      </c>
    </row>
    <row r="68" customFormat="false" ht="15.75" hidden="false" customHeight="false" outlineLevel="0" collapsed="false">
      <c r="I68" s="1" t="s">
        <v>124</v>
      </c>
      <c r="J68" s="1" t="n">
        <v>2.55</v>
      </c>
      <c r="K68" s="1" t="s">
        <v>77</v>
      </c>
    </row>
    <row r="69" customFormat="false" ht="15.75" hidden="false" customHeight="false" outlineLevel="0" collapsed="false">
      <c r="I69" s="1" t="s">
        <v>127</v>
      </c>
      <c r="J69" s="1" t="n">
        <v>2.6</v>
      </c>
      <c r="K69" s="1" t="s">
        <v>77</v>
      </c>
    </row>
    <row r="70" customFormat="false" ht="15.75" hidden="false" customHeight="false" outlineLevel="0" collapsed="false">
      <c r="I70" s="1" t="s">
        <v>129</v>
      </c>
      <c r="J70" s="1" t="n">
        <v>2.55</v>
      </c>
      <c r="K70" s="1" t="s">
        <v>77</v>
      </c>
    </row>
    <row r="71" customFormat="false" ht="15.75" hidden="false" customHeight="false" outlineLevel="0" collapsed="false">
      <c r="I71" s="46" t="s">
        <v>243</v>
      </c>
      <c r="J71" s="1" t="n">
        <v>3.123</v>
      </c>
      <c r="K71" s="1" t="s">
        <v>108</v>
      </c>
      <c r="L71" s="1" t="s">
        <v>99</v>
      </c>
    </row>
    <row r="72" customFormat="false" ht="15.75" hidden="false" customHeight="false" outlineLevel="0" collapsed="false">
      <c r="I72" s="1" t="s">
        <v>244</v>
      </c>
      <c r="J72" s="1" t="n">
        <v>3.215</v>
      </c>
      <c r="K72" s="1" t="s">
        <v>245</v>
      </c>
      <c r="L72" s="1" t="s">
        <v>246</v>
      </c>
    </row>
    <row r="73" customFormat="false" ht="15.75" hidden="false" customHeight="false" outlineLevel="0" collapsed="false">
      <c r="I73" s="1" t="s">
        <v>184</v>
      </c>
      <c r="J73" s="1" t="n">
        <v>2.872</v>
      </c>
      <c r="K73" s="1" t="s">
        <v>245</v>
      </c>
      <c r="L73" s="1" t="s">
        <v>247</v>
      </c>
    </row>
    <row r="74" customFormat="false" ht="15.75" hidden="false" customHeight="false" outlineLevel="0" collapsed="false">
      <c r="I74" s="1" t="s">
        <v>185</v>
      </c>
      <c r="J74" s="1" t="n">
        <v>2.834</v>
      </c>
      <c r="K74" s="1" t="s">
        <v>245</v>
      </c>
      <c r="L74" s="1" t="s">
        <v>248</v>
      </c>
    </row>
    <row r="75" customFormat="false" ht="15.75" hidden="false" customHeight="false" outlineLevel="0" collapsed="false">
      <c r="I75" s="1" t="s">
        <v>249</v>
      </c>
      <c r="J75" s="1" t="n">
        <v>2.64</v>
      </c>
      <c r="K75" s="1" t="s">
        <v>245</v>
      </c>
      <c r="L75" s="1" t="s">
        <v>250</v>
      </c>
    </row>
    <row r="76" customFormat="false" ht="15.75" hidden="false" customHeight="false" outlineLevel="0" collapsed="false">
      <c r="I76" s="1" t="s">
        <v>136</v>
      </c>
      <c r="J76" s="1" t="n">
        <v>2.648</v>
      </c>
      <c r="K76" s="1" t="s">
        <v>245</v>
      </c>
    </row>
    <row r="77" customFormat="false" ht="15.75" hidden="false" customHeight="false" outlineLevel="0" collapsed="false">
      <c r="I77" s="1" t="s">
        <v>166</v>
      </c>
      <c r="J77" s="1" t="n">
        <v>4.786</v>
      </c>
      <c r="K77" s="1" t="s">
        <v>245</v>
      </c>
    </row>
    <row r="78" customFormat="false" ht="15.75" hidden="false" customHeight="false" outlineLevel="0" collapsed="false">
      <c r="I78" s="1" t="s">
        <v>171</v>
      </c>
      <c r="J78" s="1" t="n">
        <v>4.668</v>
      </c>
      <c r="K78" s="1" t="s">
        <v>245</v>
      </c>
    </row>
    <row r="79" customFormat="false" ht="15.75" hidden="false" customHeight="false" outlineLevel="0" collapsed="false">
      <c r="I79" s="1" t="s">
        <v>251</v>
      </c>
      <c r="J79" s="1" t="n">
        <v>2.698</v>
      </c>
    </row>
    <row r="80" customFormat="false" ht="15.75" hidden="false" customHeight="false" outlineLevel="0" collapsed="false">
      <c r="I80" s="1" t="s">
        <v>143</v>
      </c>
      <c r="J80" s="10" t="n">
        <v>2.71</v>
      </c>
      <c r="K80" s="1" t="s">
        <v>77</v>
      </c>
    </row>
    <row r="81" customFormat="false" ht="15.75" hidden="false" customHeight="false" outlineLevel="0" collapsed="false">
      <c r="I81" s="1" t="s">
        <v>144</v>
      </c>
      <c r="J81" s="1" t="n">
        <v>2.866</v>
      </c>
      <c r="K81" s="1" t="s">
        <v>77</v>
      </c>
    </row>
    <row r="82" customFormat="false" ht="15.75" hidden="false" customHeight="false" outlineLevel="0" collapsed="false">
      <c r="I82" s="1" t="s">
        <v>252</v>
      </c>
      <c r="J82" s="1" t="n">
        <v>3.293</v>
      </c>
      <c r="K82" s="1" t="s">
        <v>245</v>
      </c>
    </row>
    <row r="83" customFormat="false" ht="15.75" hidden="false" customHeight="false" outlineLevel="0" collapsed="false">
      <c r="I83" s="1" t="s">
        <v>145</v>
      </c>
      <c r="J83" s="10" t="n">
        <v>3.01</v>
      </c>
      <c r="K83" s="1" t="s">
        <v>77</v>
      </c>
    </row>
    <row r="84" customFormat="false" ht="15.75" hidden="false" customHeight="false" outlineLevel="0" collapsed="false">
      <c r="I84" s="1" t="s">
        <v>146</v>
      </c>
      <c r="J84" s="1" t="n">
        <v>3.944</v>
      </c>
      <c r="K84" s="1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E54" activeCellId="0" sqref="E54"/>
    </sheetView>
  </sheetViews>
  <sheetFormatPr defaultColWidth="10.62109375" defaultRowHeight="15.75" zeroHeight="false" outlineLevelRow="0" outlineLevelCol="0"/>
  <cols>
    <col collapsed="false" customWidth="false" hidden="false" outlineLevel="0" max="257" min="1" style="1" width="10.62"/>
  </cols>
  <sheetData>
    <row r="1" customFormat="false" ht="15.75" hidden="false" customHeight="false" outlineLevel="0" collapsed="false">
      <c r="A1" s="14"/>
      <c r="B1" s="14" t="s">
        <v>109</v>
      </c>
      <c r="C1" s="1" t="s">
        <v>58</v>
      </c>
      <c r="D1" s="45" t="n">
        <f aca="false">J56</f>
        <v>7.875</v>
      </c>
      <c r="E1" s="45" t="str">
        <f aca="false">K56</f>
        <v>Carmichael (1989)</v>
      </c>
      <c r="F1" s="1" t="s">
        <v>59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60</v>
      </c>
      <c r="D2" s="1" t="s">
        <v>61</v>
      </c>
      <c r="E2" s="1" t="s">
        <v>62</v>
      </c>
      <c r="F2" s="17" t="n">
        <v>5</v>
      </c>
      <c r="G2" s="17" t="n">
        <v>10</v>
      </c>
      <c r="H2" s="17" t="n">
        <v>15</v>
      </c>
      <c r="I2" s="17" t="n">
        <v>20</v>
      </c>
      <c r="J2" s="17" t="n">
        <v>25</v>
      </c>
      <c r="K2" s="17" t="n">
        <v>30</v>
      </c>
      <c r="L2" s="17" t="n">
        <v>35</v>
      </c>
      <c r="M2" s="17" t="n">
        <v>40</v>
      </c>
      <c r="N2" s="17" t="n">
        <v>45</v>
      </c>
      <c r="O2" s="17" t="n">
        <v>50</v>
      </c>
      <c r="P2" s="17" t="n">
        <v>55</v>
      </c>
      <c r="Q2" s="17" t="n">
        <v>60</v>
      </c>
      <c r="R2" s="17" t="n">
        <v>65</v>
      </c>
      <c r="S2" s="17" t="n">
        <v>70</v>
      </c>
      <c r="T2" s="17" t="n">
        <v>75</v>
      </c>
      <c r="U2" s="17" t="n">
        <v>80</v>
      </c>
      <c r="V2" s="17" t="n">
        <v>50.5</v>
      </c>
    </row>
    <row r="3" customFormat="false" ht="15.75" hidden="false" customHeight="false" outlineLevel="0" collapsed="false">
      <c r="A3" s="1" t="n">
        <v>1</v>
      </c>
      <c r="B3" s="1" t="s">
        <v>5</v>
      </c>
      <c r="C3" s="15"/>
      <c r="D3" s="1" t="n">
        <f aca="false">C3*AtomW!C3</f>
        <v>0</v>
      </c>
      <c r="E3" s="1" t="n">
        <f aca="false">D3/D$27</f>
        <v>0</v>
      </c>
      <c r="F3" s="2" t="n">
        <f aca="false">$E3*MAC!C3</f>
        <v>0</v>
      </c>
      <c r="G3" s="2" t="n">
        <f aca="false">$E3*MAC!D3</f>
        <v>0</v>
      </c>
      <c r="H3" s="2" t="n">
        <f aca="false">$E3*MAC!E3</f>
        <v>0</v>
      </c>
      <c r="I3" s="2" t="n">
        <f aca="false">$E3*MAC!F3</f>
        <v>0</v>
      </c>
      <c r="J3" s="2" t="n">
        <f aca="false">$E3*MAC!G3</f>
        <v>0</v>
      </c>
      <c r="K3" s="2" t="n">
        <f aca="false">$E3*MAC!H3</f>
        <v>0</v>
      </c>
      <c r="L3" s="2" t="n">
        <f aca="false">$E3*MAC!I3</f>
        <v>0</v>
      </c>
      <c r="M3" s="2" t="n">
        <f aca="false">$E3*MAC!J3</f>
        <v>0</v>
      </c>
      <c r="N3" s="2" t="n">
        <f aca="false">$E3*MAC!K3</f>
        <v>0</v>
      </c>
      <c r="O3" s="2" t="n">
        <f aca="false">$E3*MAC!L3</f>
        <v>0</v>
      </c>
      <c r="P3" s="2" t="n">
        <f aca="false">$E3*MAC!M3</f>
        <v>0</v>
      </c>
      <c r="Q3" s="2" t="n">
        <f aca="false">$E3*MAC!N3</f>
        <v>0</v>
      </c>
      <c r="R3" s="2" t="n">
        <f aca="false">$E3*MAC!O3</f>
        <v>0</v>
      </c>
      <c r="S3" s="2" t="n">
        <f aca="false">$E3*MAC!P3</f>
        <v>0</v>
      </c>
      <c r="T3" s="2" t="n">
        <f aca="false">$E3*MAC!Q3</f>
        <v>0</v>
      </c>
      <c r="U3" s="2" t="n">
        <f aca="false">$E3*MAC!R3</f>
        <v>0</v>
      </c>
      <c r="V3" s="2" t="n">
        <f aca="false">$E3*MAC!S3</f>
        <v>0</v>
      </c>
    </row>
    <row r="4" customFormat="false" ht="15.75" hidden="false" customHeight="false" outlineLevel="0" collapsed="false">
      <c r="A4" s="1" t="n">
        <v>6</v>
      </c>
      <c r="B4" s="1" t="s">
        <v>6</v>
      </c>
      <c r="C4" s="15"/>
      <c r="D4" s="1" t="n">
        <f aca="false">C4*AtomW!C4</f>
        <v>0</v>
      </c>
      <c r="E4" s="1" t="n">
        <f aca="false">D4/D$27</f>
        <v>0</v>
      </c>
      <c r="F4" s="2" t="n">
        <f aca="false">$E4*MAC!C4</f>
        <v>0</v>
      </c>
      <c r="G4" s="2" t="n">
        <f aca="false">$E4*MAC!D4</f>
        <v>0</v>
      </c>
      <c r="H4" s="2" t="n">
        <f aca="false">$E4*MAC!E4</f>
        <v>0</v>
      </c>
      <c r="I4" s="2" t="n">
        <f aca="false">$E4*MAC!F4</f>
        <v>0</v>
      </c>
      <c r="J4" s="2" t="n">
        <f aca="false">$E4*MAC!G4</f>
        <v>0</v>
      </c>
      <c r="K4" s="2" t="n">
        <f aca="false">$E4*MAC!H4</f>
        <v>0</v>
      </c>
      <c r="L4" s="2" t="n">
        <f aca="false">$E4*MAC!I4</f>
        <v>0</v>
      </c>
      <c r="M4" s="2" t="n">
        <f aca="false">$E4*MAC!J4</f>
        <v>0</v>
      </c>
      <c r="N4" s="2" t="n">
        <f aca="false">$E4*MAC!K4</f>
        <v>0</v>
      </c>
      <c r="O4" s="2" t="n">
        <f aca="false">$E4*MAC!L4</f>
        <v>0</v>
      </c>
      <c r="P4" s="2" t="n">
        <f aca="false">$E4*MAC!M4</f>
        <v>0</v>
      </c>
      <c r="Q4" s="2" t="n">
        <f aca="false">$E4*MAC!N4</f>
        <v>0</v>
      </c>
      <c r="R4" s="2" t="n">
        <f aca="false">$E4*MAC!O4</f>
        <v>0</v>
      </c>
      <c r="S4" s="2" t="n">
        <f aca="false">$E4*MAC!P4</f>
        <v>0</v>
      </c>
      <c r="T4" s="2" t="n">
        <f aca="false">$E4*MAC!Q4</f>
        <v>0</v>
      </c>
      <c r="U4" s="2" t="n">
        <f aca="false">$E4*MAC!R4</f>
        <v>0</v>
      </c>
      <c r="V4" s="2" t="n">
        <f aca="false">$E4*MAC!S4</f>
        <v>0</v>
      </c>
    </row>
    <row r="5" customFormat="false" ht="15.75" hidden="false" customHeight="false" outlineLevel="0" collapsed="false">
      <c r="A5" s="1" t="n">
        <v>7</v>
      </c>
      <c r="B5" s="1" t="s">
        <v>7</v>
      </c>
      <c r="C5" s="15"/>
      <c r="D5" s="1" t="n">
        <f aca="false">C5*AtomW!C5</f>
        <v>0</v>
      </c>
      <c r="E5" s="1" t="n">
        <f aca="false">D5/D$27</f>
        <v>0</v>
      </c>
      <c r="F5" s="2" t="n">
        <f aca="false">$E5*MAC!C5</f>
        <v>0</v>
      </c>
      <c r="G5" s="2" t="n">
        <f aca="false">$E5*MAC!D5</f>
        <v>0</v>
      </c>
      <c r="H5" s="2" t="n">
        <f aca="false">$E5*MAC!E5</f>
        <v>0</v>
      </c>
      <c r="I5" s="2" t="n">
        <f aca="false">$E5*MAC!F5</f>
        <v>0</v>
      </c>
      <c r="J5" s="2" t="n">
        <f aca="false">$E5*MAC!G5</f>
        <v>0</v>
      </c>
      <c r="K5" s="2" t="n">
        <f aca="false">$E5*MAC!H5</f>
        <v>0</v>
      </c>
      <c r="L5" s="2" t="n">
        <f aca="false">$E5*MAC!I5</f>
        <v>0</v>
      </c>
      <c r="M5" s="2" t="n">
        <f aca="false">$E5*MAC!J5</f>
        <v>0</v>
      </c>
      <c r="N5" s="2" t="n">
        <f aca="false">$E5*MAC!K5</f>
        <v>0</v>
      </c>
      <c r="O5" s="2" t="n">
        <f aca="false">$E5*MAC!L5</f>
        <v>0</v>
      </c>
      <c r="P5" s="2" t="n">
        <f aca="false">$E5*MAC!M5</f>
        <v>0</v>
      </c>
      <c r="Q5" s="2" t="n">
        <f aca="false">$E5*MAC!N5</f>
        <v>0</v>
      </c>
      <c r="R5" s="2" t="n">
        <f aca="false">$E5*MAC!O5</f>
        <v>0</v>
      </c>
      <c r="S5" s="2" t="n">
        <f aca="false">$E5*MAC!P5</f>
        <v>0</v>
      </c>
      <c r="T5" s="2" t="n">
        <f aca="false">$E5*MAC!Q5</f>
        <v>0</v>
      </c>
      <c r="U5" s="2" t="n">
        <f aca="false">$E5*MAC!R5</f>
        <v>0</v>
      </c>
      <c r="V5" s="2" t="n">
        <f aca="false">$E5*MAC!S5</f>
        <v>0</v>
      </c>
    </row>
    <row r="6" customFormat="false" ht="15.75" hidden="false" customHeight="false" outlineLevel="0" collapsed="false">
      <c r="A6" s="1" t="n">
        <v>8</v>
      </c>
      <c r="B6" s="1" t="s">
        <v>8</v>
      </c>
      <c r="C6" s="15"/>
      <c r="D6" s="1" t="n">
        <f aca="false">C6*AtomW!C6</f>
        <v>0</v>
      </c>
      <c r="E6" s="1" t="n">
        <f aca="false">D6/D$27</f>
        <v>0</v>
      </c>
      <c r="F6" s="2" t="n">
        <f aca="false">$E6*MAC!C6</f>
        <v>0</v>
      </c>
      <c r="G6" s="2" t="n">
        <f aca="false">$E6*MAC!D6</f>
        <v>0</v>
      </c>
      <c r="H6" s="2" t="n">
        <f aca="false">$E6*MAC!E6</f>
        <v>0</v>
      </c>
      <c r="I6" s="2" t="n">
        <f aca="false">$E6*MAC!F6</f>
        <v>0</v>
      </c>
      <c r="J6" s="2" t="n">
        <f aca="false">$E6*MAC!G6</f>
        <v>0</v>
      </c>
      <c r="K6" s="2" t="n">
        <f aca="false">$E6*MAC!H6</f>
        <v>0</v>
      </c>
      <c r="L6" s="2" t="n">
        <f aca="false">$E6*MAC!I6</f>
        <v>0</v>
      </c>
      <c r="M6" s="2" t="n">
        <f aca="false">$E6*MAC!J6</f>
        <v>0</v>
      </c>
      <c r="N6" s="2" t="n">
        <f aca="false">$E6*MAC!K6</f>
        <v>0</v>
      </c>
      <c r="O6" s="2" t="n">
        <f aca="false">$E6*MAC!L6</f>
        <v>0</v>
      </c>
      <c r="P6" s="2" t="n">
        <f aca="false">$E6*MAC!M6</f>
        <v>0</v>
      </c>
      <c r="Q6" s="2" t="n">
        <f aca="false">$E6*MAC!N6</f>
        <v>0</v>
      </c>
      <c r="R6" s="2" t="n">
        <f aca="false">$E6*MAC!O6</f>
        <v>0</v>
      </c>
      <c r="S6" s="2" t="n">
        <f aca="false">$E6*MAC!P6</f>
        <v>0</v>
      </c>
      <c r="T6" s="2" t="n">
        <f aca="false">$E6*MAC!Q6</f>
        <v>0</v>
      </c>
      <c r="U6" s="2" t="n">
        <f aca="false">$E6*MAC!R6</f>
        <v>0</v>
      </c>
      <c r="V6" s="2" t="n">
        <f aca="false">$E6*MAC!S6</f>
        <v>0</v>
      </c>
    </row>
    <row r="7" customFormat="false" ht="15.75" hidden="false" customHeight="false" outlineLevel="0" collapsed="false">
      <c r="A7" s="1" t="n">
        <v>9</v>
      </c>
      <c r="B7" s="1" t="s">
        <v>9</v>
      </c>
      <c r="C7" s="15"/>
      <c r="D7" s="1" t="n">
        <f aca="false">C7*AtomW!C7</f>
        <v>0</v>
      </c>
      <c r="E7" s="1" t="n">
        <f aca="false">D7/D$27</f>
        <v>0</v>
      </c>
      <c r="F7" s="2" t="n">
        <f aca="false">$E7*MAC!C7</f>
        <v>0</v>
      </c>
      <c r="G7" s="2" t="n">
        <f aca="false">$E7*MAC!D7</f>
        <v>0</v>
      </c>
      <c r="H7" s="2" t="n">
        <f aca="false">$E7*MAC!E7</f>
        <v>0</v>
      </c>
      <c r="I7" s="2" t="n">
        <f aca="false">$E7*MAC!F7</f>
        <v>0</v>
      </c>
      <c r="J7" s="2" t="n">
        <f aca="false">$E7*MAC!G7</f>
        <v>0</v>
      </c>
      <c r="K7" s="2" t="n">
        <f aca="false">$E7*MAC!H7</f>
        <v>0</v>
      </c>
      <c r="L7" s="2" t="n">
        <f aca="false">$E7*MAC!I7</f>
        <v>0</v>
      </c>
      <c r="M7" s="2" t="n">
        <f aca="false">$E7*MAC!J7</f>
        <v>0</v>
      </c>
      <c r="N7" s="2" t="n">
        <f aca="false">$E7*MAC!K7</f>
        <v>0</v>
      </c>
      <c r="O7" s="2" t="n">
        <f aca="false">$E7*MAC!L7</f>
        <v>0</v>
      </c>
      <c r="P7" s="2" t="n">
        <f aca="false">$E7*MAC!M7</f>
        <v>0</v>
      </c>
      <c r="Q7" s="2" t="n">
        <f aca="false">$E7*MAC!N7</f>
        <v>0</v>
      </c>
      <c r="R7" s="2" t="n">
        <f aca="false">$E7*MAC!O7</f>
        <v>0</v>
      </c>
      <c r="S7" s="2" t="n">
        <f aca="false">$E7*MAC!P7</f>
        <v>0</v>
      </c>
      <c r="T7" s="2" t="n">
        <f aca="false">$E7*MAC!Q7</f>
        <v>0</v>
      </c>
      <c r="U7" s="2" t="n">
        <f aca="false">$E7*MAC!R7</f>
        <v>0</v>
      </c>
      <c r="V7" s="2" t="n">
        <f aca="false">$E7*MAC!S7</f>
        <v>0</v>
      </c>
    </row>
    <row r="8" customFormat="false" ht="15.75" hidden="false" customHeight="false" outlineLevel="0" collapsed="false">
      <c r="A8" s="1" t="n">
        <v>11</v>
      </c>
      <c r="B8" s="1" t="s">
        <v>10</v>
      </c>
      <c r="C8" s="15"/>
      <c r="D8" s="1" t="n">
        <f aca="false">C8*AtomW!C8</f>
        <v>0</v>
      </c>
      <c r="E8" s="1" t="n">
        <f aca="false">D8/D$27</f>
        <v>0</v>
      </c>
      <c r="F8" s="2" t="n">
        <f aca="false">$E8*MAC!C8</f>
        <v>0</v>
      </c>
      <c r="G8" s="2" t="n">
        <f aca="false">$E8*MAC!D8</f>
        <v>0</v>
      </c>
      <c r="H8" s="2" t="n">
        <f aca="false">$E8*MAC!E8</f>
        <v>0</v>
      </c>
      <c r="I8" s="2" t="n">
        <f aca="false">$E8*MAC!F8</f>
        <v>0</v>
      </c>
      <c r="J8" s="2" t="n">
        <f aca="false">$E8*MAC!G8</f>
        <v>0</v>
      </c>
      <c r="K8" s="2" t="n">
        <f aca="false">$E8*MAC!H8</f>
        <v>0</v>
      </c>
      <c r="L8" s="2" t="n">
        <f aca="false">$E8*MAC!I8</f>
        <v>0</v>
      </c>
      <c r="M8" s="2" t="n">
        <f aca="false">$E8*MAC!J8</f>
        <v>0</v>
      </c>
      <c r="N8" s="2" t="n">
        <f aca="false">$E8*MAC!K8</f>
        <v>0</v>
      </c>
      <c r="O8" s="2" t="n">
        <f aca="false">$E8*MAC!L8</f>
        <v>0</v>
      </c>
      <c r="P8" s="2" t="n">
        <f aca="false">$E8*MAC!M8</f>
        <v>0</v>
      </c>
      <c r="Q8" s="2" t="n">
        <f aca="false">$E8*MAC!N8</f>
        <v>0</v>
      </c>
      <c r="R8" s="2" t="n">
        <f aca="false">$E8*MAC!O8</f>
        <v>0</v>
      </c>
      <c r="S8" s="2" t="n">
        <f aca="false">$E8*MAC!P8</f>
        <v>0</v>
      </c>
      <c r="T8" s="2" t="n">
        <f aca="false">$E8*MAC!Q8</f>
        <v>0</v>
      </c>
      <c r="U8" s="2" t="n">
        <f aca="false">$E8*MAC!R8</f>
        <v>0</v>
      </c>
      <c r="V8" s="2" t="n">
        <f aca="false">$E8*MAC!S8</f>
        <v>0</v>
      </c>
    </row>
    <row r="9" customFormat="false" ht="15.75" hidden="false" customHeight="false" outlineLevel="0" collapsed="false">
      <c r="A9" s="1" t="n">
        <v>12</v>
      </c>
      <c r="B9" s="1" t="s">
        <v>11</v>
      </c>
      <c r="C9" s="15"/>
      <c r="D9" s="1" t="n">
        <f aca="false">C9*AtomW!C9</f>
        <v>0</v>
      </c>
      <c r="E9" s="1" t="n">
        <f aca="false">D9/D$27</f>
        <v>0</v>
      </c>
      <c r="F9" s="2" t="n">
        <f aca="false">$E9*MAC!C9</f>
        <v>0</v>
      </c>
      <c r="G9" s="2" t="n">
        <f aca="false">$E9*MAC!D9</f>
        <v>0</v>
      </c>
      <c r="H9" s="2" t="n">
        <f aca="false">$E9*MAC!E9</f>
        <v>0</v>
      </c>
      <c r="I9" s="2" t="n">
        <f aca="false">$E9*MAC!F9</f>
        <v>0</v>
      </c>
      <c r="J9" s="2" t="n">
        <f aca="false">$E9*MAC!G9</f>
        <v>0</v>
      </c>
      <c r="K9" s="2" t="n">
        <f aca="false">$E9*MAC!H9</f>
        <v>0</v>
      </c>
      <c r="L9" s="2" t="n">
        <f aca="false">$E9*MAC!I9</f>
        <v>0</v>
      </c>
      <c r="M9" s="2" t="n">
        <f aca="false">$E9*MAC!J9</f>
        <v>0</v>
      </c>
      <c r="N9" s="2" t="n">
        <f aca="false">$E9*MAC!K9</f>
        <v>0</v>
      </c>
      <c r="O9" s="2" t="n">
        <f aca="false">$E9*MAC!L9</f>
        <v>0</v>
      </c>
      <c r="P9" s="2" t="n">
        <f aca="false">$E9*MAC!M9</f>
        <v>0</v>
      </c>
      <c r="Q9" s="2" t="n">
        <f aca="false">$E9*MAC!N9</f>
        <v>0</v>
      </c>
      <c r="R9" s="2" t="n">
        <f aca="false">$E9*MAC!O9</f>
        <v>0</v>
      </c>
      <c r="S9" s="2" t="n">
        <f aca="false">$E9*MAC!P9</f>
        <v>0</v>
      </c>
      <c r="T9" s="2" t="n">
        <f aca="false">$E9*MAC!Q9</f>
        <v>0</v>
      </c>
      <c r="U9" s="2" t="n">
        <f aca="false">$E9*MAC!R9</f>
        <v>0</v>
      </c>
      <c r="V9" s="2" t="n">
        <f aca="false">$E9*MAC!S9</f>
        <v>0</v>
      </c>
    </row>
    <row r="10" customFormat="false" ht="15.75" hidden="false" customHeight="false" outlineLevel="0" collapsed="false">
      <c r="A10" s="1" t="n">
        <v>13</v>
      </c>
      <c r="B10" s="1" t="s">
        <v>12</v>
      </c>
      <c r="C10" s="15"/>
      <c r="D10" s="1" t="n">
        <f aca="false">C10*AtomW!C10</f>
        <v>0</v>
      </c>
      <c r="E10" s="1" t="n">
        <f aca="false">D10/D$27</f>
        <v>0</v>
      </c>
      <c r="F10" s="2" t="n">
        <f aca="false">$E10*MAC!C10</f>
        <v>0</v>
      </c>
      <c r="G10" s="2" t="n">
        <f aca="false">$E10*MAC!D10</f>
        <v>0</v>
      </c>
      <c r="H10" s="2" t="n">
        <f aca="false">$E10*MAC!E10</f>
        <v>0</v>
      </c>
      <c r="I10" s="2" t="n">
        <f aca="false">$E10*MAC!F10</f>
        <v>0</v>
      </c>
      <c r="J10" s="2" t="n">
        <f aca="false">$E10*MAC!G10</f>
        <v>0</v>
      </c>
      <c r="K10" s="2" t="n">
        <f aca="false">$E10*MAC!H10</f>
        <v>0</v>
      </c>
      <c r="L10" s="2" t="n">
        <f aca="false">$E10*MAC!I10</f>
        <v>0</v>
      </c>
      <c r="M10" s="2" t="n">
        <f aca="false">$E10*MAC!J10</f>
        <v>0</v>
      </c>
      <c r="N10" s="2" t="n">
        <f aca="false">$E10*MAC!K10</f>
        <v>0</v>
      </c>
      <c r="O10" s="2" t="n">
        <f aca="false">$E10*MAC!L10</f>
        <v>0</v>
      </c>
      <c r="P10" s="2" t="n">
        <f aca="false">$E10*MAC!M10</f>
        <v>0</v>
      </c>
      <c r="Q10" s="2" t="n">
        <f aca="false">$E10*MAC!N10</f>
        <v>0</v>
      </c>
      <c r="R10" s="2" t="n">
        <f aca="false">$E10*MAC!O10</f>
        <v>0</v>
      </c>
      <c r="S10" s="2" t="n">
        <f aca="false">$E10*MAC!P10</f>
        <v>0</v>
      </c>
      <c r="T10" s="2" t="n">
        <f aca="false">$E10*MAC!Q10</f>
        <v>0</v>
      </c>
      <c r="U10" s="2" t="n">
        <f aca="false">$E10*MAC!R10</f>
        <v>0</v>
      </c>
      <c r="V10" s="2" t="n">
        <f aca="false">$E10*MAC!S10</f>
        <v>0</v>
      </c>
    </row>
    <row r="11" customFormat="false" ht="15.75" hidden="false" customHeight="false" outlineLevel="0" collapsed="false">
      <c r="A11" s="1" t="n">
        <v>14</v>
      </c>
      <c r="B11" s="1" t="s">
        <v>13</v>
      </c>
      <c r="C11" s="15"/>
      <c r="D11" s="1" t="n">
        <f aca="false">C11*AtomW!C11</f>
        <v>0</v>
      </c>
      <c r="E11" s="1" t="n">
        <f aca="false">D11/D$27</f>
        <v>0</v>
      </c>
      <c r="F11" s="2" t="n">
        <f aca="false">$E11*MAC!C11</f>
        <v>0</v>
      </c>
      <c r="G11" s="2" t="n">
        <f aca="false">$E11*MAC!D11</f>
        <v>0</v>
      </c>
      <c r="H11" s="2" t="n">
        <f aca="false">$E11*MAC!E11</f>
        <v>0</v>
      </c>
      <c r="I11" s="2" t="n">
        <f aca="false">$E11*MAC!F11</f>
        <v>0</v>
      </c>
      <c r="J11" s="2" t="n">
        <f aca="false">$E11*MAC!G11</f>
        <v>0</v>
      </c>
      <c r="K11" s="2" t="n">
        <f aca="false">$E11*MAC!H11</f>
        <v>0</v>
      </c>
      <c r="L11" s="2" t="n">
        <f aca="false">$E11*MAC!I11</f>
        <v>0</v>
      </c>
      <c r="M11" s="2" t="n">
        <f aca="false">$E11*MAC!J11</f>
        <v>0</v>
      </c>
      <c r="N11" s="2" t="n">
        <f aca="false">$E11*MAC!K11</f>
        <v>0</v>
      </c>
      <c r="O11" s="2" t="n">
        <f aca="false">$E11*MAC!L11</f>
        <v>0</v>
      </c>
      <c r="P11" s="2" t="n">
        <f aca="false">$E11*MAC!M11</f>
        <v>0</v>
      </c>
      <c r="Q11" s="2" t="n">
        <f aca="false">$E11*MAC!N11</f>
        <v>0</v>
      </c>
      <c r="R11" s="2" t="n">
        <f aca="false">$E11*MAC!O11</f>
        <v>0</v>
      </c>
      <c r="S11" s="2" t="n">
        <f aca="false">$E11*MAC!P11</f>
        <v>0</v>
      </c>
      <c r="T11" s="2" t="n">
        <f aca="false">$E11*MAC!Q11</f>
        <v>0</v>
      </c>
      <c r="U11" s="2" t="n">
        <f aca="false">$E11*MAC!R11</f>
        <v>0</v>
      </c>
      <c r="V11" s="2" t="n">
        <f aca="false">$E11*MAC!S11</f>
        <v>0</v>
      </c>
    </row>
    <row r="12" customFormat="false" ht="15.75" hidden="false" customHeight="false" outlineLevel="0" collapsed="false">
      <c r="A12" s="1" t="n">
        <v>15</v>
      </c>
      <c r="B12" s="1" t="s">
        <v>14</v>
      </c>
      <c r="C12" s="15"/>
      <c r="D12" s="1" t="n">
        <f aca="false">C12*AtomW!C12</f>
        <v>0</v>
      </c>
      <c r="E12" s="1" t="n">
        <f aca="false">D12/D$27</f>
        <v>0</v>
      </c>
      <c r="F12" s="2" t="n">
        <f aca="false">$E12*MAC!C12</f>
        <v>0</v>
      </c>
      <c r="G12" s="2" t="n">
        <f aca="false">$E12*MAC!D12</f>
        <v>0</v>
      </c>
      <c r="H12" s="2" t="n">
        <f aca="false">$E12*MAC!E12</f>
        <v>0</v>
      </c>
      <c r="I12" s="2" t="n">
        <f aca="false">$E12*MAC!F12</f>
        <v>0</v>
      </c>
      <c r="J12" s="2" t="n">
        <f aca="false">$E12*MAC!G12</f>
        <v>0</v>
      </c>
      <c r="K12" s="2" t="n">
        <f aca="false">$E12*MAC!H12</f>
        <v>0</v>
      </c>
      <c r="L12" s="2" t="n">
        <f aca="false">$E12*MAC!I12</f>
        <v>0</v>
      </c>
      <c r="M12" s="2" t="n">
        <f aca="false">$E12*MAC!J12</f>
        <v>0</v>
      </c>
      <c r="N12" s="2" t="n">
        <f aca="false">$E12*MAC!K12</f>
        <v>0</v>
      </c>
      <c r="O12" s="2" t="n">
        <f aca="false">$E12*MAC!L12</f>
        <v>0</v>
      </c>
      <c r="P12" s="2" t="n">
        <f aca="false">$E12*MAC!M12</f>
        <v>0</v>
      </c>
      <c r="Q12" s="2" t="n">
        <f aca="false">$E12*MAC!N12</f>
        <v>0</v>
      </c>
      <c r="R12" s="2" t="n">
        <f aca="false">$E12*MAC!O12</f>
        <v>0</v>
      </c>
      <c r="S12" s="2" t="n">
        <f aca="false">$E12*MAC!P12</f>
        <v>0</v>
      </c>
      <c r="T12" s="2" t="n">
        <f aca="false">$E12*MAC!Q12</f>
        <v>0</v>
      </c>
      <c r="U12" s="2" t="n">
        <f aca="false">$E12*MAC!R12</f>
        <v>0</v>
      </c>
      <c r="V12" s="2" t="n">
        <f aca="false">$E12*MAC!S12</f>
        <v>0</v>
      </c>
    </row>
    <row r="13" customFormat="false" ht="15.75" hidden="false" customHeight="false" outlineLevel="0" collapsed="false">
      <c r="A13" s="1" t="n">
        <v>16</v>
      </c>
      <c r="B13" s="1" t="s">
        <v>15</v>
      </c>
      <c r="C13" s="15"/>
      <c r="D13" s="1" t="n">
        <f aca="false">C13*AtomW!C13</f>
        <v>0</v>
      </c>
      <c r="E13" s="1" t="n">
        <f aca="false">D13/D$27</f>
        <v>0</v>
      </c>
      <c r="F13" s="2" t="n">
        <f aca="false">$E13*MAC!C13</f>
        <v>0</v>
      </c>
      <c r="G13" s="2" t="n">
        <f aca="false">$E13*MAC!D13</f>
        <v>0</v>
      </c>
      <c r="H13" s="2" t="n">
        <f aca="false">$E13*MAC!E13</f>
        <v>0</v>
      </c>
      <c r="I13" s="2" t="n">
        <f aca="false">$E13*MAC!F13</f>
        <v>0</v>
      </c>
      <c r="J13" s="2" t="n">
        <f aca="false">$E13*MAC!G13</f>
        <v>0</v>
      </c>
      <c r="K13" s="2" t="n">
        <f aca="false">$E13*MAC!H13</f>
        <v>0</v>
      </c>
      <c r="L13" s="2" t="n">
        <f aca="false">$E13*MAC!I13</f>
        <v>0</v>
      </c>
      <c r="M13" s="2" t="n">
        <f aca="false">$E13*MAC!J13</f>
        <v>0</v>
      </c>
      <c r="N13" s="2" t="n">
        <f aca="false">$E13*MAC!K13</f>
        <v>0</v>
      </c>
      <c r="O13" s="2" t="n">
        <f aca="false">$E13*MAC!L13</f>
        <v>0</v>
      </c>
      <c r="P13" s="2" t="n">
        <f aca="false">$E13*MAC!M13</f>
        <v>0</v>
      </c>
      <c r="Q13" s="2" t="n">
        <f aca="false">$E13*MAC!N13</f>
        <v>0</v>
      </c>
      <c r="R13" s="2" t="n">
        <f aca="false">$E13*MAC!O13</f>
        <v>0</v>
      </c>
      <c r="S13" s="2" t="n">
        <f aca="false">$E13*MAC!P13</f>
        <v>0</v>
      </c>
      <c r="T13" s="2" t="n">
        <f aca="false">$E13*MAC!Q13</f>
        <v>0</v>
      </c>
      <c r="U13" s="2" t="n">
        <f aca="false">$E13*MAC!R13</f>
        <v>0</v>
      </c>
      <c r="V13" s="2" t="n">
        <f aca="false">$E13*MAC!S13</f>
        <v>0</v>
      </c>
    </row>
    <row r="14" customFormat="false" ht="15.75" hidden="false" customHeight="false" outlineLevel="0" collapsed="false">
      <c r="A14" s="1" t="n">
        <v>17</v>
      </c>
      <c r="B14" s="1" t="s">
        <v>16</v>
      </c>
      <c r="C14" s="15"/>
      <c r="D14" s="1" t="n">
        <f aca="false">C14*AtomW!C14</f>
        <v>0</v>
      </c>
      <c r="E14" s="1" t="n">
        <f aca="false">D14/D$27</f>
        <v>0</v>
      </c>
      <c r="F14" s="2" t="n">
        <f aca="false">$E14*MAC!C14</f>
        <v>0</v>
      </c>
      <c r="G14" s="2" t="n">
        <f aca="false">$E14*MAC!D14</f>
        <v>0</v>
      </c>
      <c r="H14" s="2" t="n">
        <f aca="false">$E14*MAC!E14</f>
        <v>0</v>
      </c>
      <c r="I14" s="2" t="n">
        <f aca="false">$E14*MAC!F14</f>
        <v>0</v>
      </c>
      <c r="J14" s="2" t="n">
        <f aca="false">$E14*MAC!G14</f>
        <v>0</v>
      </c>
      <c r="K14" s="2" t="n">
        <f aca="false">$E14*MAC!H14</f>
        <v>0</v>
      </c>
      <c r="L14" s="2" t="n">
        <f aca="false">$E14*MAC!I14</f>
        <v>0</v>
      </c>
      <c r="M14" s="2" t="n">
        <f aca="false">$E14*MAC!J14</f>
        <v>0</v>
      </c>
      <c r="N14" s="2" t="n">
        <f aca="false">$E14*MAC!K14</f>
        <v>0</v>
      </c>
      <c r="O14" s="2" t="n">
        <f aca="false">$E14*MAC!L14</f>
        <v>0</v>
      </c>
      <c r="P14" s="2" t="n">
        <f aca="false">$E14*MAC!M14</f>
        <v>0</v>
      </c>
      <c r="Q14" s="2" t="n">
        <f aca="false">$E14*MAC!N14</f>
        <v>0</v>
      </c>
      <c r="R14" s="2" t="n">
        <f aca="false">$E14*MAC!O14</f>
        <v>0</v>
      </c>
      <c r="S14" s="2" t="n">
        <f aca="false">$E14*MAC!P14</f>
        <v>0</v>
      </c>
      <c r="T14" s="2" t="n">
        <f aca="false">$E14*MAC!Q14</f>
        <v>0</v>
      </c>
      <c r="U14" s="2" t="n">
        <f aca="false">$E14*MAC!R14</f>
        <v>0</v>
      </c>
      <c r="V14" s="2" t="n">
        <f aca="false">$E14*MAC!S14</f>
        <v>0</v>
      </c>
    </row>
    <row r="15" customFormat="false" ht="15.75" hidden="false" customHeight="false" outlineLevel="0" collapsed="false">
      <c r="A15" s="1" t="n">
        <v>19</v>
      </c>
      <c r="B15" s="1" t="s">
        <v>17</v>
      </c>
      <c r="C15" s="15"/>
      <c r="D15" s="1" t="n">
        <f aca="false">C15*AtomW!C15</f>
        <v>0</v>
      </c>
      <c r="E15" s="1" t="n">
        <f aca="false">D15/D$27</f>
        <v>0</v>
      </c>
      <c r="F15" s="2" t="n">
        <f aca="false">$E15*MAC!C15</f>
        <v>0</v>
      </c>
      <c r="G15" s="2" t="n">
        <f aca="false">$E15*MAC!D15</f>
        <v>0</v>
      </c>
      <c r="H15" s="2" t="n">
        <f aca="false">$E15*MAC!E15</f>
        <v>0</v>
      </c>
      <c r="I15" s="2" t="n">
        <f aca="false">$E15*MAC!F15</f>
        <v>0</v>
      </c>
      <c r="J15" s="2" t="n">
        <f aca="false">$E15*MAC!G15</f>
        <v>0</v>
      </c>
      <c r="K15" s="2" t="n">
        <f aca="false">$E15*MAC!H15</f>
        <v>0</v>
      </c>
      <c r="L15" s="2" t="n">
        <f aca="false">$E15*MAC!I15</f>
        <v>0</v>
      </c>
      <c r="M15" s="2" t="n">
        <f aca="false">$E15*MAC!J15</f>
        <v>0</v>
      </c>
      <c r="N15" s="2" t="n">
        <f aca="false">$E15*MAC!K15</f>
        <v>0</v>
      </c>
      <c r="O15" s="2" t="n">
        <f aca="false">$E15*MAC!L15</f>
        <v>0</v>
      </c>
      <c r="P15" s="2" t="n">
        <f aca="false">$E15*MAC!M15</f>
        <v>0</v>
      </c>
      <c r="Q15" s="2" t="n">
        <f aca="false">$E15*MAC!N15</f>
        <v>0</v>
      </c>
      <c r="R15" s="2" t="n">
        <f aca="false">$E15*MAC!O15</f>
        <v>0</v>
      </c>
      <c r="S15" s="2" t="n">
        <f aca="false">$E15*MAC!P15</f>
        <v>0</v>
      </c>
      <c r="T15" s="2" t="n">
        <f aca="false">$E15*MAC!Q15</f>
        <v>0</v>
      </c>
      <c r="U15" s="2" t="n">
        <f aca="false">$E15*MAC!R15</f>
        <v>0</v>
      </c>
      <c r="V15" s="2" t="n">
        <f aca="false">$E15*MAC!S15</f>
        <v>0</v>
      </c>
    </row>
    <row r="16" customFormat="false" ht="15.75" hidden="false" customHeight="false" outlineLevel="0" collapsed="false">
      <c r="A16" s="1" t="n">
        <v>20</v>
      </c>
      <c r="B16" s="1" t="s">
        <v>18</v>
      </c>
      <c r="C16" s="15"/>
      <c r="D16" s="1" t="n">
        <f aca="false">C16*AtomW!C16</f>
        <v>0</v>
      </c>
      <c r="E16" s="1" t="n">
        <f aca="false">D16/D$27</f>
        <v>0</v>
      </c>
      <c r="F16" s="2" t="n">
        <f aca="false">$E16*MAC!C16</f>
        <v>0</v>
      </c>
      <c r="G16" s="2" t="n">
        <f aca="false">$E16*MAC!D16</f>
        <v>0</v>
      </c>
      <c r="H16" s="2" t="n">
        <f aca="false">$E16*MAC!E16</f>
        <v>0</v>
      </c>
      <c r="I16" s="2" t="n">
        <f aca="false">$E16*MAC!F16</f>
        <v>0</v>
      </c>
      <c r="J16" s="2" t="n">
        <f aca="false">$E16*MAC!G16</f>
        <v>0</v>
      </c>
      <c r="K16" s="2" t="n">
        <f aca="false">$E16*MAC!H16</f>
        <v>0</v>
      </c>
      <c r="L16" s="2" t="n">
        <f aca="false">$E16*MAC!I16</f>
        <v>0</v>
      </c>
      <c r="M16" s="2" t="n">
        <f aca="false">$E16*MAC!J16</f>
        <v>0</v>
      </c>
      <c r="N16" s="2" t="n">
        <f aca="false">$E16*MAC!K16</f>
        <v>0</v>
      </c>
      <c r="O16" s="2" t="n">
        <f aca="false">$E16*MAC!L16</f>
        <v>0</v>
      </c>
      <c r="P16" s="2" t="n">
        <f aca="false">$E16*MAC!M16</f>
        <v>0</v>
      </c>
      <c r="Q16" s="2" t="n">
        <f aca="false">$E16*MAC!N16</f>
        <v>0</v>
      </c>
      <c r="R16" s="2" t="n">
        <f aca="false">$E16*MAC!O16</f>
        <v>0</v>
      </c>
      <c r="S16" s="2" t="n">
        <f aca="false">$E16*MAC!P16</f>
        <v>0</v>
      </c>
      <c r="T16" s="2" t="n">
        <f aca="false">$E16*MAC!Q16</f>
        <v>0</v>
      </c>
      <c r="U16" s="2" t="n">
        <f aca="false">$E16*MAC!R16</f>
        <v>0</v>
      </c>
      <c r="V16" s="2" t="n">
        <f aca="false">$E16*MAC!S16</f>
        <v>0</v>
      </c>
    </row>
    <row r="17" customFormat="false" ht="15.75" hidden="false" customHeight="false" outlineLevel="0" collapsed="false">
      <c r="A17" s="1" t="n">
        <v>22</v>
      </c>
      <c r="B17" s="1" t="s">
        <v>19</v>
      </c>
      <c r="C17" s="15"/>
      <c r="D17" s="1" t="n">
        <f aca="false">C17*AtomW!C17</f>
        <v>0</v>
      </c>
      <c r="E17" s="1" t="n">
        <f aca="false">D17/D$27</f>
        <v>0</v>
      </c>
      <c r="F17" s="2" t="n">
        <f aca="false">$E17*MAC!C17</f>
        <v>0</v>
      </c>
      <c r="G17" s="2" t="n">
        <f aca="false">$E17*MAC!D17</f>
        <v>0</v>
      </c>
      <c r="H17" s="2" t="n">
        <f aca="false">$E17*MAC!E17</f>
        <v>0</v>
      </c>
      <c r="I17" s="2" t="n">
        <f aca="false">$E17*MAC!F17</f>
        <v>0</v>
      </c>
      <c r="J17" s="2" t="n">
        <f aca="false">$E17*MAC!G17</f>
        <v>0</v>
      </c>
      <c r="K17" s="2" t="n">
        <f aca="false">$E17*MAC!H17</f>
        <v>0</v>
      </c>
      <c r="L17" s="2" t="n">
        <f aca="false">$E17*MAC!I17</f>
        <v>0</v>
      </c>
      <c r="M17" s="2" t="n">
        <f aca="false">$E17*MAC!J17</f>
        <v>0</v>
      </c>
      <c r="N17" s="2" t="n">
        <f aca="false">$E17*MAC!K17</f>
        <v>0</v>
      </c>
      <c r="O17" s="2" t="n">
        <f aca="false">$E17*MAC!L17</f>
        <v>0</v>
      </c>
      <c r="P17" s="2" t="n">
        <f aca="false">$E17*MAC!M17</f>
        <v>0</v>
      </c>
      <c r="Q17" s="2" t="n">
        <f aca="false">$E17*MAC!N17</f>
        <v>0</v>
      </c>
      <c r="R17" s="2" t="n">
        <f aca="false">$E17*MAC!O17</f>
        <v>0</v>
      </c>
      <c r="S17" s="2" t="n">
        <f aca="false">$E17*MAC!P17</f>
        <v>0</v>
      </c>
      <c r="T17" s="2" t="n">
        <f aca="false">$E17*MAC!Q17</f>
        <v>0</v>
      </c>
      <c r="U17" s="2" t="n">
        <f aca="false">$E17*MAC!R17</f>
        <v>0</v>
      </c>
      <c r="V17" s="2" t="n">
        <f aca="false">$E17*MAC!S17</f>
        <v>0</v>
      </c>
    </row>
    <row r="18" customFormat="false" ht="15.75" hidden="false" customHeight="false" outlineLevel="0" collapsed="false">
      <c r="A18" s="1" t="n">
        <v>23</v>
      </c>
      <c r="B18" s="1" t="s">
        <v>20</v>
      </c>
      <c r="C18" s="15"/>
      <c r="D18" s="1" t="n">
        <f aca="false">C18*AtomW!C18</f>
        <v>0</v>
      </c>
      <c r="E18" s="1" t="n">
        <f aca="false">D18/D$27</f>
        <v>0</v>
      </c>
      <c r="F18" s="2" t="n">
        <f aca="false">$E18*MAC!C18</f>
        <v>0</v>
      </c>
      <c r="G18" s="2" t="n">
        <f aca="false">$E18*MAC!D18</f>
        <v>0</v>
      </c>
      <c r="H18" s="2" t="n">
        <f aca="false">$E18*MAC!E18</f>
        <v>0</v>
      </c>
      <c r="I18" s="2" t="n">
        <f aca="false">$E18*MAC!F18</f>
        <v>0</v>
      </c>
      <c r="J18" s="2" t="n">
        <f aca="false">$E18*MAC!G18</f>
        <v>0</v>
      </c>
      <c r="K18" s="2" t="n">
        <f aca="false">$E18*MAC!H18</f>
        <v>0</v>
      </c>
      <c r="L18" s="2" t="n">
        <f aca="false">$E18*MAC!I18</f>
        <v>0</v>
      </c>
      <c r="M18" s="2" t="n">
        <f aca="false">$E18*MAC!J18</f>
        <v>0</v>
      </c>
      <c r="N18" s="2" t="n">
        <f aca="false">$E18*MAC!K18</f>
        <v>0</v>
      </c>
      <c r="O18" s="2" t="n">
        <f aca="false">$E18*MAC!L18</f>
        <v>0</v>
      </c>
      <c r="P18" s="2" t="n">
        <f aca="false">$E18*MAC!M18</f>
        <v>0</v>
      </c>
      <c r="Q18" s="2" t="n">
        <f aca="false">$E18*MAC!N18</f>
        <v>0</v>
      </c>
      <c r="R18" s="2" t="n">
        <f aca="false">$E18*MAC!O18</f>
        <v>0</v>
      </c>
      <c r="S18" s="2" t="n">
        <f aca="false">$E18*MAC!P18</f>
        <v>0</v>
      </c>
      <c r="T18" s="2" t="n">
        <f aca="false">$E18*MAC!Q18</f>
        <v>0</v>
      </c>
      <c r="U18" s="2" t="n">
        <f aca="false">$E18*MAC!R18</f>
        <v>0</v>
      </c>
      <c r="V18" s="2" t="n">
        <f aca="false">$E18*MAC!S18</f>
        <v>0</v>
      </c>
    </row>
    <row r="19" customFormat="false" ht="15.75" hidden="false" customHeight="false" outlineLevel="0" collapsed="false">
      <c r="A19" s="1" t="n">
        <v>24</v>
      </c>
      <c r="B19" s="1" t="s">
        <v>21</v>
      </c>
      <c r="C19" s="15"/>
      <c r="D19" s="1" t="n">
        <f aca="false">C19*AtomW!C19</f>
        <v>0</v>
      </c>
      <c r="E19" s="1" t="n">
        <f aca="false">D19/D$27</f>
        <v>0</v>
      </c>
      <c r="F19" s="2" t="n">
        <f aca="false">$E19*MAC!C19</f>
        <v>0</v>
      </c>
      <c r="G19" s="2" t="n">
        <f aca="false">$E19*MAC!D19</f>
        <v>0</v>
      </c>
      <c r="H19" s="2" t="n">
        <f aca="false">$E19*MAC!E19</f>
        <v>0</v>
      </c>
      <c r="I19" s="2" t="n">
        <f aca="false">$E19*MAC!F19</f>
        <v>0</v>
      </c>
      <c r="J19" s="2" t="n">
        <f aca="false">$E19*MAC!G19</f>
        <v>0</v>
      </c>
      <c r="K19" s="2" t="n">
        <f aca="false">$E19*MAC!H19</f>
        <v>0</v>
      </c>
      <c r="L19" s="2" t="n">
        <f aca="false">$E19*MAC!I19</f>
        <v>0</v>
      </c>
      <c r="M19" s="2" t="n">
        <f aca="false">$E19*MAC!J19</f>
        <v>0</v>
      </c>
      <c r="N19" s="2" t="n">
        <f aca="false">$E19*MAC!K19</f>
        <v>0</v>
      </c>
      <c r="O19" s="2" t="n">
        <f aca="false">$E19*MAC!L19</f>
        <v>0</v>
      </c>
      <c r="P19" s="2" t="n">
        <f aca="false">$E19*MAC!M19</f>
        <v>0</v>
      </c>
      <c r="Q19" s="2" t="n">
        <f aca="false">$E19*MAC!N19</f>
        <v>0</v>
      </c>
      <c r="R19" s="2" t="n">
        <f aca="false">$E19*MAC!O19</f>
        <v>0</v>
      </c>
      <c r="S19" s="2" t="n">
        <f aca="false">$E19*MAC!P19</f>
        <v>0</v>
      </c>
      <c r="T19" s="2" t="n">
        <f aca="false">$E19*MAC!Q19</f>
        <v>0</v>
      </c>
      <c r="U19" s="2" t="n">
        <f aca="false">$E19*MAC!R19</f>
        <v>0</v>
      </c>
      <c r="V19" s="2" t="n">
        <f aca="false">$E19*MAC!S19</f>
        <v>0</v>
      </c>
    </row>
    <row r="20" customFormat="false" ht="15.75" hidden="false" customHeight="false" outlineLevel="0" collapsed="false">
      <c r="A20" s="1" t="n">
        <v>25</v>
      </c>
      <c r="B20" s="1" t="s">
        <v>22</v>
      </c>
      <c r="C20" s="15"/>
      <c r="D20" s="1" t="n">
        <f aca="false">C20*AtomW!C20</f>
        <v>0</v>
      </c>
      <c r="E20" s="1" t="n">
        <f aca="false">D20/D$27</f>
        <v>0</v>
      </c>
      <c r="F20" s="2" t="n">
        <f aca="false">$E20*MAC!C20</f>
        <v>0</v>
      </c>
      <c r="G20" s="2" t="n">
        <f aca="false">$E20*MAC!D20</f>
        <v>0</v>
      </c>
      <c r="H20" s="2" t="n">
        <f aca="false">$E20*MAC!E20</f>
        <v>0</v>
      </c>
      <c r="I20" s="2" t="n">
        <f aca="false">$E20*MAC!F20</f>
        <v>0</v>
      </c>
      <c r="J20" s="2" t="n">
        <f aca="false">$E20*MAC!G20</f>
        <v>0</v>
      </c>
      <c r="K20" s="2" t="n">
        <f aca="false">$E20*MAC!H20</f>
        <v>0</v>
      </c>
      <c r="L20" s="2" t="n">
        <f aca="false">$E20*MAC!I20</f>
        <v>0</v>
      </c>
      <c r="M20" s="2" t="n">
        <f aca="false">$E20*MAC!J20</f>
        <v>0</v>
      </c>
      <c r="N20" s="2" t="n">
        <f aca="false">$E20*MAC!K20</f>
        <v>0</v>
      </c>
      <c r="O20" s="2" t="n">
        <f aca="false">$E20*MAC!L20</f>
        <v>0</v>
      </c>
      <c r="P20" s="2" t="n">
        <f aca="false">$E20*MAC!M20</f>
        <v>0</v>
      </c>
      <c r="Q20" s="2" t="n">
        <f aca="false">$E20*MAC!N20</f>
        <v>0</v>
      </c>
      <c r="R20" s="2" t="n">
        <f aca="false">$E20*MAC!O20</f>
        <v>0</v>
      </c>
      <c r="S20" s="2" t="n">
        <f aca="false">$E20*MAC!P20</f>
        <v>0</v>
      </c>
      <c r="T20" s="2" t="n">
        <f aca="false">$E20*MAC!Q20</f>
        <v>0</v>
      </c>
      <c r="U20" s="2" t="n">
        <f aca="false">$E20*MAC!R20</f>
        <v>0</v>
      </c>
      <c r="V20" s="2" t="n">
        <f aca="false">$E20*MAC!S20</f>
        <v>0</v>
      </c>
    </row>
    <row r="21" customFormat="false" ht="15.75" hidden="false" customHeight="false" outlineLevel="0" collapsed="false">
      <c r="A21" s="1" t="n">
        <v>26</v>
      </c>
      <c r="B21" s="1" t="s">
        <v>23</v>
      </c>
      <c r="C21" s="15" t="n">
        <v>1</v>
      </c>
      <c r="D21" s="1" t="n">
        <f aca="false">C21*AtomW!C21</f>
        <v>55.845</v>
      </c>
      <c r="E21" s="1" t="n">
        <f aca="false">D21/D$27</f>
        <v>1</v>
      </c>
      <c r="F21" s="2" t="n">
        <f aca="false">$E21*MAC!C21</f>
        <v>140</v>
      </c>
      <c r="G21" s="2" t="n">
        <f aca="false">$E21*MAC!D21</f>
        <v>171</v>
      </c>
      <c r="H21" s="2" t="n">
        <f aca="false">$E21*MAC!E21</f>
        <v>57.1</v>
      </c>
      <c r="I21" s="2" t="n">
        <f aca="false">$E21*MAC!F21</f>
        <v>25.7</v>
      </c>
      <c r="J21" s="2" t="n">
        <f aca="false">$E21*MAC!G21</f>
        <v>13.7</v>
      </c>
      <c r="K21" s="2" t="n">
        <f aca="false">$E21*MAC!H21</f>
        <v>8.18</v>
      </c>
      <c r="L21" s="2" t="n">
        <f aca="false">$E21*MAC!I21</f>
        <v>5.29</v>
      </c>
      <c r="M21" s="2" t="n">
        <f aca="false">$E21*MAC!J21</f>
        <v>3.63</v>
      </c>
      <c r="N21" s="2" t="n">
        <f aca="false">$E21*MAC!K21</f>
        <v>2.61</v>
      </c>
      <c r="O21" s="2" t="n">
        <f aca="false">$E21*MAC!L21</f>
        <v>1.96</v>
      </c>
      <c r="P21" s="2" t="n">
        <f aca="false">$E21*MAC!M21</f>
        <v>1.51</v>
      </c>
      <c r="Q21" s="2" t="n">
        <f aca="false">$E21*MAC!N21</f>
        <v>1.2</v>
      </c>
      <c r="R21" s="2" t="n">
        <f aca="false">$E21*MAC!O21</f>
        <v>0.982</v>
      </c>
      <c r="S21" s="2" t="n">
        <f aca="false">$E21*MAC!P21</f>
        <v>0.816</v>
      </c>
      <c r="T21" s="2" t="n">
        <f aca="false">$E21*MAC!Q21</f>
        <v>0.691</v>
      </c>
      <c r="U21" s="2" t="n">
        <f aca="false">$E21*MAC!R21</f>
        <v>0.595</v>
      </c>
      <c r="V21" s="2" t="n">
        <f aca="false">$E21*MAC!S21</f>
        <v>1.91</v>
      </c>
    </row>
    <row r="22" customFormat="false" ht="15.75" hidden="false" customHeight="false" outlineLevel="0" collapsed="false">
      <c r="A22" s="1" t="n">
        <v>27</v>
      </c>
      <c r="B22" s="1" t="s">
        <v>24</v>
      </c>
      <c r="C22" s="15"/>
      <c r="D22" s="1" t="n">
        <f aca="false">C22*AtomW!C22</f>
        <v>0</v>
      </c>
      <c r="E22" s="1" t="n">
        <f aca="false">D22/D$27</f>
        <v>0</v>
      </c>
      <c r="F22" s="2" t="n">
        <f aca="false">$E22*MAC!C22</f>
        <v>0</v>
      </c>
      <c r="G22" s="2" t="n">
        <f aca="false">$E22*MAC!D22</f>
        <v>0</v>
      </c>
      <c r="H22" s="2" t="n">
        <f aca="false">$E22*MAC!E22</f>
        <v>0</v>
      </c>
      <c r="I22" s="2" t="n">
        <f aca="false">$E22*MAC!F22</f>
        <v>0</v>
      </c>
      <c r="J22" s="2" t="n">
        <f aca="false">$E22*MAC!G22</f>
        <v>0</v>
      </c>
      <c r="K22" s="2" t="n">
        <f aca="false">$E22*MAC!H22</f>
        <v>0</v>
      </c>
      <c r="L22" s="2" t="n">
        <f aca="false">$E22*MAC!I22</f>
        <v>0</v>
      </c>
      <c r="M22" s="2" t="n">
        <f aca="false">$E22*MAC!J22</f>
        <v>0</v>
      </c>
      <c r="N22" s="2" t="n">
        <f aca="false">$E22*MAC!K22</f>
        <v>0</v>
      </c>
      <c r="O22" s="2" t="n">
        <f aca="false">$E22*MAC!L22</f>
        <v>0</v>
      </c>
      <c r="P22" s="2" t="n">
        <f aca="false">$E22*MAC!M22</f>
        <v>0</v>
      </c>
      <c r="Q22" s="2" t="n">
        <f aca="false">$E22*MAC!N22</f>
        <v>0</v>
      </c>
      <c r="R22" s="2" t="n">
        <f aca="false">$E22*MAC!O22</f>
        <v>0</v>
      </c>
      <c r="S22" s="2" t="n">
        <f aca="false">$E22*MAC!P22</f>
        <v>0</v>
      </c>
      <c r="T22" s="2" t="n">
        <f aca="false">$E22*MAC!Q22</f>
        <v>0</v>
      </c>
      <c r="U22" s="2" t="n">
        <f aca="false">$E22*MAC!R22</f>
        <v>0</v>
      </c>
      <c r="V22" s="2" t="n">
        <f aca="false">$E22*MAC!S22</f>
        <v>0</v>
      </c>
    </row>
    <row r="23" customFormat="false" ht="15.75" hidden="false" customHeight="false" outlineLevel="0" collapsed="false">
      <c r="A23" s="1" t="n">
        <v>28</v>
      </c>
      <c r="B23" s="1" t="s">
        <v>25</v>
      </c>
      <c r="C23" s="15"/>
      <c r="D23" s="1" t="n">
        <f aca="false">C23*AtomW!C23</f>
        <v>0</v>
      </c>
      <c r="E23" s="1" t="n">
        <f aca="false">D23/D$27</f>
        <v>0</v>
      </c>
      <c r="F23" s="2" t="n">
        <f aca="false">$E23*MAC!C23</f>
        <v>0</v>
      </c>
      <c r="G23" s="2" t="n">
        <f aca="false">$E23*MAC!D23</f>
        <v>0</v>
      </c>
      <c r="H23" s="2" t="n">
        <f aca="false">$E23*MAC!E23</f>
        <v>0</v>
      </c>
      <c r="I23" s="2" t="n">
        <f aca="false">$E23*MAC!F23</f>
        <v>0</v>
      </c>
      <c r="J23" s="2" t="n">
        <f aca="false">$E23*MAC!G23</f>
        <v>0</v>
      </c>
      <c r="K23" s="2" t="n">
        <f aca="false">$E23*MAC!H23</f>
        <v>0</v>
      </c>
      <c r="L23" s="2" t="n">
        <f aca="false">$E23*MAC!I23</f>
        <v>0</v>
      </c>
      <c r="M23" s="2" t="n">
        <f aca="false">$E23*MAC!J23</f>
        <v>0</v>
      </c>
      <c r="N23" s="2" t="n">
        <f aca="false">$E23*MAC!K23</f>
        <v>0</v>
      </c>
      <c r="O23" s="2" t="n">
        <f aca="false">$E23*MAC!L23</f>
        <v>0</v>
      </c>
      <c r="P23" s="2" t="n">
        <f aca="false">$E23*MAC!M23</f>
        <v>0</v>
      </c>
      <c r="Q23" s="2" t="n">
        <f aca="false">$E23*MAC!N23</f>
        <v>0</v>
      </c>
      <c r="R23" s="2" t="n">
        <f aca="false">$E23*MAC!O23</f>
        <v>0</v>
      </c>
      <c r="S23" s="2" t="n">
        <f aca="false">$E23*MAC!P23</f>
        <v>0</v>
      </c>
      <c r="T23" s="2" t="n">
        <f aca="false">$E23*MAC!Q23</f>
        <v>0</v>
      </c>
      <c r="U23" s="2" t="n">
        <f aca="false">$E23*MAC!R23</f>
        <v>0</v>
      </c>
      <c r="V23" s="2" t="n">
        <f aca="false">$E23*MAC!S23</f>
        <v>0</v>
      </c>
    </row>
    <row r="24" customFormat="false" ht="15.75" hidden="false" customHeight="false" outlineLevel="0" collapsed="false">
      <c r="A24" s="1" t="n">
        <v>30</v>
      </c>
      <c r="B24" s="1" t="s">
        <v>26</v>
      </c>
      <c r="C24" s="15"/>
      <c r="D24" s="1" t="n">
        <f aca="false">C24*AtomW!C24</f>
        <v>0</v>
      </c>
      <c r="E24" s="1" t="n">
        <f aca="false">D24/D$27</f>
        <v>0</v>
      </c>
      <c r="F24" s="2" t="n">
        <f aca="false">$E24*MAC!C24</f>
        <v>0</v>
      </c>
      <c r="G24" s="2" t="n">
        <f aca="false">$E24*MAC!D24</f>
        <v>0</v>
      </c>
      <c r="H24" s="2" t="n">
        <f aca="false">$E24*MAC!E24</f>
        <v>0</v>
      </c>
      <c r="I24" s="2" t="n">
        <f aca="false">$E24*MAC!F24</f>
        <v>0</v>
      </c>
      <c r="J24" s="2" t="n">
        <f aca="false">$E24*MAC!G24</f>
        <v>0</v>
      </c>
      <c r="K24" s="2" t="n">
        <f aca="false">$E24*MAC!H24</f>
        <v>0</v>
      </c>
      <c r="L24" s="2" t="n">
        <f aca="false">$E24*MAC!I24</f>
        <v>0</v>
      </c>
      <c r="M24" s="2" t="n">
        <f aca="false">$E24*MAC!J24</f>
        <v>0</v>
      </c>
      <c r="N24" s="2" t="n">
        <f aca="false">$E24*MAC!K24</f>
        <v>0</v>
      </c>
      <c r="O24" s="2" t="n">
        <f aca="false">$E24*MAC!L24</f>
        <v>0</v>
      </c>
      <c r="P24" s="2" t="n">
        <f aca="false">$E24*MAC!M24</f>
        <v>0</v>
      </c>
      <c r="Q24" s="2" t="n">
        <f aca="false">$E24*MAC!N24</f>
        <v>0</v>
      </c>
      <c r="R24" s="2" t="n">
        <f aca="false">$E24*MAC!O24</f>
        <v>0</v>
      </c>
      <c r="S24" s="2" t="n">
        <f aca="false">$E24*MAC!P24</f>
        <v>0</v>
      </c>
      <c r="T24" s="2" t="n">
        <f aca="false">$E24*MAC!Q24</f>
        <v>0</v>
      </c>
      <c r="U24" s="2" t="n">
        <f aca="false">$E24*MAC!R24</f>
        <v>0</v>
      </c>
      <c r="V24" s="2" t="n">
        <f aca="false">$E24*MAC!S24</f>
        <v>0</v>
      </c>
    </row>
    <row r="25" customFormat="false" ht="15.75" hidden="false" customHeight="false" outlineLevel="0" collapsed="false">
      <c r="A25" s="1" t="n">
        <v>40</v>
      </c>
      <c r="B25" s="1" t="s">
        <v>27</v>
      </c>
      <c r="C25" s="15"/>
      <c r="D25" s="1" t="n">
        <f aca="false">C25*AtomW!C25</f>
        <v>0</v>
      </c>
      <c r="E25" s="1" t="n">
        <f aca="false">D25/D$27</f>
        <v>0</v>
      </c>
      <c r="F25" s="2" t="n">
        <f aca="false">$E25*MAC!C25</f>
        <v>0</v>
      </c>
      <c r="G25" s="2" t="n">
        <f aca="false">$E25*MAC!D25</f>
        <v>0</v>
      </c>
      <c r="H25" s="2" t="n">
        <f aca="false">$E25*MAC!E25</f>
        <v>0</v>
      </c>
      <c r="I25" s="2" t="n">
        <f aca="false">$E25*MAC!F25</f>
        <v>0</v>
      </c>
      <c r="J25" s="2" t="n">
        <f aca="false">$E25*MAC!G25</f>
        <v>0</v>
      </c>
      <c r="K25" s="2" t="n">
        <f aca="false">$E25*MAC!H25</f>
        <v>0</v>
      </c>
      <c r="L25" s="2" t="n">
        <f aca="false">$E25*MAC!I25</f>
        <v>0</v>
      </c>
      <c r="M25" s="2" t="n">
        <f aca="false">$E25*MAC!J25</f>
        <v>0</v>
      </c>
      <c r="N25" s="2" t="n">
        <f aca="false">$E25*MAC!K25</f>
        <v>0</v>
      </c>
      <c r="O25" s="2" t="n">
        <f aca="false">$E25*MAC!L25</f>
        <v>0</v>
      </c>
      <c r="P25" s="2" t="n">
        <f aca="false">$E25*MAC!M25</f>
        <v>0</v>
      </c>
      <c r="Q25" s="2" t="n">
        <f aca="false">$E25*MAC!N25</f>
        <v>0</v>
      </c>
      <c r="R25" s="2" t="n">
        <f aca="false">$E25*MAC!O25</f>
        <v>0</v>
      </c>
      <c r="S25" s="2" t="n">
        <f aca="false">$E25*MAC!P25</f>
        <v>0</v>
      </c>
      <c r="T25" s="2" t="n">
        <f aca="false">$E25*MAC!Q25</f>
        <v>0</v>
      </c>
      <c r="U25" s="2" t="n">
        <f aca="false">$E25*MAC!R25</f>
        <v>0</v>
      </c>
      <c r="V25" s="2" t="n">
        <f aca="false">$E25*MAC!S25</f>
        <v>0</v>
      </c>
    </row>
    <row r="26" customFormat="false" ht="15.75" hidden="false" customHeight="false" outlineLevel="0" collapsed="false">
      <c r="C26" s="13"/>
    </row>
    <row r="27" customFormat="false" ht="15.75" hidden="false" customHeight="false" outlineLevel="0" collapsed="false">
      <c r="B27" s="1" t="s">
        <v>64</v>
      </c>
      <c r="C27" s="15" t="n">
        <f aca="false">SUM(C3:C25)</f>
        <v>1</v>
      </c>
      <c r="D27" s="1" t="n">
        <f aca="false">SUM(D3:D25)</f>
        <v>55.845</v>
      </c>
      <c r="E27" s="1" t="n">
        <f aca="false">SUM(E3:E25)</f>
        <v>1</v>
      </c>
      <c r="F27" s="1" t="n">
        <f aca="false">SUM(F3:F25)</f>
        <v>140</v>
      </c>
      <c r="G27" s="1" t="n">
        <f aca="false">SUM(G3:G25)</f>
        <v>171</v>
      </c>
      <c r="H27" s="1" t="n">
        <f aca="false">SUM(H3:H25)</f>
        <v>57.1</v>
      </c>
      <c r="I27" s="1" t="n">
        <f aca="false">SUM(I3:I25)</f>
        <v>25.7</v>
      </c>
      <c r="J27" s="1" t="n">
        <f aca="false">SUM(J3:J25)</f>
        <v>13.7</v>
      </c>
      <c r="K27" s="1" t="n">
        <f aca="false">SUM(K3:K25)</f>
        <v>8.18</v>
      </c>
      <c r="L27" s="1" t="n">
        <f aca="false">SUM(L3:L25)</f>
        <v>5.29</v>
      </c>
      <c r="M27" s="1" t="n">
        <f aca="false">SUM(M3:M25)</f>
        <v>3.63</v>
      </c>
      <c r="N27" s="1" t="n">
        <f aca="false">SUM(N3:N25)</f>
        <v>2.61</v>
      </c>
      <c r="O27" s="1" t="n">
        <f aca="false">SUM(O3:O25)</f>
        <v>1.96</v>
      </c>
      <c r="P27" s="1" t="n">
        <f aca="false">SUM(P3:P25)</f>
        <v>1.51</v>
      </c>
      <c r="Q27" s="1" t="n">
        <f aca="false">SUM(Q3:Q25)</f>
        <v>1.2</v>
      </c>
      <c r="R27" s="1" t="n">
        <f aca="false">SUM(R3:R25)</f>
        <v>0.982</v>
      </c>
      <c r="S27" s="1" t="n">
        <f aca="false">SUM(S3:S25)</f>
        <v>0.816</v>
      </c>
      <c r="T27" s="1" t="n">
        <f aca="false">SUM(T3:T25)</f>
        <v>0.691</v>
      </c>
      <c r="U27" s="1" t="n">
        <f aca="false">SUM(U3:U25)</f>
        <v>0.595</v>
      </c>
      <c r="V27" s="1" t="n">
        <f aca="false">SUM(V3:V25)</f>
        <v>1.91</v>
      </c>
    </row>
    <row r="28" customFormat="false" ht="15.75" hidden="false" customHeight="false" outlineLevel="0" collapsed="false">
      <c r="B28" s="1" t="s">
        <v>65</v>
      </c>
      <c r="F28" s="17" t="n">
        <f aca="false">F27*$D1</f>
        <v>1102.5</v>
      </c>
      <c r="G28" s="17" t="n">
        <f aca="false">G27*$D1</f>
        <v>1346.625</v>
      </c>
      <c r="H28" s="17" t="n">
        <f aca="false">H27*$D1</f>
        <v>449.6625</v>
      </c>
      <c r="I28" s="17" t="n">
        <f aca="false">I27*$D1</f>
        <v>202.3875</v>
      </c>
      <c r="J28" s="17" t="n">
        <f aca="false">J27*$D1</f>
        <v>107.8875</v>
      </c>
      <c r="K28" s="17" t="n">
        <f aca="false">K27*$D1</f>
        <v>64.4175</v>
      </c>
      <c r="L28" s="17" t="n">
        <f aca="false">L27*$D1</f>
        <v>41.65875</v>
      </c>
      <c r="M28" s="17" t="n">
        <f aca="false">M27*$D1</f>
        <v>28.58625</v>
      </c>
      <c r="N28" s="17" t="n">
        <f aca="false">N27*$D1</f>
        <v>20.55375</v>
      </c>
      <c r="O28" s="17" t="n">
        <f aca="false">O27*$D1</f>
        <v>15.435</v>
      </c>
      <c r="P28" s="17" t="n">
        <f aca="false">P27*$D1</f>
        <v>11.89125</v>
      </c>
      <c r="Q28" s="17" t="n">
        <f aca="false">Q27*$D1</f>
        <v>9.45</v>
      </c>
      <c r="R28" s="17" t="n">
        <f aca="false">R27*$D1</f>
        <v>7.73325</v>
      </c>
      <c r="S28" s="17" t="n">
        <f aca="false">S27*$D1</f>
        <v>6.426</v>
      </c>
      <c r="T28" s="17" t="n">
        <f aca="false">T27*$D1</f>
        <v>5.441625</v>
      </c>
      <c r="U28" s="17" t="n">
        <f aca="false">U27*$D1</f>
        <v>4.685625</v>
      </c>
      <c r="V28" s="17" t="n">
        <f aca="false">V27*$D1</f>
        <v>15.04125</v>
      </c>
    </row>
    <row r="30" customFormat="false" ht="15.75" hidden="false" customHeight="false" outlineLevel="0" collapsed="false">
      <c r="A30" s="1" t="s">
        <v>0</v>
      </c>
      <c r="B30" s="1" t="s">
        <v>65</v>
      </c>
      <c r="C30" s="1" t="s">
        <v>67</v>
      </c>
      <c r="F30" s="1" t="s">
        <v>69</v>
      </c>
      <c r="G30" s="1" t="s">
        <v>58</v>
      </c>
      <c r="H30" s="1" t="s">
        <v>70</v>
      </c>
      <c r="J30" s="1" t="s">
        <v>58</v>
      </c>
      <c r="K30" s="1" t="s">
        <v>70</v>
      </c>
    </row>
    <row r="31" customFormat="false" ht="15.75" hidden="false" customHeight="false" outlineLevel="0" collapsed="false">
      <c r="B31" s="24" t="n">
        <f aca="false">A1</f>
        <v>0</v>
      </c>
      <c r="C31" s="24"/>
      <c r="E31" s="1" t="s">
        <v>71</v>
      </c>
      <c r="F31" s="1" t="n">
        <f aca="false">C9/(C9+C21)</f>
        <v>0</v>
      </c>
      <c r="G31" s="10" t="n">
        <f aca="false">4.4048-1.1353*F31-0.0435*F31^2</f>
        <v>4.4048</v>
      </c>
      <c r="H31" s="1" t="s">
        <v>72</v>
      </c>
      <c r="I31" s="1" t="s">
        <v>73</v>
      </c>
      <c r="J31" s="1" t="n">
        <v>3.213</v>
      </c>
      <c r="K31" s="1" t="s">
        <v>74</v>
      </c>
    </row>
    <row r="32" customFormat="false" ht="15.75" hidden="false" customHeight="false" outlineLevel="0" collapsed="false">
      <c r="B32" s="24" t="str">
        <f aca="false">B1</f>
        <v>iron</v>
      </c>
      <c r="C32" s="24"/>
      <c r="E32" s="1" t="s">
        <v>75</v>
      </c>
      <c r="F32" s="1" t="n">
        <f aca="false">C9/(C9+C21)</f>
        <v>0</v>
      </c>
      <c r="G32" s="10" t="n">
        <f aca="false">J35*F32+J36*(1-F32)</f>
        <v>3.9</v>
      </c>
      <c r="I32" s="1" t="s">
        <v>76</v>
      </c>
      <c r="J32" s="1" t="n">
        <v>4.393</v>
      </c>
      <c r="K32" s="1" t="s">
        <v>77</v>
      </c>
    </row>
    <row r="33" customFormat="false" ht="15.75" hidden="false" customHeight="false" outlineLevel="0" collapsed="false">
      <c r="A33" s="1" t="n">
        <f aca="false">F2</f>
        <v>5</v>
      </c>
      <c r="B33" s="13" t="n">
        <f aca="false">F28</f>
        <v>1102.5</v>
      </c>
      <c r="C33" s="11" t="n">
        <f aca="false">-LN(0.5)/B33</f>
        <v>0.000628704925677955</v>
      </c>
      <c r="E33" s="1" t="s">
        <v>78</v>
      </c>
      <c r="F33" s="1" t="n">
        <f aca="false">C9/(C9+C21)</f>
        <v>0</v>
      </c>
      <c r="G33" s="10" t="n">
        <f aca="false">J37*F33+J38*(1-F33)</f>
        <v>3.632</v>
      </c>
      <c r="I33" s="1" t="s">
        <v>79</v>
      </c>
      <c r="J33" s="10" t="n">
        <v>3.2</v>
      </c>
      <c r="K33" s="1" t="s">
        <v>77</v>
      </c>
    </row>
    <row r="34" customFormat="false" ht="15.75" hidden="false" customHeight="false" outlineLevel="0" collapsed="false">
      <c r="A34" s="1" t="n">
        <f aca="false">G2</f>
        <v>10</v>
      </c>
      <c r="B34" s="13" t="n">
        <f aca="false">G28</f>
        <v>1346.625</v>
      </c>
      <c r="C34" s="11" t="n">
        <f aca="false">-LN(0.5)/B34</f>
        <v>0.000514729178917624</v>
      </c>
      <c r="E34" s="1" t="s">
        <v>80</v>
      </c>
      <c r="F34" s="1" t="e">
        <f aca="false">C16/(C16+C8)</f>
        <v>#DIV/0!</v>
      </c>
      <c r="G34" s="10" t="e">
        <f aca="false">J40*F34+J41*(1-F34)</f>
        <v>#DIV/0!</v>
      </c>
      <c r="I34" s="1" t="s">
        <v>81</v>
      </c>
      <c r="J34" s="10" t="n">
        <v>3.27</v>
      </c>
      <c r="K34" s="1" t="s">
        <v>77</v>
      </c>
    </row>
    <row r="35" customFormat="false" ht="15.75" hidden="false" customHeight="false" outlineLevel="0" collapsed="false">
      <c r="A35" s="1" t="n">
        <f aca="false">H2</f>
        <v>15</v>
      </c>
      <c r="B35" s="13" t="n">
        <f aca="false">H28</f>
        <v>449.6625</v>
      </c>
      <c r="C35" s="11" t="n">
        <f aca="false">-LN(0.5)/B35</f>
        <v>0.00154148318029621</v>
      </c>
      <c r="I35" s="1" t="s">
        <v>83</v>
      </c>
      <c r="J35" s="1" t="n">
        <v>3.209</v>
      </c>
      <c r="K35" s="1" t="s">
        <v>77</v>
      </c>
    </row>
    <row r="36" customFormat="false" ht="15.75" hidden="false" customHeight="false" outlineLevel="0" collapsed="false">
      <c r="A36" s="1" t="n">
        <f aca="false">I2</f>
        <v>20</v>
      </c>
      <c r="B36" s="13" t="n">
        <f aca="false">I28</f>
        <v>202.3875</v>
      </c>
      <c r="C36" s="11" t="n">
        <f aca="false">-LN(0.5)/B36</f>
        <v>0.00342485173521065</v>
      </c>
      <c r="I36" s="1" t="s">
        <v>85</v>
      </c>
      <c r="J36" s="10" t="n">
        <v>3.9</v>
      </c>
      <c r="K36" s="1" t="s">
        <v>77</v>
      </c>
    </row>
    <row r="37" customFormat="false" ht="15.75" hidden="false" customHeight="false" outlineLevel="0" collapsed="false">
      <c r="A37" s="1" t="n">
        <f aca="false">J2</f>
        <v>25</v>
      </c>
      <c r="B37" s="13" t="n">
        <f aca="false">J28</f>
        <v>107.8875</v>
      </c>
      <c r="C37" s="11" t="n">
        <f aca="false">-LN(0.5)/B37</f>
        <v>0.00642472186824188</v>
      </c>
      <c r="I37" s="1" t="s">
        <v>87</v>
      </c>
      <c r="J37" s="1" t="n">
        <v>3.277</v>
      </c>
      <c r="K37" s="1" t="s">
        <v>77</v>
      </c>
    </row>
    <row r="38" customFormat="false" ht="15.75" hidden="false" customHeight="false" outlineLevel="0" collapsed="false">
      <c r="A38" s="1" t="n">
        <f aca="false">K2</f>
        <v>30</v>
      </c>
      <c r="B38" s="13" t="n">
        <f aca="false">K28</f>
        <v>64.4175</v>
      </c>
      <c r="C38" s="11" t="n">
        <f aca="false">-LN(0.5)/B38</f>
        <v>0.0107602310018232</v>
      </c>
      <c r="I38" s="1" t="s">
        <v>88</v>
      </c>
      <c r="J38" s="1" t="n">
        <v>3.632</v>
      </c>
      <c r="K38" s="1" t="s">
        <v>77</v>
      </c>
    </row>
    <row r="39" customFormat="false" ht="15.75" hidden="false" customHeight="false" outlineLevel="0" collapsed="false">
      <c r="A39" s="1" t="n">
        <f aca="false">L2</f>
        <v>35</v>
      </c>
      <c r="B39" s="13" t="n">
        <f aca="false">L28</f>
        <v>41.65875</v>
      </c>
      <c r="C39" s="11" t="n">
        <f aca="false">-LN(0.5)/B39</f>
        <v>0.0166386936852389</v>
      </c>
      <c r="I39" s="1" t="s">
        <v>89</v>
      </c>
      <c r="J39" s="1" t="n">
        <v>2.909</v>
      </c>
      <c r="K39" s="1" t="s">
        <v>77</v>
      </c>
    </row>
    <row r="40" customFormat="false" ht="15.75" hidden="false" customHeight="false" outlineLevel="0" collapsed="false">
      <c r="A40" s="1" t="n">
        <f aca="false">M2</f>
        <v>40</v>
      </c>
      <c r="B40" s="13" t="n">
        <f aca="false">M28</f>
        <v>28.58625</v>
      </c>
      <c r="C40" s="11" t="n">
        <f aca="false">-LN(0.5)/B40</f>
        <v>0.0242475728911608</v>
      </c>
      <c r="I40" s="1" t="s">
        <v>90</v>
      </c>
      <c r="J40" s="10" t="n">
        <v>2.76</v>
      </c>
      <c r="K40" s="1" t="s">
        <v>77</v>
      </c>
    </row>
    <row r="41" customFormat="false" ht="15.75" hidden="false" customHeight="false" outlineLevel="0" collapsed="false">
      <c r="A41" s="1" t="n">
        <f aca="false">N2</f>
        <v>45</v>
      </c>
      <c r="B41" s="13" t="n">
        <f aca="false">N28</f>
        <v>20.55375</v>
      </c>
      <c r="C41" s="11" t="n">
        <f aca="false">-LN(0.5)/B41</f>
        <v>0.0337236358601202</v>
      </c>
      <c r="I41" s="1" t="s">
        <v>91</v>
      </c>
      <c r="J41" s="10" t="n">
        <v>2.62</v>
      </c>
      <c r="K41" s="1" t="s">
        <v>77</v>
      </c>
    </row>
    <row r="42" customFormat="false" ht="15.75" hidden="false" customHeight="false" outlineLevel="0" collapsed="false">
      <c r="A42" s="1" t="n">
        <f aca="false">O2</f>
        <v>50</v>
      </c>
      <c r="B42" s="13" t="n">
        <f aca="false">O28</f>
        <v>15.435</v>
      </c>
      <c r="C42" s="11" t="n">
        <f aca="false">-LN(0.5)/B42</f>
        <v>0.0449074946912825</v>
      </c>
      <c r="I42" s="1" t="s">
        <v>92</v>
      </c>
      <c r="J42" s="10" t="n">
        <v>2.57</v>
      </c>
      <c r="K42" s="1" t="s">
        <v>77</v>
      </c>
    </row>
    <row r="43" customFormat="false" ht="15.75" hidden="false" customHeight="false" outlineLevel="0" collapsed="false">
      <c r="A43" s="1" t="n">
        <f aca="false">P2</f>
        <v>55</v>
      </c>
      <c r="B43" s="13" t="n">
        <f aca="false">P28</f>
        <v>11.89125</v>
      </c>
      <c r="C43" s="11" t="n">
        <f aca="false">-LN(0.5)/B43</f>
        <v>0.0582905229105389</v>
      </c>
      <c r="I43" s="1" t="s">
        <v>93</v>
      </c>
      <c r="J43" s="10" t="n">
        <v>2.56</v>
      </c>
      <c r="K43" s="1" t="s">
        <v>77</v>
      </c>
    </row>
    <row r="44" customFormat="false" ht="15.75" hidden="false" customHeight="false" outlineLevel="0" collapsed="false">
      <c r="A44" s="1" t="n">
        <f aca="false">Q2</f>
        <v>60</v>
      </c>
      <c r="B44" s="13" t="n">
        <f aca="false">Q28</f>
        <v>9.45</v>
      </c>
      <c r="C44" s="11" t="n">
        <f aca="false">-LN(0.5)/B44</f>
        <v>0.0733489079957614</v>
      </c>
      <c r="I44" s="1" t="s">
        <v>94</v>
      </c>
      <c r="J44" s="10" t="n">
        <v>3.51</v>
      </c>
      <c r="K44" s="1" t="s">
        <v>77</v>
      </c>
    </row>
    <row r="45" customFormat="false" ht="15.75" hidden="false" customHeight="false" outlineLevel="0" collapsed="false">
      <c r="A45" s="1" t="n">
        <f aca="false">R2</f>
        <v>65</v>
      </c>
      <c r="B45" s="13" t="n">
        <f aca="false">R28</f>
        <v>7.73325</v>
      </c>
      <c r="C45" s="11" t="n">
        <f aca="false">-LN(0.5)/B45</f>
        <v>0.0896320667972645</v>
      </c>
      <c r="I45" s="1" t="s">
        <v>95</v>
      </c>
      <c r="J45" s="1" t="n">
        <v>4.318</v>
      </c>
      <c r="K45" s="1" t="s">
        <v>77</v>
      </c>
    </row>
    <row r="46" customFormat="false" ht="15.75" hidden="false" customHeight="false" outlineLevel="0" collapsed="false">
      <c r="A46" s="1" t="n">
        <f aca="false">S2</f>
        <v>70</v>
      </c>
      <c r="B46" s="13" t="n">
        <f aca="false">S28</f>
        <v>6.426</v>
      </c>
      <c r="C46" s="11" t="n">
        <f aca="false">-LN(0.5)/B46</f>
        <v>0.107866041170237</v>
      </c>
      <c r="I46" s="1" t="s">
        <v>96</v>
      </c>
      <c r="J46" s="10" t="n">
        <v>4.19</v>
      </c>
      <c r="K46" s="1" t="s">
        <v>77</v>
      </c>
    </row>
    <row r="47" customFormat="false" ht="15.75" hidden="false" customHeight="false" outlineLevel="0" collapsed="false">
      <c r="A47" s="1" t="n">
        <f aca="false">T2</f>
        <v>75</v>
      </c>
      <c r="B47" s="13" t="n">
        <f aca="false">T28</f>
        <v>5.441625</v>
      </c>
      <c r="C47" s="11" t="n">
        <f aca="false">-LN(0.5)/B47</f>
        <v>0.127378711425345</v>
      </c>
      <c r="I47" s="1" t="s">
        <v>97</v>
      </c>
      <c r="J47" s="1" t="n">
        <v>3.848</v>
      </c>
      <c r="K47" s="1" t="s">
        <v>98</v>
      </c>
      <c r="L47" s="1" t="s">
        <v>99</v>
      </c>
    </row>
    <row r="48" customFormat="false" ht="15.75" hidden="false" customHeight="false" outlineLevel="0" collapsed="false">
      <c r="A48" s="1" t="n">
        <f aca="false">U2</f>
        <v>80</v>
      </c>
      <c r="B48" s="13" t="n">
        <f aca="false">U28</f>
        <v>4.685625</v>
      </c>
      <c r="C48" s="11" t="n">
        <f aca="false">-LN(0.5)/B48</f>
        <v>0.147930570747754</v>
      </c>
      <c r="I48" s="1" t="s">
        <v>100</v>
      </c>
      <c r="J48" s="1" t="n">
        <v>3.595</v>
      </c>
      <c r="K48" s="1" t="s">
        <v>77</v>
      </c>
    </row>
    <row r="49" customFormat="false" ht="15.75" hidden="false" customHeight="false" outlineLevel="0" collapsed="false">
      <c r="A49" s="1" t="n">
        <v>50.5</v>
      </c>
      <c r="B49" s="13" t="n">
        <f aca="false">V28</f>
        <v>15.04125</v>
      </c>
      <c r="C49" s="11" t="n">
        <f aca="false">-LN(0.5)/B49</f>
        <v>0.0460830835575464</v>
      </c>
      <c r="I49" s="1" t="s">
        <v>101</v>
      </c>
      <c r="J49" s="10" t="n">
        <v>3.86</v>
      </c>
      <c r="K49" s="1" t="s">
        <v>77</v>
      </c>
    </row>
    <row r="50" customFormat="false" ht="15.75" hidden="false" customHeight="false" outlineLevel="0" collapsed="false">
      <c r="I50" s="1" t="s">
        <v>102</v>
      </c>
      <c r="J50" s="10" t="n">
        <v>5.2</v>
      </c>
      <c r="K50" s="1" t="s">
        <v>77</v>
      </c>
    </row>
    <row r="51" customFormat="false" ht="15.75" hidden="false" customHeight="false" outlineLevel="0" collapsed="false">
      <c r="B51" s="10" t="n">
        <f aca="false">D1</f>
        <v>7.875</v>
      </c>
      <c r="I51" s="1" t="s">
        <v>103</v>
      </c>
      <c r="J51" s="1" t="n">
        <v>3.583</v>
      </c>
      <c r="K51" s="1" t="s">
        <v>77</v>
      </c>
    </row>
    <row r="52" customFormat="false" ht="15.75" hidden="false" customHeight="false" outlineLevel="0" collapsed="false">
      <c r="B52" s="24" t="str">
        <f aca="false">E1</f>
        <v>Carmichael (1989)</v>
      </c>
      <c r="I52" s="1" t="s">
        <v>104</v>
      </c>
      <c r="J52" s="1" t="n">
        <v>4.265</v>
      </c>
      <c r="K52" s="1" t="s">
        <v>77</v>
      </c>
    </row>
    <row r="53" customFormat="false" ht="15.75" hidden="false" customHeight="false" outlineLevel="0" collapsed="false">
      <c r="I53" s="1" t="s">
        <v>105</v>
      </c>
      <c r="J53" s="1" t="n">
        <v>5.086</v>
      </c>
      <c r="K53" s="1" t="s">
        <v>77</v>
      </c>
    </row>
    <row r="54" customFormat="false" ht="15.75" hidden="false" customHeight="false" outlineLevel="0" collapsed="false">
      <c r="I54" s="1" t="s">
        <v>106</v>
      </c>
      <c r="J54" s="1" t="n">
        <v>4.414</v>
      </c>
      <c r="K54" s="1" t="s">
        <v>77</v>
      </c>
    </row>
    <row r="55" customFormat="false" ht="15.75" hidden="false" customHeight="false" outlineLevel="0" collapsed="false">
      <c r="I55" s="1" t="s">
        <v>107</v>
      </c>
      <c r="J55" s="1" t="n">
        <v>4.771</v>
      </c>
      <c r="K55" s="1" t="s">
        <v>108</v>
      </c>
      <c r="L55" s="1" t="s">
        <v>99</v>
      </c>
    </row>
    <row r="56" customFormat="false" ht="15.75" hidden="false" customHeight="false" outlineLevel="0" collapsed="false">
      <c r="I56" s="1" t="s">
        <v>109</v>
      </c>
      <c r="J56" s="1" t="n">
        <v>7.875</v>
      </c>
      <c r="K56" s="1" t="s">
        <v>77</v>
      </c>
    </row>
    <row r="57" customFormat="false" ht="15.75" hidden="false" customHeight="false" outlineLevel="0" collapsed="false">
      <c r="I57" s="1" t="s">
        <v>110</v>
      </c>
      <c r="J57" s="10" t="n">
        <v>8.91</v>
      </c>
      <c r="K57" s="1" t="s">
        <v>77</v>
      </c>
    </row>
    <row r="58" customFormat="false" ht="15.75" hidden="false" customHeight="false" outlineLevel="0" collapsed="false">
      <c r="I58" s="1" t="s">
        <v>111</v>
      </c>
      <c r="J58" s="10" t="n">
        <v>4.83</v>
      </c>
      <c r="K58" s="1" t="s">
        <v>77</v>
      </c>
    </row>
    <row r="59" customFormat="false" ht="15.75" hidden="false" customHeight="false" outlineLevel="0" collapsed="false">
      <c r="I59" s="1" t="s">
        <v>112</v>
      </c>
      <c r="J59" s="10" t="n">
        <v>4.956</v>
      </c>
      <c r="K59" s="1" t="s">
        <v>108</v>
      </c>
      <c r="L59" s="1" t="s">
        <v>113</v>
      </c>
    </row>
    <row r="60" customFormat="false" ht="15.75" hidden="false" customHeight="false" outlineLevel="0" collapsed="false">
      <c r="I60" s="1" t="s">
        <v>114</v>
      </c>
      <c r="J60" s="1" t="n">
        <v>2.163</v>
      </c>
      <c r="K60" s="1" t="s">
        <v>77</v>
      </c>
    </row>
    <row r="61" customFormat="false" ht="15.75" hidden="false" customHeight="false" outlineLevel="0" collapsed="false">
      <c r="I61" s="1" t="s">
        <v>115</v>
      </c>
      <c r="J61" s="10" t="n">
        <v>2.94</v>
      </c>
      <c r="K61" s="1" t="s">
        <v>77</v>
      </c>
    </row>
    <row r="62" customFormat="false" ht="15.75" hidden="false" customHeight="false" outlineLevel="0" collapsed="false">
      <c r="I62" s="1" t="s">
        <v>116</v>
      </c>
      <c r="J62" s="10" t="n">
        <v>3.05</v>
      </c>
      <c r="K62" s="1" t="s">
        <v>77</v>
      </c>
    </row>
    <row r="63" customFormat="false" ht="15.75" hidden="false" customHeight="false" outlineLevel="0" collapsed="false">
      <c r="I63" s="1" t="s">
        <v>117</v>
      </c>
      <c r="J63" s="1" t="n">
        <v>4.044</v>
      </c>
      <c r="K63" s="1" t="s">
        <v>77</v>
      </c>
    </row>
    <row r="64" customFormat="false" ht="15.75" hidden="false" customHeight="false" outlineLevel="0" collapsed="false">
      <c r="I64" s="1" t="s">
        <v>118</v>
      </c>
      <c r="J64" s="1" t="n">
        <v>3.987</v>
      </c>
      <c r="K64" s="1" t="s">
        <v>77</v>
      </c>
    </row>
    <row r="65" customFormat="false" ht="15.75" hidden="false" customHeight="false" outlineLevel="0" collapsed="false">
      <c r="I65" s="1" t="s">
        <v>119</v>
      </c>
      <c r="J65" s="1" t="n">
        <v>3.84</v>
      </c>
      <c r="K65" s="1" t="s">
        <v>108</v>
      </c>
    </row>
    <row r="66" customFormat="false" ht="15.75" hidden="false" customHeight="false" outlineLevel="0" collapsed="false">
      <c r="I66" s="1" t="s">
        <v>120</v>
      </c>
      <c r="J66" s="10" t="n">
        <v>3.1</v>
      </c>
      <c r="K66" s="1" t="s">
        <v>77</v>
      </c>
    </row>
    <row r="67" customFormat="false" ht="15.75" hidden="false" customHeight="false" outlineLevel="0" collapsed="false">
      <c r="I67" s="1" t="s">
        <v>121</v>
      </c>
      <c r="J67" s="1" t="n">
        <v>2.6</v>
      </c>
      <c r="K67" s="1" t="s">
        <v>77</v>
      </c>
    </row>
    <row r="68" customFormat="false" ht="15.75" hidden="false" customHeight="false" outlineLevel="0" collapsed="false">
      <c r="I68" s="1" t="s">
        <v>124</v>
      </c>
      <c r="J68" s="1" t="n">
        <v>2.55</v>
      </c>
      <c r="K68" s="1" t="s">
        <v>77</v>
      </c>
    </row>
    <row r="69" customFormat="false" ht="15.75" hidden="false" customHeight="false" outlineLevel="0" collapsed="false">
      <c r="I69" s="1" t="s">
        <v>127</v>
      </c>
      <c r="J69" s="1" t="n">
        <v>2.6</v>
      </c>
      <c r="K69" s="1" t="s">
        <v>77</v>
      </c>
    </row>
    <row r="70" customFormat="false" ht="15.75" hidden="false" customHeight="false" outlineLevel="0" collapsed="false">
      <c r="I70" s="1" t="s">
        <v>129</v>
      </c>
      <c r="J70" s="1" t="n">
        <v>2.55</v>
      </c>
      <c r="K70" s="1" t="s">
        <v>77</v>
      </c>
    </row>
    <row r="71" customFormat="false" ht="15.75" hidden="false" customHeight="false" outlineLevel="0" collapsed="false">
      <c r="I71" s="46" t="s">
        <v>243</v>
      </c>
      <c r="J71" s="1" t="n">
        <v>3.123</v>
      </c>
      <c r="K71" s="1" t="s">
        <v>108</v>
      </c>
      <c r="L71" s="1" t="s">
        <v>99</v>
      </c>
    </row>
    <row r="72" customFormat="false" ht="15.75" hidden="false" customHeight="false" outlineLevel="0" collapsed="false">
      <c r="I72" s="1" t="s">
        <v>244</v>
      </c>
      <c r="J72" s="1" t="n">
        <v>3.215</v>
      </c>
      <c r="K72" s="1" t="s">
        <v>245</v>
      </c>
      <c r="L72" s="1" t="s">
        <v>246</v>
      </c>
    </row>
    <row r="73" customFormat="false" ht="15.75" hidden="false" customHeight="false" outlineLevel="0" collapsed="false">
      <c r="I73" s="1" t="s">
        <v>184</v>
      </c>
      <c r="J73" s="1" t="n">
        <v>2.872</v>
      </c>
      <c r="K73" s="1" t="s">
        <v>245</v>
      </c>
      <c r="L73" s="1" t="s">
        <v>247</v>
      </c>
    </row>
    <row r="74" customFormat="false" ht="15.75" hidden="false" customHeight="false" outlineLevel="0" collapsed="false">
      <c r="I74" s="1" t="s">
        <v>185</v>
      </c>
      <c r="J74" s="1" t="n">
        <v>2.834</v>
      </c>
      <c r="K74" s="1" t="s">
        <v>245</v>
      </c>
      <c r="L74" s="1" t="s">
        <v>248</v>
      </c>
    </row>
    <row r="75" customFormat="false" ht="15.75" hidden="false" customHeight="false" outlineLevel="0" collapsed="false">
      <c r="I75" s="1" t="s">
        <v>249</v>
      </c>
      <c r="J75" s="1" t="n">
        <v>2.64</v>
      </c>
      <c r="K75" s="1" t="s">
        <v>245</v>
      </c>
      <c r="L75" s="1" t="s">
        <v>250</v>
      </c>
    </row>
    <row r="76" customFormat="false" ht="15.75" hidden="false" customHeight="false" outlineLevel="0" collapsed="false">
      <c r="I76" s="1" t="s">
        <v>136</v>
      </c>
      <c r="J76" s="1" t="n">
        <v>2.648</v>
      </c>
      <c r="K76" s="1" t="s">
        <v>245</v>
      </c>
    </row>
    <row r="77" customFormat="false" ht="15.75" hidden="false" customHeight="false" outlineLevel="0" collapsed="false">
      <c r="I77" s="1" t="s">
        <v>166</v>
      </c>
      <c r="J77" s="1" t="n">
        <v>4.786</v>
      </c>
      <c r="K77" s="1" t="s">
        <v>245</v>
      </c>
    </row>
    <row r="78" customFormat="false" ht="15.75" hidden="false" customHeight="false" outlineLevel="0" collapsed="false">
      <c r="I78" s="1" t="s">
        <v>171</v>
      </c>
      <c r="J78" s="1" t="n">
        <v>4.668</v>
      </c>
      <c r="K78" s="1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715" ySplit="8790" topLeftCell="EY29" activePane="topRight" state="split"/>
      <selection pane="topLeft" activeCell="A1" activeCellId="0" sqref="A1"/>
      <selection pane="topRight" activeCell="FD22" activeCellId="0" sqref="FD22"/>
      <selection pane="bottomLeft" activeCell="A29" activeCellId="0" sqref="A29"/>
      <selection pane="bottomRight" activeCell="EY29" activeCellId="0" sqref="EY29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5.12"/>
    <col collapsed="false" customWidth="false" hidden="false" outlineLevel="0" max="3" min="3" style="1" width="10.62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10" min="6" style="1" width="11.74"/>
    <col collapsed="false" customWidth="true" hidden="false" outlineLevel="0" max="11" min="11" style="1" width="9.99"/>
    <col collapsed="false" customWidth="true" hidden="false" outlineLevel="0" max="15" min="12" style="1" width="11.74"/>
    <col collapsed="false" customWidth="true" hidden="false" outlineLevel="0" max="42" min="16" style="1" width="9.99"/>
    <col collapsed="false" customWidth="true" hidden="false" outlineLevel="0" max="43" min="43" style="1" width="11.24"/>
    <col collapsed="false" customWidth="true" hidden="false" outlineLevel="0" max="87" min="44" style="1" width="9.99"/>
    <col collapsed="false" customWidth="false" hidden="false" outlineLevel="0" max="94" min="88" style="1" width="10.62"/>
    <col collapsed="false" customWidth="true" hidden="false" outlineLevel="0" max="99" min="95" style="1" width="9.99"/>
    <col collapsed="false" customWidth="false" hidden="false" outlineLevel="0" max="103" min="100" style="1" width="10.62"/>
    <col collapsed="false" customWidth="true" hidden="false" outlineLevel="0" max="104" min="104" style="1" width="9.99"/>
    <col collapsed="false" customWidth="true" hidden="false" outlineLevel="0" max="105" min="105" style="1" width="9.62"/>
    <col collapsed="false" customWidth="true" hidden="false" outlineLevel="0" max="106" min="106" style="1" width="11.12"/>
    <col collapsed="false" customWidth="true" hidden="false" outlineLevel="0" max="107" min="107" style="1" width="15.37"/>
    <col collapsed="false" customWidth="true" hidden="false" outlineLevel="0" max="108" min="108" style="1" width="11.12"/>
    <col collapsed="false" customWidth="true" hidden="false" outlineLevel="0" max="117" min="109" style="1" width="9.99"/>
    <col collapsed="false" customWidth="true" hidden="false" outlineLevel="0" max="118" min="118" style="1" width="11.12"/>
    <col collapsed="false" customWidth="true" hidden="false" outlineLevel="0" max="129" min="119" style="1" width="9.99"/>
    <col collapsed="false" customWidth="true" hidden="false" outlineLevel="0" max="130" min="130" style="1" width="14.87"/>
    <col collapsed="false" customWidth="true" hidden="false" outlineLevel="0" max="134" min="131" style="1" width="9.99"/>
    <col collapsed="false" customWidth="true" hidden="false" outlineLevel="0" max="135" min="135" style="1" width="14.87"/>
    <col collapsed="false" customWidth="true" hidden="false" outlineLevel="0" max="137" min="136" style="1" width="9.99"/>
    <col collapsed="false" customWidth="true" hidden="false" outlineLevel="0" max="144" min="138" style="1" width="14.87"/>
    <col collapsed="false" customWidth="true" hidden="false" outlineLevel="0" max="145" min="145" style="1" width="10.99"/>
    <col collapsed="false" customWidth="true" hidden="false" outlineLevel="0" max="156" min="146" style="1" width="9.99"/>
    <col collapsed="false" customWidth="true" hidden="false" outlineLevel="0" max="158" min="157" style="1" width="11.12"/>
    <col collapsed="false" customWidth="true" hidden="false" outlineLevel="0" max="159" min="159" style="1" width="12.99"/>
    <col collapsed="false" customWidth="false" hidden="false" outlineLevel="0" max="160" min="160" style="1" width="10.62"/>
    <col collapsed="false" customWidth="true" hidden="false" outlineLevel="0" max="161" min="161" style="1" width="11.12"/>
    <col collapsed="false" customWidth="false" hidden="false" outlineLevel="0" max="257" min="162" style="1" width="10.62"/>
  </cols>
  <sheetData>
    <row r="1" s="24" customFormat="true" ht="15.75" hidden="false" customHeight="false" outlineLevel="0" collapsed="false">
      <c r="A1" s="24" t="s">
        <v>253</v>
      </c>
      <c r="B1" s="24" t="s">
        <v>254</v>
      </c>
      <c r="C1" s="24" t="s">
        <v>255</v>
      </c>
      <c r="D1" s="24" t="s">
        <v>256</v>
      </c>
      <c r="E1" s="24" t="s">
        <v>257</v>
      </c>
      <c r="F1" s="24" t="s">
        <v>258</v>
      </c>
      <c r="G1" s="24" t="s">
        <v>259</v>
      </c>
      <c r="H1" s="24" t="s">
        <v>260</v>
      </c>
      <c r="I1" s="24" t="s">
        <v>261</v>
      </c>
      <c r="J1" s="24" t="s">
        <v>262</v>
      </c>
      <c r="K1" s="24" t="s">
        <v>263</v>
      </c>
      <c r="L1" s="24" t="s">
        <v>264</v>
      </c>
      <c r="M1" s="24" t="s">
        <v>265</v>
      </c>
      <c r="N1" s="24" t="s">
        <v>266</v>
      </c>
      <c r="O1" s="24" t="s">
        <v>267</v>
      </c>
      <c r="P1" s="24" t="s">
        <v>268</v>
      </c>
      <c r="Q1" s="24" t="s">
        <v>269</v>
      </c>
      <c r="R1" s="24" t="s">
        <v>270</v>
      </c>
      <c r="S1" s="24" t="s">
        <v>271</v>
      </c>
      <c r="T1" s="24" t="s">
        <v>272</v>
      </c>
      <c r="U1" s="24" t="s">
        <v>273</v>
      </c>
      <c r="V1" s="24" t="s">
        <v>274</v>
      </c>
      <c r="W1" s="24" t="s">
        <v>275</v>
      </c>
      <c r="X1" s="24" t="s">
        <v>276</v>
      </c>
      <c r="Y1" s="24" t="s">
        <v>277</v>
      </c>
      <c r="Z1" s="24" t="s">
        <v>278</v>
      </c>
      <c r="AA1" s="24" t="s">
        <v>279</v>
      </c>
      <c r="AB1" s="24" t="s">
        <v>280</v>
      </c>
      <c r="AC1" s="24" t="s">
        <v>281</v>
      </c>
      <c r="AD1" s="24" t="s">
        <v>282</v>
      </c>
      <c r="AE1" s="24" t="s">
        <v>283</v>
      </c>
      <c r="AF1" s="24" t="s">
        <v>284</v>
      </c>
      <c r="AG1" s="24" t="s">
        <v>285</v>
      </c>
      <c r="AH1" s="24" t="s">
        <v>286</v>
      </c>
      <c r="AI1" s="24" t="s">
        <v>287</v>
      </c>
      <c r="AJ1" s="24" t="s">
        <v>288</v>
      </c>
      <c r="AK1" s="24" t="s">
        <v>289</v>
      </c>
      <c r="AL1" s="24" t="s">
        <v>290</v>
      </c>
      <c r="AM1" s="24" t="s">
        <v>291</v>
      </c>
      <c r="AN1" s="24" t="s">
        <v>292</v>
      </c>
      <c r="AO1" s="24" t="s">
        <v>293</v>
      </c>
      <c r="AP1" s="24" t="s">
        <v>294</v>
      </c>
      <c r="AQ1" s="24" t="s">
        <v>295</v>
      </c>
      <c r="AR1" s="24" t="s">
        <v>296</v>
      </c>
      <c r="AS1" s="24" t="s">
        <v>297</v>
      </c>
      <c r="AT1" s="24" t="s">
        <v>298</v>
      </c>
      <c r="AU1" s="24" t="s">
        <v>299</v>
      </c>
      <c r="AV1" s="24" t="s">
        <v>300</v>
      </c>
      <c r="AW1" s="24" t="s">
        <v>301</v>
      </c>
      <c r="AX1" s="24" t="s">
        <v>302</v>
      </c>
      <c r="AY1" s="24" t="s">
        <v>303</v>
      </c>
      <c r="AZ1" s="24" t="s">
        <v>304</v>
      </c>
      <c r="BA1" s="24" t="s">
        <v>305</v>
      </c>
      <c r="BB1" s="24" t="s">
        <v>306</v>
      </c>
      <c r="BC1" s="24" t="s">
        <v>307</v>
      </c>
      <c r="BD1" s="24" t="s">
        <v>308</v>
      </c>
      <c r="BE1" s="24" t="s">
        <v>309</v>
      </c>
      <c r="BF1" s="24" t="s">
        <v>310</v>
      </c>
      <c r="BG1" s="24" t="s">
        <v>311</v>
      </c>
      <c r="BH1" s="24" t="s">
        <v>312</v>
      </c>
      <c r="BI1" s="24" t="s">
        <v>313</v>
      </c>
      <c r="BJ1" s="24" t="s">
        <v>314</v>
      </c>
      <c r="BK1" s="24" t="s">
        <v>315</v>
      </c>
      <c r="BL1" s="24" t="s">
        <v>316</v>
      </c>
      <c r="BM1" s="24" t="s">
        <v>317</v>
      </c>
      <c r="BN1" s="24" t="s">
        <v>318</v>
      </c>
      <c r="BO1" s="24" t="s">
        <v>168</v>
      </c>
      <c r="BP1" s="24" t="s">
        <v>89</v>
      </c>
      <c r="BQ1" s="24" t="s">
        <v>319</v>
      </c>
      <c r="BR1" s="24" t="s">
        <v>320</v>
      </c>
      <c r="BS1" s="24" t="s">
        <v>321</v>
      </c>
      <c r="BT1" s="24" t="s">
        <v>322</v>
      </c>
      <c r="BU1" s="24" t="s">
        <v>323</v>
      </c>
      <c r="BV1" s="24" t="s">
        <v>324</v>
      </c>
      <c r="BW1" s="24" t="s">
        <v>325</v>
      </c>
      <c r="BX1" s="24" t="s">
        <v>326</v>
      </c>
      <c r="BY1" s="24" t="s">
        <v>327</v>
      </c>
      <c r="BZ1" s="24" t="s">
        <v>328</v>
      </c>
      <c r="CA1" s="24" t="s">
        <v>329</v>
      </c>
      <c r="CB1" s="24" t="s">
        <v>330</v>
      </c>
      <c r="CC1" s="24" t="s">
        <v>136</v>
      </c>
      <c r="CD1" s="24" t="s">
        <v>137</v>
      </c>
      <c r="CE1" s="24" t="s">
        <v>138</v>
      </c>
      <c r="CF1" s="24" t="s">
        <v>174</v>
      </c>
      <c r="CG1" s="24" t="s">
        <v>175</v>
      </c>
      <c r="CH1" s="24" t="s">
        <v>176</v>
      </c>
      <c r="CI1" s="24" t="s">
        <v>177</v>
      </c>
      <c r="CJ1" s="24" t="s">
        <v>94</v>
      </c>
      <c r="CK1" s="24" t="s">
        <v>95</v>
      </c>
      <c r="CL1" s="24" t="s">
        <v>96</v>
      </c>
      <c r="CM1" s="24" t="s">
        <v>100</v>
      </c>
      <c r="CN1" s="24" t="s">
        <v>101</v>
      </c>
      <c r="CO1" s="24" t="s">
        <v>172</v>
      </c>
      <c r="CP1" s="24" t="s">
        <v>171</v>
      </c>
      <c r="CQ1" s="24" t="s">
        <v>115</v>
      </c>
      <c r="CR1" s="24" t="s">
        <v>116</v>
      </c>
      <c r="CS1" s="24" t="s">
        <v>105</v>
      </c>
      <c r="CT1" s="24" t="s">
        <v>102</v>
      </c>
      <c r="CU1" s="24" t="s">
        <v>103</v>
      </c>
      <c r="CV1" s="24" t="s">
        <v>118</v>
      </c>
      <c r="CW1" s="24" t="s">
        <v>165</v>
      </c>
      <c r="CX1" s="24" t="s">
        <v>166</v>
      </c>
      <c r="CY1" s="24" t="s">
        <v>167</v>
      </c>
      <c r="CZ1" s="24" t="s">
        <v>119</v>
      </c>
      <c r="DA1" s="24" t="s">
        <v>133</v>
      </c>
      <c r="DB1" s="24" t="s">
        <v>111</v>
      </c>
      <c r="DC1" s="24" t="s">
        <v>112</v>
      </c>
      <c r="DD1" s="24" t="s">
        <v>109</v>
      </c>
      <c r="DE1" s="24" t="s">
        <v>331</v>
      </c>
      <c r="DF1" s="24" t="s">
        <v>332</v>
      </c>
      <c r="DG1" s="24" t="s">
        <v>333</v>
      </c>
      <c r="DH1" s="24" t="s">
        <v>334</v>
      </c>
      <c r="DI1" s="24" t="s">
        <v>335</v>
      </c>
      <c r="DJ1" s="24" t="s">
        <v>336</v>
      </c>
      <c r="DK1" s="24" t="s">
        <v>337</v>
      </c>
      <c r="DL1" s="24" t="s">
        <v>338</v>
      </c>
      <c r="DM1" s="24" t="s">
        <v>339</v>
      </c>
      <c r="DN1" s="24" t="s">
        <v>110</v>
      </c>
      <c r="DO1" s="24" t="s">
        <v>169</v>
      </c>
      <c r="DP1" s="24" t="s">
        <v>170</v>
      </c>
      <c r="DQ1" s="24" t="s">
        <v>187</v>
      </c>
      <c r="DR1" s="24" t="s">
        <v>181</v>
      </c>
      <c r="DS1" s="24" t="s">
        <v>178</v>
      </c>
      <c r="DT1" s="24" t="s">
        <v>179</v>
      </c>
      <c r="DU1" s="24" t="s">
        <v>182</v>
      </c>
      <c r="DV1" s="24" t="s">
        <v>184</v>
      </c>
      <c r="DW1" s="24" t="s">
        <v>185</v>
      </c>
      <c r="DX1" s="24" t="s">
        <v>186</v>
      </c>
      <c r="DY1" s="24" t="s">
        <v>340</v>
      </c>
      <c r="DZ1" s="24" t="s">
        <v>341</v>
      </c>
      <c r="EA1" s="24" t="s">
        <v>342</v>
      </c>
      <c r="EB1" s="24" t="s">
        <v>343</v>
      </c>
      <c r="EC1" s="24" t="s">
        <v>344</v>
      </c>
      <c r="ED1" s="24" t="s">
        <v>345</v>
      </c>
      <c r="EE1" s="24" t="s">
        <v>346</v>
      </c>
      <c r="EF1" s="24" t="s">
        <v>347</v>
      </c>
      <c r="EG1" s="24" t="s">
        <v>348</v>
      </c>
      <c r="EH1" s="24" t="s">
        <v>349</v>
      </c>
      <c r="EI1" s="24" t="s">
        <v>350</v>
      </c>
      <c r="EJ1" s="24" t="s">
        <v>351</v>
      </c>
      <c r="EK1" s="24" t="s">
        <v>352</v>
      </c>
      <c r="EL1" s="24" t="s">
        <v>353</v>
      </c>
      <c r="EM1" s="24" t="s">
        <v>354</v>
      </c>
      <c r="EN1" s="24" t="s">
        <v>355</v>
      </c>
      <c r="EO1" s="24" t="s">
        <v>356</v>
      </c>
      <c r="EP1" s="24" t="s">
        <v>154</v>
      </c>
      <c r="EQ1" s="24" t="s">
        <v>188</v>
      </c>
      <c r="ER1" s="24" t="s">
        <v>180</v>
      </c>
      <c r="ES1" s="24" t="s">
        <v>139</v>
      </c>
      <c r="ET1" s="24" t="s">
        <v>357</v>
      </c>
      <c r="EU1" s="24" t="s">
        <v>143</v>
      </c>
      <c r="EV1" s="24" t="s">
        <v>144</v>
      </c>
      <c r="EW1" s="24" t="s">
        <v>145</v>
      </c>
      <c r="EX1" s="24" t="s">
        <v>146</v>
      </c>
      <c r="EY1" s="24" t="s">
        <v>147</v>
      </c>
      <c r="EZ1" s="24" t="s">
        <v>148</v>
      </c>
      <c r="FA1" s="24" t="s">
        <v>358</v>
      </c>
      <c r="FB1" s="24" t="s">
        <v>157</v>
      </c>
      <c r="FC1" s="24" t="s">
        <v>159</v>
      </c>
      <c r="FD1" s="24" t="s">
        <v>114</v>
      </c>
      <c r="FE1" s="47" t="s">
        <v>173</v>
      </c>
      <c r="FF1" s="24" t="s">
        <v>39</v>
      </c>
      <c r="FG1" s="24" t="s">
        <v>359</v>
      </c>
      <c r="FH1" s="24" t="s">
        <v>360</v>
      </c>
      <c r="FI1" s="24" t="s">
        <v>361</v>
      </c>
      <c r="FJ1" s="24" t="s">
        <v>362</v>
      </c>
      <c r="FK1" s="24" t="s">
        <v>363</v>
      </c>
      <c r="FL1" s="24" t="s">
        <v>364</v>
      </c>
      <c r="FM1" s="24" t="s">
        <v>365</v>
      </c>
      <c r="FN1" s="24" t="s">
        <v>366</v>
      </c>
      <c r="FO1" s="24" t="s">
        <v>367</v>
      </c>
      <c r="FP1" s="24" t="s">
        <v>193</v>
      </c>
      <c r="FQ1" s="24" t="s">
        <v>368</v>
      </c>
    </row>
    <row r="2" customFormat="false" ht="15.75" hidden="false" customHeight="false" outlineLevel="0" collapsed="false">
      <c r="A2" s="1" t="n">
        <v>5</v>
      </c>
      <c r="B2" s="13" t="n">
        <v>418.06260088846</v>
      </c>
      <c r="C2" s="13" t="n">
        <v>446.392417823049</v>
      </c>
      <c r="D2" s="13" t="n">
        <v>435.10418968781</v>
      </c>
      <c r="E2" s="13" t="n">
        <v>404.171187172932</v>
      </c>
      <c r="F2" s="13" t="n">
        <v>411.875180173094</v>
      </c>
      <c r="G2" s="13" t="n">
        <v>413.412659344808</v>
      </c>
      <c r="H2" s="13" t="n">
        <v>414.949032318951</v>
      </c>
      <c r="I2" s="13" t="n">
        <v>416.484299210762</v>
      </c>
      <c r="J2" s="13" t="n">
        <v>418.018460133493</v>
      </c>
      <c r="K2" s="13" t="n">
        <v>419.551515198453</v>
      </c>
      <c r="L2" s="13" t="n">
        <v>421.083464515048</v>
      </c>
      <c r="M2" s="13" t="n">
        <v>422.614308190822</v>
      </c>
      <c r="N2" s="13" t="n">
        <v>424.144046331497</v>
      </c>
      <c r="O2" s="13" t="n">
        <v>425.672679041011</v>
      </c>
      <c r="P2" s="13" t="n">
        <v>427.200206421554</v>
      </c>
      <c r="Q2" s="13" t="n">
        <v>428.726628573607</v>
      </c>
      <c r="R2" s="13" t="n">
        <v>430.251945595978</v>
      </c>
      <c r="S2" s="13" t="n">
        <v>434.821266848666</v>
      </c>
      <c r="T2" s="13" t="n">
        <v>436.342164308081</v>
      </c>
      <c r="U2" s="13" t="n">
        <v>437.861957107916</v>
      </c>
      <c r="V2" s="13" t="n">
        <v>439.380645337632</v>
      </c>
      <c r="W2" s="13" t="n">
        <v>440.89822908524</v>
      </c>
      <c r="X2" s="13" t="n">
        <v>442.414708437332</v>
      </c>
      <c r="Y2" s="13" t="n">
        <v>445.444354294414</v>
      </c>
      <c r="Z2" s="13" t="n">
        <v>446.957520965745</v>
      </c>
      <c r="AA2" s="13" t="n">
        <v>449.980542199981</v>
      </c>
      <c r="AB2" s="13" t="n">
        <v>457.518778295492</v>
      </c>
      <c r="AC2" s="13" t="n">
        <v>465.029426110326</v>
      </c>
      <c r="AD2" s="13" t="n">
        <v>472.512494330558</v>
      </c>
      <c r="AE2" s="13" t="n">
        <v>479.967991006017</v>
      </c>
      <c r="AF2" s="13" t="n">
        <v>487.395923607487</v>
      </c>
      <c r="AG2" s="13" t="n">
        <v>494.796299077853</v>
      </c>
      <c r="AH2" s="13" t="n">
        <v>502.169123877923</v>
      </c>
      <c r="AI2" s="13" t="n">
        <v>509.514404027552</v>
      </c>
      <c r="AJ2" s="13" t="n">
        <v>516.832145142631</v>
      </c>
      <c r="AK2" s="13" t="n">
        <v>522.6665134663</v>
      </c>
      <c r="AL2" s="13" t="n">
        <v>524.122352468415</v>
      </c>
      <c r="AM2" s="13" t="n">
        <v>531.385030909598</v>
      </c>
      <c r="AN2" s="13" t="n">
        <v>538.620185057516</v>
      </c>
      <c r="AO2" s="13" t="n">
        <v>545.827819214778</v>
      </c>
      <c r="AP2" s="13" t="n">
        <v>553.007937417608</v>
      </c>
      <c r="AQ2" s="13" t="n">
        <v>532.671227010211</v>
      </c>
      <c r="AR2" s="13" t="n">
        <v>416.202086066659</v>
      </c>
      <c r="AS2" s="13" t="n">
        <v>420.504110438795</v>
      </c>
      <c r="AT2" s="13" t="n">
        <v>424.807832518063</v>
      </c>
      <c r="AU2" s="13" t="n">
        <v>433.42006868831</v>
      </c>
      <c r="AV2" s="13" t="n">
        <v>442.03823558488</v>
      </c>
      <c r="AW2" s="13" t="n">
        <v>450.661836621946</v>
      </c>
      <c r="AX2" s="13" t="n">
        <v>459.290429147881</v>
      </c>
      <c r="AY2" s="13" t="n">
        <v>467.923617316581</v>
      </c>
      <c r="AZ2" s="13" t="n">
        <v>476.561046060325</v>
      </c>
      <c r="BA2" s="13" t="n">
        <v>485.2023959706</v>
      </c>
      <c r="BB2" s="13" t="n">
        <v>493.847378931203</v>
      </c>
      <c r="BC2" s="13" t="n">
        <v>502.495734377736</v>
      </c>
      <c r="BD2" s="13" t="n">
        <v>701.664807255586</v>
      </c>
      <c r="BE2" s="13" t="n">
        <v>705.081848235629</v>
      </c>
      <c r="BF2" s="13" t="n">
        <v>708.528907767802</v>
      </c>
      <c r="BG2" s="13" t="n">
        <v>712.004729126632</v>
      </c>
      <c r="BH2" s="13" t="n">
        <v>715.50812477152</v>
      </c>
      <c r="BI2" s="13" t="n">
        <v>719.037971650445</v>
      </c>
      <c r="BJ2" s="13" t="n">
        <v>722.593206881088</v>
      </c>
      <c r="BK2" s="13" t="n">
        <v>726.172823774454</v>
      </c>
      <c r="BL2" s="13" t="n">
        <v>729.775868169726</v>
      </c>
      <c r="BM2" s="13" t="n">
        <v>733.401435052283</v>
      </c>
      <c r="BN2" s="13" t="n">
        <v>737.048665429698</v>
      </c>
      <c r="BO2" s="13" t="n">
        <v>442.425717302992</v>
      </c>
      <c r="BP2" s="13" t="n">
        <v>835.100555256337</v>
      </c>
      <c r="BQ2" s="13" t="n">
        <v>540.425739204894</v>
      </c>
      <c r="BR2" s="13" t="n">
        <v>521.177289828693</v>
      </c>
      <c r="BS2" s="13" t="n">
        <v>501.9062493061</v>
      </c>
      <c r="BT2" s="13" t="n">
        <v>482.612221418651</v>
      </c>
      <c r="BU2" s="13" t="n">
        <v>463.294800627869</v>
      </c>
      <c r="BV2" s="13" t="n">
        <v>443.953571799614</v>
      </c>
      <c r="BW2" s="13" t="n">
        <v>424.58810991858</v>
      </c>
      <c r="BX2" s="13" t="n">
        <v>405.197979792542</v>
      </c>
      <c r="BY2" s="13" t="n">
        <v>385.782735745916</v>
      </c>
      <c r="BZ2" s="13" t="n">
        <v>366.341921302179</v>
      </c>
      <c r="CA2" s="13" t="n">
        <v>346.875068854675</v>
      </c>
      <c r="CB2" s="13" t="n">
        <v>482.670046838099</v>
      </c>
      <c r="CC2" s="13" t="n">
        <v>370.803207709169</v>
      </c>
      <c r="CD2" s="13" t="n">
        <v>408.891754724612</v>
      </c>
      <c r="CE2" s="13" t="n">
        <v>602.135118258846</v>
      </c>
      <c r="CF2" s="13" t="n">
        <v>423.347371967723</v>
      </c>
      <c r="CG2" s="13" t="n">
        <v>410.04850164413</v>
      </c>
      <c r="CH2" s="13" t="n">
        <v>479.150474894174</v>
      </c>
      <c r="CI2" s="13" t="n">
        <v>328.894105759703</v>
      </c>
      <c r="CJ2" s="13" t="n">
        <v>450.798811343638</v>
      </c>
      <c r="CK2" s="13" t="n">
        <v>552.681506896752</v>
      </c>
      <c r="CL2" s="13" t="n">
        <v>509.516339762365</v>
      </c>
      <c r="CM2" s="13" t="n">
        <v>899.896700401826</v>
      </c>
      <c r="CN2" s="13" t="n">
        <v>896.133697959338</v>
      </c>
      <c r="CO2" s="13" t="n">
        <v>1215.28005108161</v>
      </c>
      <c r="CP2" s="13" t="n">
        <v>1359.35882999218</v>
      </c>
      <c r="CQ2" s="13" t="n">
        <v>768.902549009309</v>
      </c>
      <c r="CR2" s="13" t="n">
        <v>789.689611378943</v>
      </c>
      <c r="CS2" s="13" t="n">
        <v>502.498263304187</v>
      </c>
      <c r="CT2" s="13" t="n">
        <v>595.622397053374</v>
      </c>
      <c r="CU2" s="13" t="n">
        <v>436.222761284767</v>
      </c>
      <c r="CV2" s="13" t="n">
        <v>497.156076736192</v>
      </c>
      <c r="CW2" s="13" t="n">
        <v>592.472644750833</v>
      </c>
      <c r="CX2" s="13" t="n">
        <v>1352.61979249016</v>
      </c>
      <c r="CY2" s="13" t="n">
        <v>1821.70786315795</v>
      </c>
      <c r="CZ2" s="13" t="n">
        <v>581.983116455563</v>
      </c>
      <c r="DA2" s="13" t="n">
        <v>1261.35879416888</v>
      </c>
      <c r="DB2" s="13" t="n">
        <v>1044.40949619502</v>
      </c>
      <c r="DC2" s="13" t="n">
        <v>1084.29815536875</v>
      </c>
      <c r="DD2" s="13" t="n">
        <v>1102.5</v>
      </c>
      <c r="DE2" s="13" t="n">
        <v>1149.52728566499</v>
      </c>
      <c r="DF2" s="13" t="n">
        <v>1197.06591591125</v>
      </c>
      <c r="DG2" s="13" t="n">
        <v>1245.10818425077</v>
      </c>
      <c r="DH2" s="13" t="n">
        <v>1293.64653828103</v>
      </c>
      <c r="DI2" s="13" t="n">
        <v>1342.67357585316</v>
      </c>
      <c r="DJ2" s="13" t="n">
        <v>1392.18204135383</v>
      </c>
      <c r="DK2" s="13" t="n">
        <v>1442.164822097</v>
      </c>
      <c r="DL2" s="13" t="n">
        <v>1492.61494482184</v>
      </c>
      <c r="DM2" s="13" t="n">
        <v>1543.525572293</v>
      </c>
      <c r="DN2" s="13" t="n">
        <v>1594.89</v>
      </c>
      <c r="DO2" s="13" t="n">
        <v>67.1365</v>
      </c>
      <c r="DP2" s="13" t="n">
        <v>43.2997</v>
      </c>
      <c r="DQ2" s="13" t="n">
        <v>625.131125933201</v>
      </c>
      <c r="DR2" s="13" t="n">
        <v>692.635357795093</v>
      </c>
      <c r="DS2" s="13" t="n">
        <v>385.450948572917</v>
      </c>
      <c r="DT2" s="13" t="n">
        <v>516.622254729915</v>
      </c>
      <c r="DU2" s="13" t="n">
        <v>354.117938670424</v>
      </c>
      <c r="DV2" s="13" t="n">
        <v>446.097628248419</v>
      </c>
      <c r="DW2" s="13" t="n">
        <v>467.354062648708</v>
      </c>
      <c r="DX2" s="13" t="n">
        <v>312.250105683318</v>
      </c>
      <c r="DY2" s="13" t="n">
        <v>296.135523875485</v>
      </c>
      <c r="DZ2" s="13" t="n">
        <v>304.786019996849</v>
      </c>
      <c r="EA2" s="13" t="n">
        <v>309.987787986912</v>
      </c>
      <c r="EB2" s="13" t="n">
        <v>310.855527288911</v>
      </c>
      <c r="EC2" s="13" t="n">
        <v>311.723481593393</v>
      </c>
      <c r="ED2" s="13" t="n">
        <v>312.591648272362</v>
      </c>
      <c r="EE2" s="13" t="n">
        <v>313.460024740475</v>
      </c>
      <c r="EF2" s="13" t="n">
        <v>318.674549503837</v>
      </c>
      <c r="EG2" s="13" t="n">
        <v>319.544325513627</v>
      </c>
      <c r="EH2" s="13" t="n">
        <v>322.154787883457</v>
      </c>
      <c r="EI2" s="13" t="n">
        <v>330.867972092062</v>
      </c>
      <c r="EJ2" s="13" t="n">
        <v>339.597578241188</v>
      </c>
      <c r="EK2" s="13" t="n">
        <v>348.34188637717</v>
      </c>
      <c r="EL2" s="13" t="n">
        <v>357.099408629946</v>
      </c>
      <c r="EM2" s="13" t="n">
        <v>365.86885134497</v>
      </c>
      <c r="EN2" s="13" t="n">
        <v>374.649084395335</v>
      </c>
      <c r="EO2" s="13" t="n">
        <v>383.439116134421</v>
      </c>
      <c r="EP2" s="13" t="n">
        <v>296.54392297241</v>
      </c>
      <c r="EQ2" s="13" t="n">
        <v>218.195716220819</v>
      </c>
      <c r="ER2" s="13" t="n">
        <v>449.198315828125</v>
      </c>
      <c r="ES2" s="13" t="n">
        <v>496.54885252509</v>
      </c>
      <c r="ET2" s="13" t="n">
        <v>398.167042095612</v>
      </c>
      <c r="EU2" s="13" t="n">
        <v>722.821331527902</v>
      </c>
      <c r="EV2" s="13" t="n">
        <v>513.892401875697</v>
      </c>
      <c r="EW2" s="13" t="n">
        <v>227.362410367686</v>
      </c>
      <c r="EX2" s="13" t="n">
        <v>352.235451578238</v>
      </c>
      <c r="EY2" s="13" t="n">
        <v>435.808007084732</v>
      </c>
      <c r="EZ2" s="13" t="n">
        <v>111.882644828074</v>
      </c>
      <c r="FA2" s="13" t="n">
        <v>1001.89541728325</v>
      </c>
      <c r="FB2" s="13" t="n">
        <v>1042.38915541832</v>
      </c>
      <c r="FC2" s="13" t="n">
        <v>987.833248017224</v>
      </c>
      <c r="FD2" s="13" t="n">
        <v>612.984563583469</v>
      </c>
      <c r="FE2" s="13" t="n">
        <v>1084.73596370286</v>
      </c>
      <c r="FF2" s="13" t="n">
        <v>409.516305777533</v>
      </c>
      <c r="FG2" s="13" t="n">
        <v>436.578122167289</v>
      </c>
      <c r="FH2" s="13" t="n">
        <v>463.591488248473</v>
      </c>
      <c r="FI2" s="13" t="n">
        <v>490.564902980187</v>
      </c>
      <c r="FJ2" s="13" t="n">
        <v>517.504987327125</v>
      </c>
      <c r="FK2" s="13" t="n">
        <v>544.416975824445</v>
      </c>
      <c r="FL2" s="13" t="n">
        <v>571.305061422936</v>
      </c>
      <c r="FM2" s="13" t="n">
        <v>598.172642284189</v>
      </c>
      <c r="FN2" s="13" t="n">
        <v>625.022501579235</v>
      </c>
      <c r="FO2" s="13" t="n">
        <v>651.856940590688</v>
      </c>
      <c r="FP2" s="13" t="n">
        <v>678.677878680457</v>
      </c>
      <c r="FQ2" s="48" t="n">
        <v>42.5869547251</v>
      </c>
    </row>
    <row r="3" customFormat="false" ht="15.75" hidden="false" customHeight="false" outlineLevel="0" collapsed="false">
      <c r="A3" s="1" t="n">
        <v>10</v>
      </c>
      <c r="B3" s="13" t="n">
        <v>87.4351350875954</v>
      </c>
      <c r="C3" s="13" t="n">
        <v>59.729525262504</v>
      </c>
      <c r="D3" s="13" t="n">
        <v>58.219104205487</v>
      </c>
      <c r="E3" s="13" t="n">
        <v>54.0801146496879</v>
      </c>
      <c r="F3" s="13" t="n">
        <v>74.5440207715136</v>
      </c>
      <c r="G3" s="13" t="n">
        <v>78.6205421078368</v>
      </c>
      <c r="H3" s="13" t="n">
        <v>82.6917325577093</v>
      </c>
      <c r="I3" s="13" t="n">
        <v>86.7576289747863</v>
      </c>
      <c r="J3" s="13" t="n">
        <v>90.8182675774221</v>
      </c>
      <c r="K3" s="13" t="n">
        <v>94.8736839623013</v>
      </c>
      <c r="L3" s="13" t="n">
        <v>98.92391311772</v>
      </c>
      <c r="M3" s="13" t="n">
        <v>102.968989436528</v>
      </c>
      <c r="N3" s="13" t="n">
        <v>107.008946728742</v>
      </c>
      <c r="O3" s="13" t="n">
        <v>111.04381823384</v>
      </c>
      <c r="P3" s="13" t="n">
        <v>115.073636632746</v>
      </c>
      <c r="Q3" s="13" t="n">
        <v>119.09843405951</v>
      </c>
      <c r="R3" s="13" t="n">
        <v>123.118242112704</v>
      </c>
      <c r="S3" s="13" t="n">
        <v>135.148038215725</v>
      </c>
      <c r="T3" s="13" t="n">
        <v>139.148194433796</v>
      </c>
      <c r="U3" s="13" t="n">
        <v>143.143511618251</v>
      </c>
      <c r="V3" s="13" t="n">
        <v>147.134018378678</v>
      </c>
      <c r="W3" s="13" t="n">
        <v>151.119742861424</v>
      </c>
      <c r="X3" s="13" t="n">
        <v>155.100712758936</v>
      </c>
      <c r="Y3" s="13" t="n">
        <v>163.048497352997</v>
      </c>
      <c r="Z3" s="13" t="n">
        <v>167.015365245861</v>
      </c>
      <c r="AA3" s="13" t="n">
        <v>174.935182060595</v>
      </c>
      <c r="AB3" s="13" t="n">
        <v>194.654694952731</v>
      </c>
      <c r="AC3" s="13" t="n">
        <v>214.262253244682</v>
      </c>
      <c r="AD3" s="13" t="n">
        <v>233.760634762889</v>
      </c>
      <c r="AE3" s="13" t="n">
        <v>253.152413859207</v>
      </c>
      <c r="AF3" s="13" t="n">
        <v>272.439979706409</v>
      </c>
      <c r="AG3" s="13" t="n">
        <v>291.625552654489</v>
      </c>
      <c r="AH3" s="13" t="n">
        <v>310.711198883434</v>
      </c>
      <c r="AI3" s="13" t="n">
        <v>329.698843555899</v>
      </c>
      <c r="AJ3" s="13" t="n">
        <v>348.590282645965</v>
      </c>
      <c r="AK3" s="13" t="n">
        <v>363.635296872665</v>
      </c>
      <c r="AL3" s="13" t="n">
        <v>367.38719359689</v>
      </c>
      <c r="AM3" s="13" t="n">
        <v>386.091144940888</v>
      </c>
      <c r="AN3" s="13" t="n">
        <v>404.703604997012</v>
      </c>
      <c r="AO3" s="13" t="n">
        <v>423.225949748572</v>
      </c>
      <c r="AP3" s="13" t="n">
        <v>441.659469989002</v>
      </c>
      <c r="AQ3" s="13" t="n">
        <v>71.6156195535952</v>
      </c>
      <c r="AR3" s="13" t="n">
        <v>55.9567867415357</v>
      </c>
      <c r="AS3" s="13" t="n">
        <v>70.0574065706728</v>
      </c>
      <c r="AT3" s="13" t="n">
        <v>84.0300434867837</v>
      </c>
      <c r="AU3" s="13" t="n">
        <v>111.614067957191</v>
      </c>
      <c r="AV3" s="13" t="n">
        <v>138.751000219088</v>
      </c>
      <c r="AW3" s="13" t="n">
        <v>165.478275763893</v>
      </c>
      <c r="AX3" s="13" t="n">
        <v>191.829264213141</v>
      </c>
      <c r="AY3" s="13" t="n">
        <v>217.833806719519</v>
      </c>
      <c r="AZ3" s="13" t="n">
        <v>243.518670326734</v>
      </c>
      <c r="BA3" s="13" t="n">
        <v>268.907933882808</v>
      </c>
      <c r="BB3" s="13" t="n">
        <v>294.023317241749</v>
      </c>
      <c r="BC3" s="13" t="n">
        <v>318.884463244161</v>
      </c>
      <c r="BD3" s="13" t="n">
        <v>101.865953523337</v>
      </c>
      <c r="BE3" s="13" t="n">
        <v>115.115921918837</v>
      </c>
      <c r="BF3" s="13" t="n">
        <v>128.278747455066</v>
      </c>
      <c r="BG3" s="13" t="n">
        <v>141.358078364307</v>
      </c>
      <c r="BH3" s="13" t="n">
        <v>154.357362037454</v>
      </c>
      <c r="BI3" s="13" t="n">
        <v>167.279858657204</v>
      </c>
      <c r="BJ3" s="13" t="n">
        <v>180.128653735608</v>
      </c>
      <c r="BK3" s="13" t="n">
        <v>192.906669657363</v>
      </c>
      <c r="BL3" s="13" t="n">
        <v>205.616676319616</v>
      </c>
      <c r="BM3" s="13" t="n">
        <v>218.261300949736</v>
      </c>
      <c r="BN3" s="13" t="n">
        <v>230.843037174191</v>
      </c>
      <c r="BO3" s="13" t="n">
        <v>59.5589511625849</v>
      </c>
      <c r="BP3" s="13" t="n">
        <v>124.736899360633</v>
      </c>
      <c r="BQ3" s="13" t="n">
        <v>77.6081992985403</v>
      </c>
      <c r="BR3" s="13" t="n">
        <v>74.5440680467161</v>
      </c>
      <c r="BS3" s="13" t="n">
        <v>71.4762820837708</v>
      </c>
      <c r="BT3" s="13" t="n">
        <v>68.4047773109636</v>
      </c>
      <c r="BU3" s="13" t="n">
        <v>65.3294881217977</v>
      </c>
      <c r="BV3" s="13" t="n">
        <v>62.2503473574253</v>
      </c>
      <c r="BW3" s="13" t="n">
        <v>59.1672862604607</v>
      </c>
      <c r="BX3" s="13" t="n">
        <v>56.0802344271343</v>
      </c>
      <c r="BY3" s="13" t="n">
        <v>52.9891197577181</v>
      </c>
      <c r="BZ3" s="13" t="n">
        <v>49.8938684051484</v>
      </c>
      <c r="CA3" s="13" t="n">
        <v>46.7944047217703</v>
      </c>
      <c r="CB3" s="13" t="n">
        <v>68.4897901943545</v>
      </c>
      <c r="CC3" s="13" t="n">
        <v>50.3512063697172</v>
      </c>
      <c r="CD3" s="13" t="n">
        <v>55.5232336101111</v>
      </c>
      <c r="CE3" s="13" t="n">
        <v>81.7636659326979</v>
      </c>
      <c r="CF3" s="13" t="n">
        <v>56.9450420036546</v>
      </c>
      <c r="CG3" s="13" t="n">
        <v>55.1561925166288</v>
      </c>
      <c r="CH3" s="13" t="n">
        <v>64.4511947531354</v>
      </c>
      <c r="CI3" s="13" t="n">
        <v>44.2788324833729</v>
      </c>
      <c r="CJ3" s="13" t="n">
        <v>60.52176550821</v>
      </c>
      <c r="CK3" s="13" t="n">
        <v>295.481756385957</v>
      </c>
      <c r="CL3" s="13" t="n">
        <v>256.460147771634</v>
      </c>
      <c r="CM3" s="13" t="n">
        <v>132.822058314915</v>
      </c>
      <c r="CN3" s="13" t="n">
        <v>260.745975250176</v>
      </c>
      <c r="CO3" s="13" t="n">
        <v>188.428948307763</v>
      </c>
      <c r="CP3" s="13" t="n">
        <v>206.357857960385</v>
      </c>
      <c r="CQ3" s="13" t="n">
        <v>113.985935261921</v>
      </c>
      <c r="CR3" s="13" t="n">
        <v>117.004118098511</v>
      </c>
      <c r="CS3" s="13" t="n">
        <v>554.08323236923</v>
      </c>
      <c r="CT3" s="13" t="n">
        <v>651.969561711828</v>
      </c>
      <c r="CU3" s="13" t="n">
        <v>58.1138559769653</v>
      </c>
      <c r="CV3" s="13" t="n">
        <v>66.4526309021908</v>
      </c>
      <c r="CW3" s="13" t="n">
        <v>640.333197786374</v>
      </c>
      <c r="CX3" s="13" t="n">
        <v>478.083624809143</v>
      </c>
      <c r="CY3" s="13" t="n">
        <v>292.527073612235</v>
      </c>
      <c r="CZ3" s="13" t="n">
        <v>80.6990320851428</v>
      </c>
      <c r="DA3" s="13" t="n">
        <v>533.043238205656</v>
      </c>
      <c r="DB3" s="13" t="n">
        <v>612.932257942692</v>
      </c>
      <c r="DC3" s="13" t="n">
        <v>690.449634335846</v>
      </c>
      <c r="DD3" s="13" t="n">
        <v>1346.625</v>
      </c>
      <c r="DE3" s="13" t="n">
        <v>1396.02649628896</v>
      </c>
      <c r="DF3" s="13" t="n">
        <v>1445.92622575968</v>
      </c>
      <c r="DG3" s="13" t="n">
        <v>1496.31667952639</v>
      </c>
      <c r="DH3" s="13" t="n">
        <v>1547.19049883793</v>
      </c>
      <c r="DI3" s="13" t="n">
        <v>1598.54047134411</v>
      </c>
      <c r="DJ3" s="13" t="n">
        <v>1650.35952747296</v>
      </c>
      <c r="DK3" s="13" t="n">
        <v>1702.64073691503</v>
      </c>
      <c r="DL3" s="13" t="n">
        <v>1755.37730521102</v>
      </c>
      <c r="DM3" s="13" t="n">
        <v>1808.56257043933</v>
      </c>
      <c r="DN3" s="13" t="n">
        <v>1862.19</v>
      </c>
      <c r="DO3" s="13" t="n">
        <v>8.33055</v>
      </c>
      <c r="DP3" s="13" t="n">
        <v>5.37279</v>
      </c>
      <c r="DQ3" s="13" t="n">
        <v>91.0279901656818</v>
      </c>
      <c r="DR3" s="13" t="n">
        <v>100.358867192541</v>
      </c>
      <c r="DS3" s="13" t="n">
        <v>51.8382658218698</v>
      </c>
      <c r="DT3" s="13" t="n">
        <v>73.1199029838388</v>
      </c>
      <c r="DU3" s="13" t="n">
        <v>47.640096170735</v>
      </c>
      <c r="DV3" s="13" t="n">
        <v>62.3009008908436</v>
      </c>
      <c r="DW3" s="13" t="n">
        <v>65.4809363676617</v>
      </c>
      <c r="DX3" s="13" t="n">
        <v>41.9640243919762</v>
      </c>
      <c r="DY3" s="13" t="n">
        <v>39.5782054574542</v>
      </c>
      <c r="DZ3" s="13" t="n">
        <v>71.6850458596398</v>
      </c>
      <c r="EA3" s="13" t="n">
        <v>90.6598516421131</v>
      </c>
      <c r="EB3" s="13" t="n">
        <v>93.802697704054</v>
      </c>
      <c r="EC3" s="13" t="n">
        <v>96.9401210836353</v>
      </c>
      <c r="ED3" s="13" t="n">
        <v>100.072188062848</v>
      </c>
      <c r="EE3" s="13" t="n">
        <v>103.198963847837</v>
      </c>
      <c r="EF3" s="13" t="n">
        <v>121.852024836652</v>
      </c>
      <c r="EG3" s="13" t="n">
        <v>124.943502099242</v>
      </c>
      <c r="EH3" s="13" t="n">
        <v>134.189324133708</v>
      </c>
      <c r="EI3" s="13" t="n">
        <v>164.715077749925</v>
      </c>
      <c r="EJ3" s="13" t="n">
        <v>194.826645604531</v>
      </c>
      <c r="EK3" s="13" t="n">
        <v>224.567407486768</v>
      </c>
      <c r="EL3" s="13" t="n">
        <v>253.974889692258</v>
      </c>
      <c r="EM3" s="13" t="n">
        <v>283.08172011252</v>
      </c>
      <c r="EN3" s="13" t="n">
        <v>311.916402228757</v>
      </c>
      <c r="EO3" s="13" t="n">
        <v>340.503946843473</v>
      </c>
      <c r="EP3" s="13" t="n">
        <v>39.8496901773774</v>
      </c>
      <c r="EQ3" s="13" t="n">
        <v>28.5852493353599</v>
      </c>
      <c r="ER3" s="13" t="n">
        <v>467.874884761167</v>
      </c>
      <c r="ES3" s="13" t="n">
        <v>349.564071701955</v>
      </c>
      <c r="ET3" s="13" t="n">
        <v>403.126994139981</v>
      </c>
      <c r="EU3" s="13" t="n">
        <v>109.858442921002</v>
      </c>
      <c r="EV3" s="13" t="n">
        <v>75.9118353839463</v>
      </c>
      <c r="EW3" s="13" t="n">
        <v>29.5199172199365</v>
      </c>
      <c r="EX3" s="13" t="n">
        <v>335.783601722998</v>
      </c>
      <c r="EY3" s="13" t="n">
        <v>64.3449043953462</v>
      </c>
      <c r="EZ3" s="13" t="n">
        <v>14.9538518186871</v>
      </c>
      <c r="FA3" s="13" t="n">
        <v>150.869500922547</v>
      </c>
      <c r="FB3" s="13" t="n">
        <v>156.842725195366</v>
      </c>
      <c r="FC3" s="13" t="n">
        <v>148.817132762588</v>
      </c>
      <c r="FD3" s="13" t="n">
        <v>88.4586723300025</v>
      </c>
      <c r="FE3" s="13" t="n">
        <v>165.118625502597</v>
      </c>
      <c r="FF3" s="13" t="n">
        <v>54.0531159176169</v>
      </c>
      <c r="FG3" s="13" t="n">
        <v>128.528371594602</v>
      </c>
      <c r="FH3" s="13" t="n">
        <v>201.683183170931</v>
      </c>
      <c r="FI3" s="13" t="n">
        <v>273.749177662786</v>
      </c>
      <c r="FJ3" s="13" t="n">
        <v>344.906800025607</v>
      </c>
      <c r="FK3" s="13" t="n">
        <v>415.29871005396</v>
      </c>
      <c r="FL3" s="13" t="n">
        <v>485.039180645113</v>
      </c>
      <c r="FM3" s="13" t="n">
        <v>554.220823849629</v>
      </c>
      <c r="FN3" s="13" t="n">
        <v>622.919491026905</v>
      </c>
      <c r="FO3" s="13" t="n">
        <v>691.197900354421</v>
      </c>
      <c r="FP3" s="13" t="n">
        <v>759.108361305206</v>
      </c>
      <c r="FQ3" s="48" t="n">
        <v>5.32728571523729</v>
      </c>
    </row>
    <row r="4" customFormat="false" ht="15.75" hidden="false" customHeight="false" outlineLevel="0" collapsed="false">
      <c r="A4" s="1" t="n">
        <v>15</v>
      </c>
      <c r="B4" s="13" t="n">
        <v>27.6251245457051</v>
      </c>
      <c r="C4" s="13" t="n">
        <v>18.137390934893</v>
      </c>
      <c r="D4" s="13" t="n">
        <v>17.678738416444</v>
      </c>
      <c r="E4" s="13" t="n">
        <v>16.4218981633357</v>
      </c>
      <c r="F4" s="13" t="n">
        <v>23.2988614947957</v>
      </c>
      <c r="G4" s="13" t="n">
        <v>24.6687771827547</v>
      </c>
      <c r="H4" s="13" t="n">
        <v>26.0368972974265</v>
      </c>
      <c r="I4" s="13" t="n">
        <v>27.4032342864064</v>
      </c>
      <c r="J4" s="13" t="n">
        <v>28.767800382712</v>
      </c>
      <c r="K4" s="13" t="n">
        <v>30.1306076093875</v>
      </c>
      <c r="L4" s="13" t="n">
        <v>31.4916677839893</v>
      </c>
      <c r="M4" s="13" t="n">
        <v>32.8509925229574</v>
      </c>
      <c r="N4" s="13" t="n">
        <v>34.2085932458757</v>
      </c>
      <c r="O4" s="13" t="n">
        <v>35.5644811796242</v>
      </c>
      <c r="P4" s="13" t="n">
        <v>36.9186673624272</v>
      </c>
      <c r="Q4" s="13" t="n">
        <v>38.2711626477987</v>
      </c>
      <c r="R4" s="13" t="n">
        <v>39.6219777083906</v>
      </c>
      <c r="S4" s="13" t="n">
        <v>43.6644456332082</v>
      </c>
      <c r="T4" s="13" t="n">
        <v>45.0086430333275</v>
      </c>
      <c r="U4" s="13" t="n">
        <v>46.3512109871011</v>
      </c>
      <c r="V4" s="13" t="n">
        <v>47.6921591576293</v>
      </c>
      <c r="W4" s="13" t="n">
        <v>49.03149705155</v>
      </c>
      <c r="X4" s="13" t="n">
        <v>50.3692340221923</v>
      </c>
      <c r="Y4" s="13" t="n">
        <v>53.0399418588089</v>
      </c>
      <c r="Z4" s="13" t="n">
        <v>54.372930692233</v>
      </c>
      <c r="AA4" s="13" t="n">
        <v>57.0342220428378</v>
      </c>
      <c r="AB4" s="13" t="n">
        <v>63.6605070122502</v>
      </c>
      <c r="AC4" s="13" t="n">
        <v>70.2491028137891</v>
      </c>
      <c r="AD4" s="13" t="n">
        <v>76.8009476789302</v>
      </c>
      <c r="AE4" s="13" t="n">
        <v>83.3169111140997</v>
      </c>
      <c r="AF4" s="13" t="n">
        <v>89.7978000801145</v>
      </c>
      <c r="AG4" s="13" t="n">
        <v>96.2443645166479</v>
      </c>
      <c r="AH4" s="13" t="n">
        <v>102.657302291309</v>
      </c>
      <c r="AI4" s="13" t="n">
        <v>109.037263642058</v>
      </c>
      <c r="AJ4" s="13" t="n">
        <v>115.384855172457</v>
      </c>
      <c r="AK4" s="13" t="n">
        <v>120.440004120968</v>
      </c>
      <c r="AL4" s="13" t="n">
        <v>121.700643451402</v>
      </c>
      <c r="AM4" s="13" t="n">
        <v>127.985158262279</v>
      </c>
      <c r="AN4" s="13" t="n">
        <v>134.238895540733</v>
      </c>
      <c r="AO4" s="13" t="n">
        <v>140.462320035331</v>
      </c>
      <c r="AP4" s="13" t="n">
        <v>146.655867721123</v>
      </c>
      <c r="AQ4" s="13" t="n">
        <v>21.7718877300533</v>
      </c>
      <c r="AR4" s="13" t="n">
        <v>17.0114408876896</v>
      </c>
      <c r="AS4" s="13" t="n">
        <v>21.7545430716569</v>
      </c>
      <c r="AT4" s="13" t="n">
        <v>26.4544100688392</v>
      </c>
      <c r="AU4" s="13" t="n">
        <v>35.7321068063174</v>
      </c>
      <c r="AV4" s="13" t="n">
        <v>44.8587668570378</v>
      </c>
      <c r="AW4" s="13" t="n">
        <v>53.8470366784497</v>
      </c>
      <c r="AX4" s="13" t="n">
        <v>62.7081891958674</v>
      </c>
      <c r="AY4" s="13" t="n">
        <v>71.4523053472832</v>
      </c>
      <c r="AZ4" s="13" t="n">
        <v>80.0884275752152</v>
      </c>
      <c r="BA4" s="13" t="n">
        <v>88.6246901959343</v>
      </c>
      <c r="BB4" s="13" t="n">
        <v>97.0684306103699</v>
      </c>
      <c r="BC4" s="13" t="n">
        <v>105.426284562798</v>
      </c>
      <c r="BD4" s="13" t="n">
        <v>31.8407724790719</v>
      </c>
      <c r="BE4" s="13" t="n">
        <v>36.2983000789925</v>
      </c>
      <c r="BF4" s="13" t="n">
        <v>40.7263224898321</v>
      </c>
      <c r="BG4" s="13" t="n">
        <v>45.1260749451402</v>
      </c>
      <c r="BH4" s="13" t="n">
        <v>49.4987246767589</v>
      </c>
      <c r="BI4" s="13" t="n">
        <v>53.8453755308058</v>
      </c>
      <c r="BJ4" s="13" t="n">
        <v>58.1670722126906</v>
      </c>
      <c r="BK4" s="13" t="n">
        <v>62.4648041954897</v>
      </c>
      <c r="BL4" s="13" t="n">
        <v>66.7395093224155</v>
      </c>
      <c r="BM4" s="13" t="n">
        <v>70.9920771309573</v>
      </c>
      <c r="BN4" s="13" t="n">
        <v>75.2233519234602</v>
      </c>
      <c r="BO4" s="13" t="n">
        <v>18.1285670196922</v>
      </c>
      <c r="BP4" s="13" t="n">
        <v>39.3651292624161</v>
      </c>
      <c r="BQ4" s="13" t="n">
        <v>24.1860049345712</v>
      </c>
      <c r="BR4" s="13" t="n">
        <v>23.1977306699345</v>
      </c>
      <c r="BS4" s="13" t="n">
        <v>22.2082717855349</v>
      </c>
      <c r="BT4" s="13" t="n">
        <v>21.2176075047276</v>
      </c>
      <c r="BU4" s="13" t="n">
        <v>20.2257165621511</v>
      </c>
      <c r="BV4" s="13" t="n">
        <v>19.2325771892728</v>
      </c>
      <c r="BW4" s="13" t="n">
        <v>18.2381670994179</v>
      </c>
      <c r="BX4" s="13" t="n">
        <v>17.2424634722612</v>
      </c>
      <c r="BY4" s="13" t="n">
        <v>16.2454429377578</v>
      </c>
      <c r="BZ4" s="13" t="n">
        <v>15.2470815594902</v>
      </c>
      <c r="CA4" s="13" t="n">
        <v>14.2473548174064</v>
      </c>
      <c r="CB4" s="13" t="n">
        <v>21.1964840557652</v>
      </c>
      <c r="CC4" s="13" t="n">
        <v>15.343834486147</v>
      </c>
      <c r="CD4" s="13" t="n">
        <v>16.9199383306454</v>
      </c>
      <c r="CE4" s="13" t="n">
        <v>24.9163475417039</v>
      </c>
      <c r="CF4" s="13" t="n">
        <v>17.3529630020576</v>
      </c>
      <c r="CG4" s="13" t="n">
        <v>16.8078437454485</v>
      </c>
      <c r="CH4" s="13" t="n">
        <v>19.6403261572411</v>
      </c>
      <c r="CI4" s="13" t="n">
        <v>13.4823589354572</v>
      </c>
      <c r="CJ4" s="13" t="n">
        <v>18.4098725069706</v>
      </c>
      <c r="CK4" s="13" t="n">
        <v>97.3075715281988</v>
      </c>
      <c r="CL4" s="13" t="n">
        <v>84.1409031665994</v>
      </c>
      <c r="CM4" s="13" t="n">
        <v>41.769439417404</v>
      </c>
      <c r="CN4" s="13" t="n">
        <v>84.9334317283494</v>
      </c>
      <c r="CO4" s="13" t="n">
        <v>60.192162202191</v>
      </c>
      <c r="CP4" s="13" t="n">
        <v>67.5271368874746</v>
      </c>
      <c r="CQ4" s="13" t="n">
        <v>35.8874435610749</v>
      </c>
      <c r="CR4" s="13" t="n">
        <v>36.8574287120161</v>
      </c>
      <c r="CS4" s="13" t="n">
        <v>183.116355015681</v>
      </c>
      <c r="CT4" s="13" t="n">
        <v>217.493438232024</v>
      </c>
      <c r="CU4" s="13" t="n">
        <v>17.6770769590529</v>
      </c>
      <c r="CV4" s="13" t="n">
        <v>20.2500297837732</v>
      </c>
      <c r="CW4" s="13" t="n">
        <v>213.5860868505</v>
      </c>
      <c r="CX4" s="13" t="n">
        <v>157.658570383165</v>
      </c>
      <c r="CY4" s="13" t="n">
        <v>94.4666130626626</v>
      </c>
      <c r="CZ4" s="13" t="n">
        <v>24.9021972929577</v>
      </c>
      <c r="DA4" s="13" t="n">
        <v>174.700052930978</v>
      </c>
      <c r="DB4" s="13" t="n">
        <v>202.503454345873</v>
      </c>
      <c r="DC4" s="13" t="n">
        <v>229.667181895956</v>
      </c>
      <c r="DD4" s="13" t="n">
        <v>449.6625</v>
      </c>
      <c r="DE4" s="13" t="n">
        <v>467.002114451547</v>
      </c>
      <c r="DF4" s="13" t="n">
        <v>484.521355076516</v>
      </c>
      <c r="DG4" s="13" t="n">
        <v>502.217514723987</v>
      </c>
      <c r="DH4" s="13" t="n">
        <v>520.087940370516</v>
      </c>
      <c r="DI4" s="13" t="n">
        <v>538.13003177406</v>
      </c>
      <c r="DJ4" s="13" t="n">
        <v>556.341240167884</v>
      </c>
      <c r="DK4" s="13" t="n">
        <v>574.71906699305</v>
      </c>
      <c r="DL4" s="13" t="n">
        <v>593.261062668184</v>
      </c>
      <c r="DM4" s="13" t="n">
        <v>611.964825395233</v>
      </c>
      <c r="DN4" s="13" t="n">
        <v>630.828</v>
      </c>
      <c r="DO4" s="13" t="n">
        <v>2.836605</v>
      </c>
      <c r="DP4" s="13" t="n">
        <v>1.829469</v>
      </c>
      <c r="DQ4" s="13" t="n">
        <v>28.5087972255527</v>
      </c>
      <c r="DR4" s="13" t="n">
        <v>31.3779538165107</v>
      </c>
      <c r="DS4" s="13" t="n">
        <v>15.7664740359269</v>
      </c>
      <c r="DT4" s="13" t="n">
        <v>22.6585450469568</v>
      </c>
      <c r="DU4" s="13" t="n">
        <v>14.496657426261</v>
      </c>
      <c r="DV4" s="13" t="n">
        <v>19.2012097769747</v>
      </c>
      <c r="DW4" s="13" t="n">
        <v>20.2113748238466</v>
      </c>
      <c r="DX4" s="13" t="n">
        <v>12.8069328776919</v>
      </c>
      <c r="DY4" s="13" t="n">
        <v>12.0433281997526</v>
      </c>
      <c r="DZ4" s="13" t="n">
        <v>22.848157513647</v>
      </c>
      <c r="EA4" s="13" t="n">
        <v>29.2332986514662</v>
      </c>
      <c r="EB4" s="13" t="n">
        <v>30.2908585434681</v>
      </c>
      <c r="EC4" s="13" t="n">
        <v>31.3465860642161</v>
      </c>
      <c r="ED4" s="13" t="n">
        <v>32.4005036109681</v>
      </c>
      <c r="EE4" s="13" t="n">
        <v>33.4526332174442</v>
      </c>
      <c r="EF4" s="13" t="n">
        <v>39.7290540076792</v>
      </c>
      <c r="EG4" s="13" t="n">
        <v>40.7692559382453</v>
      </c>
      <c r="EH4" s="13" t="n">
        <v>43.8801942469426</v>
      </c>
      <c r="EI4" s="13" t="n">
        <v>54.1507606657733</v>
      </c>
      <c r="EJ4" s="13" t="n">
        <v>64.281370134703</v>
      </c>
      <c r="EK4" s="13" t="n">
        <v>74.2866810595788</v>
      </c>
      <c r="EL4" s="13" t="n">
        <v>84.1793739001441</v>
      </c>
      <c r="EM4" s="13" t="n">
        <v>93.9704739030435</v>
      </c>
      <c r="EN4" s="13" t="n">
        <v>103.669612641017</v>
      </c>
      <c r="EO4" s="13" t="n">
        <v>113.285241480475</v>
      </c>
      <c r="EP4" s="13" t="n">
        <v>12.1247712054405</v>
      </c>
      <c r="EQ4" s="13" t="n">
        <v>8.69796358450252</v>
      </c>
      <c r="ER4" s="13" t="n">
        <v>156.018225328102</v>
      </c>
      <c r="ES4" s="13" t="n">
        <v>115.906787312986</v>
      </c>
      <c r="ET4" s="13" t="n">
        <v>134.397515944874</v>
      </c>
      <c r="EU4" s="13" t="n">
        <v>34.9918359851189</v>
      </c>
      <c r="EV4" s="13" t="n">
        <v>24.0115491693247</v>
      </c>
      <c r="EW4" s="13" t="n">
        <v>9.01741302358212</v>
      </c>
      <c r="EX4" s="13" t="n">
        <v>111.890724416853</v>
      </c>
      <c r="EY4" s="13" t="n">
        <v>20.3302651753605</v>
      </c>
      <c r="EZ4" s="13" t="n">
        <v>4.66074430052168</v>
      </c>
      <c r="FA4" s="13" t="n">
        <v>47.7603519124248</v>
      </c>
      <c r="FB4" s="13" t="n">
        <v>49.5903742208616</v>
      </c>
      <c r="FC4" s="13" t="n">
        <v>47.1208714696976</v>
      </c>
      <c r="FD4" s="13" t="n">
        <v>27.3465104375619</v>
      </c>
      <c r="FE4" s="13" t="n">
        <v>52.4820893822741</v>
      </c>
      <c r="FF4" s="13" t="n">
        <v>16.358982834827</v>
      </c>
      <c r="FG4" s="13" t="n">
        <v>41.3919190437377</v>
      </c>
      <c r="FH4" s="13" t="n">
        <v>65.9790199243854</v>
      </c>
      <c r="FI4" s="13" t="n">
        <v>90.1984921246261</v>
      </c>
      <c r="FJ4" s="13" t="n">
        <v>114.111261158764</v>
      </c>
      <c r="FK4" s="13" t="n">
        <v>137.765494742729</v>
      </c>
      <c r="FL4" s="13" t="n">
        <v>161.19977602793</v>
      </c>
      <c r="FM4" s="13" t="n">
        <v>184.445374587948</v>
      </c>
      <c r="FN4" s="13" t="n">
        <v>207.527900909209</v>
      </c>
      <c r="FO4" s="13" t="n">
        <v>230.468531184806</v>
      </c>
      <c r="FP4" s="13" t="n">
        <v>253.284927208274</v>
      </c>
      <c r="FQ4" s="48" t="n">
        <v>1.67618082427806</v>
      </c>
    </row>
    <row r="5" customFormat="false" ht="15.75" hidden="false" customHeight="false" outlineLevel="0" collapsed="false">
      <c r="A5" s="1" t="n">
        <v>20</v>
      </c>
      <c r="B5" s="13" t="n">
        <v>12.2697900771512</v>
      </c>
      <c r="C5" s="13" t="n">
        <v>7.97175773937741</v>
      </c>
      <c r="D5" s="13" t="n">
        <v>7.77017048921802</v>
      </c>
      <c r="E5" s="13" t="n">
        <v>7.21776325209978</v>
      </c>
      <c r="F5" s="13" t="n">
        <v>10.3192899923949</v>
      </c>
      <c r="G5" s="13" t="n">
        <v>10.9371238338034</v>
      </c>
      <c r="H5" s="13" t="n">
        <v>11.5541474249271</v>
      </c>
      <c r="I5" s="13" t="n">
        <v>12.1703663864201</v>
      </c>
      <c r="J5" s="13" t="n">
        <v>12.7857862420451</v>
      </c>
      <c r="K5" s="13" t="n">
        <v>13.4004124207522</v>
      </c>
      <c r="L5" s="13" t="n">
        <v>14.0142502587043</v>
      </c>
      <c r="M5" s="13" t="n">
        <v>14.6273050012513</v>
      </c>
      <c r="N5" s="13" t="n">
        <v>15.2395818048537</v>
      </c>
      <c r="O5" s="13" t="n">
        <v>15.8510857389572</v>
      </c>
      <c r="P5" s="13" t="n">
        <v>16.461821787821</v>
      </c>
      <c r="Q5" s="13" t="n">
        <v>17.0717948522993</v>
      </c>
      <c r="R5" s="13" t="n">
        <v>17.6810097515787</v>
      </c>
      <c r="S5" s="13" t="n">
        <v>19.5041524603594</v>
      </c>
      <c r="T5" s="13" t="n">
        <v>20.1103813157773</v>
      </c>
      <c r="U5" s="13" t="n">
        <v>20.7158749347637</v>
      </c>
      <c r="V5" s="13" t="n">
        <v>21.3206376806469</v>
      </c>
      <c r="W5" s="13" t="n">
        <v>21.9246738461055</v>
      </c>
      <c r="X5" s="13" t="n">
        <v>22.5279876545919</v>
      </c>
      <c r="Y5" s="13" t="n">
        <v>23.7324647566352</v>
      </c>
      <c r="Z5" s="13" t="n">
        <v>24.3336361633111</v>
      </c>
      <c r="AA5" s="13" t="n">
        <v>25.5338644898282</v>
      </c>
      <c r="AB5" s="13" t="n">
        <v>28.5222784545403</v>
      </c>
      <c r="AC5" s="13" t="n">
        <v>31.4936873630779</v>
      </c>
      <c r="AD5" s="13" t="n">
        <v>34.4485148695315</v>
      </c>
      <c r="AE5" s="13" t="n">
        <v>37.387153595513</v>
      </c>
      <c r="AF5" s="13" t="n">
        <v>40.3099679204531</v>
      </c>
      <c r="AG5" s="13" t="n">
        <v>43.2172964761485</v>
      </c>
      <c r="AH5" s="13" t="n">
        <v>46.1094543814958</v>
      </c>
      <c r="AI5" s="13" t="n">
        <v>48.9867352484434</v>
      </c>
      <c r="AJ5" s="13" t="n">
        <v>51.8494129860287</v>
      </c>
      <c r="AK5" s="13" t="n">
        <v>54.1292134109644</v>
      </c>
      <c r="AL5" s="13" t="n">
        <v>54.697743425821</v>
      </c>
      <c r="AM5" s="13" t="n">
        <v>57.5319657890615</v>
      </c>
      <c r="AN5" s="13" t="n">
        <v>60.3523040132013</v>
      </c>
      <c r="AO5" s="13" t="n">
        <v>63.1589679533089</v>
      </c>
      <c r="AP5" s="13" t="n">
        <v>65.9521544719062</v>
      </c>
      <c r="AQ5" s="13" t="n">
        <v>9.56750590764698</v>
      </c>
      <c r="AR5" s="13" t="n">
        <v>7.47556037439473</v>
      </c>
      <c r="AS5" s="13" t="n">
        <v>9.61521737617062</v>
      </c>
      <c r="AT5" s="13" t="n">
        <v>11.7353503284954</v>
      </c>
      <c r="AU5" s="13" t="n">
        <v>15.9205069202103</v>
      </c>
      <c r="AV5" s="13" t="n">
        <v>20.0374587009723</v>
      </c>
      <c r="AW5" s="13" t="n">
        <v>24.0919165298983</v>
      </c>
      <c r="AX5" s="13" t="n">
        <v>28.0889710095197</v>
      </c>
      <c r="AY5" s="13" t="n">
        <v>32.0331744673853</v>
      </c>
      <c r="AZ5" s="13" t="n">
        <v>35.928610269568</v>
      </c>
      <c r="BA5" s="13" t="n">
        <v>39.7789516925109</v>
      </c>
      <c r="BB5" s="13" t="n">
        <v>43.5875121434001</v>
      </c>
      <c r="BC5" s="13" t="n">
        <v>47.3572881768713</v>
      </c>
      <c r="BD5" s="13" t="n">
        <v>14.007815868463</v>
      </c>
      <c r="BE5" s="13" t="n">
        <v>16.0190409955376</v>
      </c>
      <c r="BF5" s="13" t="n">
        <v>18.0169255811224</v>
      </c>
      <c r="BG5" s="13" t="n">
        <v>20.0020281264479</v>
      </c>
      <c r="BH5" s="13" t="n">
        <v>21.9748763863027</v>
      </c>
      <c r="BI5" s="13" t="n">
        <v>23.9359694561132</v>
      </c>
      <c r="BJ5" s="13" t="n">
        <v>25.8857796912955</v>
      </c>
      <c r="BK5" s="13" t="n">
        <v>27.8247544743962</v>
      </c>
      <c r="BL5" s="13" t="n">
        <v>29.7533178439208</v>
      </c>
      <c r="BM5" s="13" t="n">
        <v>31.6718719973185</v>
      </c>
      <c r="BN5" s="13" t="n">
        <v>33.5807986793201</v>
      </c>
      <c r="BO5" s="13" t="n">
        <v>7.96828519319516</v>
      </c>
      <c r="BP5" s="13" t="n">
        <v>17.3245637405186</v>
      </c>
      <c r="BQ5" s="13" t="n">
        <v>10.6338896717223</v>
      </c>
      <c r="BR5" s="13" t="n">
        <v>10.1991028438979</v>
      </c>
      <c r="BS5" s="13" t="n">
        <v>9.76379480186694</v>
      </c>
      <c r="BT5" s="13" t="n">
        <v>9.32795640422995</v>
      </c>
      <c r="BU5" s="13" t="n">
        <v>8.89157829455984</v>
      </c>
      <c r="BV5" s="13" t="n">
        <v>8.454650895042</v>
      </c>
      <c r="BW5" s="13" t="n">
        <v>8.01716439988738</v>
      </c>
      <c r="BX5" s="13" t="n">
        <v>7.57910876850903</v>
      </c>
      <c r="BY5" s="13" t="n">
        <v>7.14047371845194</v>
      </c>
      <c r="BZ5" s="13" t="n">
        <v>6.70124871806606</v>
      </c>
      <c r="CA5" s="13" t="n">
        <v>6.26142297891114</v>
      </c>
      <c r="CB5" s="13" t="n">
        <v>9.28426459063507</v>
      </c>
      <c r="CC5" s="13" t="n">
        <v>6.74029477277758</v>
      </c>
      <c r="CD5" s="13" t="n">
        <v>7.43265133554023</v>
      </c>
      <c r="CE5" s="13" t="n">
        <v>10.9453427201449</v>
      </c>
      <c r="CF5" s="13" t="n">
        <v>7.61611537781618</v>
      </c>
      <c r="CG5" s="13" t="n">
        <v>7.37686568008373</v>
      </c>
      <c r="CH5" s="13" t="n">
        <v>8.62002587418369</v>
      </c>
      <c r="CI5" s="13" t="n">
        <v>5.92041553490373</v>
      </c>
      <c r="CJ5" s="13" t="n">
        <v>8.08643634133743</v>
      </c>
      <c r="CK5" s="13" t="n">
        <v>43.6629113865463</v>
      </c>
      <c r="CL5" s="13" t="n">
        <v>37.5455436423931</v>
      </c>
      <c r="CM5" s="13" t="n">
        <v>18.3766365470033</v>
      </c>
      <c r="CN5" s="13" t="n">
        <v>37.8831292106846</v>
      </c>
      <c r="CO5" s="13" t="n">
        <v>26.6086821323794</v>
      </c>
      <c r="CP5" s="13" t="n">
        <v>172.826207339083</v>
      </c>
      <c r="CQ5" s="13" t="n">
        <v>15.7933336782969</v>
      </c>
      <c r="CR5" s="13" t="n">
        <v>16.2156362223296</v>
      </c>
      <c r="CS5" s="13" t="n">
        <v>82.0726260444935</v>
      </c>
      <c r="CT5" s="13" t="n">
        <v>97.9440415941427</v>
      </c>
      <c r="CU5" s="13" t="n">
        <v>7.75889543161149</v>
      </c>
      <c r="CV5" s="13" t="n">
        <v>8.88232047274771</v>
      </c>
      <c r="CW5" s="13" t="n">
        <v>96.1908510574044</v>
      </c>
      <c r="CX5" s="13" t="n">
        <v>70.6259916833806</v>
      </c>
      <c r="CY5" s="13" t="n">
        <v>41.9241313827696</v>
      </c>
      <c r="CZ5" s="13" t="n">
        <v>10.9348659131761</v>
      </c>
      <c r="DA5" s="13" t="n">
        <v>77.9168679365212</v>
      </c>
      <c r="DB5" s="13" t="n">
        <v>90.6750271160606</v>
      </c>
      <c r="DC5" s="13" t="n">
        <v>103.308673725423</v>
      </c>
      <c r="DD5" s="13" t="n">
        <v>202.3875</v>
      </c>
      <c r="DE5" s="13" t="n">
        <v>210.470330944164</v>
      </c>
      <c r="DF5" s="13" t="n">
        <v>218.638385985208</v>
      </c>
      <c r="DG5" s="13" t="n">
        <v>226.890380708461</v>
      </c>
      <c r="DH5" s="13" t="n">
        <v>235.225056380172</v>
      </c>
      <c r="DI5" s="13" t="n">
        <v>243.641179308861</v>
      </c>
      <c r="DJ5" s="13" t="n">
        <v>252.137540225638</v>
      </c>
      <c r="DK5" s="13" t="n">
        <v>260.712953682834</v>
      </c>
      <c r="DL5" s="13" t="n">
        <v>269.366257470306</v>
      </c>
      <c r="DM5" s="13" t="n">
        <v>278.096312048833</v>
      </c>
      <c r="DN5" s="13" t="n">
        <v>286.902</v>
      </c>
      <c r="DO5" s="13" t="n">
        <v>1.55363</v>
      </c>
      <c r="DP5" s="13" t="n">
        <v>1.002014</v>
      </c>
      <c r="DQ5" s="13" t="n">
        <v>12.5484654079413</v>
      </c>
      <c r="DR5" s="13" t="n">
        <v>13.8037262445172</v>
      </c>
      <c r="DS5" s="13" t="n">
        <v>6.93330166129864</v>
      </c>
      <c r="DT5" s="13" t="n">
        <v>9.96931081444232</v>
      </c>
      <c r="DU5" s="13" t="n">
        <v>6.37969048817831</v>
      </c>
      <c r="DV5" s="13" t="n">
        <v>8.42575957304627</v>
      </c>
      <c r="DW5" s="13" t="n">
        <v>8.86471335012409</v>
      </c>
      <c r="DX5" s="13" t="n">
        <v>5.64898101407266</v>
      </c>
      <c r="DY5" s="13" t="n">
        <v>5.31704297318965</v>
      </c>
      <c r="DZ5" s="13" t="n">
        <v>10.1925445954573</v>
      </c>
      <c r="EA5" s="13" t="n">
        <v>13.0736978332796</v>
      </c>
      <c r="EB5" s="13" t="n">
        <v>13.5508957346043</v>
      </c>
      <c r="EC5" s="13" t="n">
        <v>14.0272661197794</v>
      </c>
      <c r="ED5" s="13" t="n">
        <v>14.502819103618</v>
      </c>
      <c r="EE5" s="13" t="n">
        <v>14.9775646367561</v>
      </c>
      <c r="EF5" s="13" t="n">
        <v>17.8096187396632</v>
      </c>
      <c r="EG5" s="13" t="n">
        <v>18.278977621804</v>
      </c>
      <c r="EH5" s="13" t="n">
        <v>19.6826883416755</v>
      </c>
      <c r="EI5" s="13" t="n">
        <v>24.3169117989282</v>
      </c>
      <c r="EJ5" s="13" t="n">
        <v>28.8879293768933</v>
      </c>
      <c r="EK5" s="13" t="n">
        <v>33.4023609499765</v>
      </c>
      <c r="EL5" s="13" t="n">
        <v>37.8659331334576</v>
      </c>
      <c r="EM5" s="13" t="n">
        <v>42.2836250327618</v>
      </c>
      <c r="EN5" s="13" t="n">
        <v>46.6597863570276</v>
      </c>
      <c r="EO5" s="13" t="n">
        <v>50.9982338230772</v>
      </c>
      <c r="EP5" s="13" t="n">
        <v>5.33560797003651</v>
      </c>
      <c r="EQ5" s="13" t="n">
        <v>3.87784953952011</v>
      </c>
      <c r="ER5" s="13" t="n">
        <v>70.2881589990076</v>
      </c>
      <c r="ES5" s="13" t="n">
        <v>52.03036690282</v>
      </c>
      <c r="ET5" s="13" t="n">
        <v>60.5639077112205</v>
      </c>
      <c r="EU5" s="13" t="n">
        <v>15.4836518585749</v>
      </c>
      <c r="EV5" s="13" t="n">
        <v>10.6582090196832</v>
      </c>
      <c r="EW5" s="13" t="n">
        <v>4.06654189788398</v>
      </c>
      <c r="EX5" s="13" t="n">
        <v>50.4530295824793</v>
      </c>
      <c r="EY5" s="13" t="n">
        <v>9.00380856883421</v>
      </c>
      <c r="EZ5" s="13" t="n">
        <v>2.13422134138565</v>
      </c>
      <c r="FA5" s="13" t="n">
        <v>21.0084334919602</v>
      </c>
      <c r="FB5" s="13" t="n">
        <v>21.7899206431446</v>
      </c>
      <c r="FC5" s="13" t="n">
        <v>20.7298792942386</v>
      </c>
      <c r="FD5" s="13" t="n">
        <v>11.9086853917126</v>
      </c>
      <c r="FE5" s="13" t="n">
        <v>23.1257581437503</v>
      </c>
      <c r="FF5" s="13" t="n">
        <v>7.19377908672502</v>
      </c>
      <c r="FG5" s="13" t="n">
        <v>18.4844911068994</v>
      </c>
      <c r="FH5" s="13" t="n">
        <v>29.5739117852881</v>
      </c>
      <c r="FI5" s="13" t="n">
        <v>40.4973508429598</v>
      </c>
      <c r="FJ5" s="13" t="n">
        <v>51.2823156974426</v>
      </c>
      <c r="FK5" s="13" t="n">
        <v>61.9505537149845</v>
      </c>
      <c r="FL5" s="13" t="n">
        <v>72.5194849020888</v>
      </c>
      <c r="FM5" s="13" t="n">
        <v>83.0032272391487</v>
      </c>
      <c r="FN5" s="13" t="n">
        <v>93.4133436707083</v>
      </c>
      <c r="FO5" s="13" t="n">
        <v>103.759395090783</v>
      </c>
      <c r="FP5" s="13" t="n">
        <v>114.049355668069</v>
      </c>
      <c r="FQ5" s="48" t="n">
        <v>0.809498421340107</v>
      </c>
    </row>
    <row r="6" customFormat="false" ht="15.75" hidden="false" customHeight="false" outlineLevel="0" collapsed="false">
      <c r="A6" s="1" t="n">
        <v>25</v>
      </c>
      <c r="B6" s="13" t="n">
        <v>6.64346790122503</v>
      </c>
      <c r="C6" s="13" t="n">
        <v>4.36529216364413</v>
      </c>
      <c r="D6" s="13" t="n">
        <v>4.25490405700806</v>
      </c>
      <c r="E6" s="13" t="n">
        <v>3.95240879032163</v>
      </c>
      <c r="F6" s="13" t="n">
        <v>5.60435290220548</v>
      </c>
      <c r="G6" s="13" t="n">
        <v>5.93342613246356</v>
      </c>
      <c r="H6" s="13" t="n">
        <v>6.26206805847537</v>
      </c>
      <c r="I6" s="13" t="n">
        <v>6.59028167005606</v>
      </c>
      <c r="J6" s="13" t="n">
        <v>6.91806990548095</v>
      </c>
      <c r="K6" s="13" t="n">
        <v>7.24543565259132</v>
      </c>
      <c r="L6" s="13" t="n">
        <v>7.57238174987193</v>
      </c>
      <c r="M6" s="13" t="n">
        <v>7.89891098750094</v>
      </c>
      <c r="N6" s="13" t="n">
        <v>8.2250261083732</v>
      </c>
      <c r="O6" s="13" t="n">
        <v>8.55072980909763</v>
      </c>
      <c r="P6" s="13" t="n">
        <v>8.87602474096944</v>
      </c>
      <c r="Q6" s="13" t="n">
        <v>9.20091351091796</v>
      </c>
      <c r="R6" s="13" t="n">
        <v>9.5253986824308</v>
      </c>
      <c r="S6" s="13" t="n">
        <v>10.4964576083734</v>
      </c>
      <c r="T6" s="13" t="n">
        <v>10.8193531832599</v>
      </c>
      <c r="U6" s="13" t="n">
        <v>11.141857356294</v>
      </c>
      <c r="V6" s="13" t="n">
        <v>11.4639724484769</v>
      </c>
      <c r="W6" s="13" t="n">
        <v>11.7857007432287</v>
      </c>
      <c r="X6" s="13" t="n">
        <v>12.107044487146</v>
      </c>
      <c r="Y6" s="13" t="n">
        <v>12.7485871291641</v>
      </c>
      <c r="Z6" s="13" t="n">
        <v>13.068790342906</v>
      </c>
      <c r="AA6" s="13" t="n">
        <v>13.7080710891295</v>
      </c>
      <c r="AB6" s="13" t="n">
        <v>15.2998009813219</v>
      </c>
      <c r="AC6" s="13" t="n">
        <v>16.8824776905875</v>
      </c>
      <c r="AD6" s="13" t="n">
        <v>18.4563265727986</v>
      </c>
      <c r="AE6" s="13" t="n">
        <v>20.0215564766075</v>
      </c>
      <c r="AF6" s="13" t="n">
        <v>21.5783612276998</v>
      </c>
      <c r="AG6" s="13" t="n">
        <v>23.1269209557277</v>
      </c>
      <c r="AH6" s="13" t="n">
        <v>24.6674032830401</v>
      </c>
      <c r="AI6" s="13" t="n">
        <v>26.1999643917165</v>
      </c>
      <c r="AJ6" s="13" t="n">
        <v>27.7247499831946</v>
      </c>
      <c r="AK6" s="13" t="n">
        <v>28.9390718361724</v>
      </c>
      <c r="AL6" s="13" t="n">
        <v>29.2418961428982</v>
      </c>
      <c r="AM6" s="13" t="n">
        <v>30.7515301206585</v>
      </c>
      <c r="AN6" s="13" t="n">
        <v>32.2537710363444</v>
      </c>
      <c r="AO6" s="13" t="n">
        <v>33.7487305189311</v>
      </c>
      <c r="AP6" s="13" t="n">
        <v>35.2365132862212</v>
      </c>
      <c r="AQ6" s="13" t="n">
        <v>5.22610277952001</v>
      </c>
      <c r="AR6" s="13" t="n">
        <v>4.08340974421225</v>
      </c>
      <c r="AS6" s="13" t="n">
        <v>5.22280287721494</v>
      </c>
      <c r="AT6" s="13" t="n">
        <v>6.35180969076932</v>
      </c>
      <c r="AU6" s="13" t="n">
        <v>8.58050650375354</v>
      </c>
      <c r="AV6" s="13" t="n">
        <v>10.7729200161734</v>
      </c>
      <c r="AW6" s="13" t="n">
        <v>12.9320882661808</v>
      </c>
      <c r="AX6" s="13" t="n">
        <v>15.0607193305099</v>
      </c>
      <c r="AY6" s="13" t="n">
        <v>17.1612349366959</v>
      </c>
      <c r="AZ6" s="13" t="n">
        <v>19.235807336175</v>
      </c>
      <c r="BA6" s="13" t="n">
        <v>21.2863906226741</v>
      </c>
      <c r="BB6" s="13" t="n">
        <v>23.3147474482284</v>
      </c>
      <c r="BC6" s="13" t="n">
        <v>25.3224719070225</v>
      </c>
      <c r="BD6" s="13" t="n">
        <v>7.48477185293955</v>
      </c>
      <c r="BE6" s="13" t="n">
        <v>8.55615306697317</v>
      </c>
      <c r="BF6" s="13" t="n">
        <v>9.62042953582723</v>
      </c>
      <c r="BG6" s="13" t="n">
        <v>10.6778986993718</v>
      </c>
      <c r="BH6" s="13" t="n">
        <v>11.7288416229063</v>
      </c>
      <c r="BI6" s="13" t="n">
        <v>12.7735241086719</v>
      </c>
      <c r="BJ6" s="13" t="n">
        <v>13.8121977180364</v>
      </c>
      <c r="BK6" s="13" t="n">
        <v>14.8451007126172</v>
      </c>
      <c r="BL6" s="13" t="n">
        <v>15.8724589217429</v>
      </c>
      <c r="BM6" s="13" t="n">
        <v>16.8944865428948</v>
      </c>
      <c r="BN6" s="13" t="n">
        <v>17.9113868810917</v>
      </c>
      <c r="BO6" s="13" t="n">
        <v>4.35106799944521</v>
      </c>
      <c r="BP6" s="13" t="n">
        <v>9.18727422652045</v>
      </c>
      <c r="BQ6" s="13" t="n">
        <v>5.69958779909983</v>
      </c>
      <c r="BR6" s="13" t="n">
        <v>5.47241417758398</v>
      </c>
      <c r="BS6" s="13" t="n">
        <v>5.24496922040883</v>
      </c>
      <c r="BT6" s="13" t="n">
        <v>5.01724816871017</v>
      </c>
      <c r="BU6" s="13" t="n">
        <v>4.78924615168383</v>
      </c>
      <c r="BV6" s="13" t="n">
        <v>4.56095818327494</v>
      </c>
      <c r="BW6" s="13" t="n">
        <v>4.33237915874882</v>
      </c>
      <c r="BX6" s="13" t="n">
        <v>4.10350385113881</v>
      </c>
      <c r="BY6" s="13" t="n">
        <v>3.87432690756565</v>
      </c>
      <c r="BZ6" s="13" t="n">
        <v>3.64484284542322</v>
      </c>
      <c r="CA6" s="13" t="n">
        <v>3.41504604842455</v>
      </c>
      <c r="CB6" s="13" t="n">
        <v>4.98836604674818</v>
      </c>
      <c r="CC6" s="13" t="n">
        <v>3.66291390633493</v>
      </c>
      <c r="CD6" s="13" t="n">
        <v>4.03916488160801</v>
      </c>
      <c r="CE6" s="13" t="n">
        <v>5.94808527086111</v>
      </c>
      <c r="CF6" s="13" t="n">
        <v>4.16084728036315</v>
      </c>
      <c r="CG6" s="13" t="n">
        <v>4.03014003595384</v>
      </c>
      <c r="CH6" s="13" t="n">
        <v>4.70930512945321</v>
      </c>
      <c r="CI6" s="13" t="n">
        <v>3.2323833017418</v>
      </c>
      <c r="CJ6" s="13" t="n">
        <v>4.42110649132993</v>
      </c>
      <c r="CK6" s="13" t="n">
        <v>23.3737553171541</v>
      </c>
      <c r="CL6" s="13" t="n">
        <v>20.1185010608444</v>
      </c>
      <c r="CM6" s="13" t="n">
        <v>9.77775393966273</v>
      </c>
      <c r="CN6" s="13" t="n">
        <v>20.1744903807579</v>
      </c>
      <c r="CO6" s="13" t="n">
        <v>14.0961848087437</v>
      </c>
      <c r="CP6" s="13" t="n">
        <v>96.4174608352563</v>
      </c>
      <c r="CQ6" s="13" t="n">
        <v>8.39377712453389</v>
      </c>
      <c r="CR6" s="13" t="n">
        <v>8.62224864145336</v>
      </c>
      <c r="CS6" s="13" t="n">
        <v>43.6686096969444</v>
      </c>
      <c r="CT6" s="13" t="n">
        <v>52.3046846773197</v>
      </c>
      <c r="CU6" s="13" t="n">
        <v>4.26057381246001</v>
      </c>
      <c r="CV6" s="13" t="n">
        <v>4.8698629829866</v>
      </c>
      <c r="CW6" s="13" t="n">
        <v>51.3797217366719</v>
      </c>
      <c r="CX6" s="13" t="n">
        <v>37.5872288299772</v>
      </c>
      <c r="CY6" s="13" t="n">
        <v>22.1896579525404</v>
      </c>
      <c r="CZ6" s="13" t="n">
        <v>5.92800240021182</v>
      </c>
      <c r="DA6" s="13" t="n">
        <v>41.4097567622128</v>
      </c>
      <c r="DB6" s="13" t="n">
        <v>48.2538202090751</v>
      </c>
      <c r="DC6" s="13" t="n">
        <v>55.1469289173511</v>
      </c>
      <c r="DD6" s="13" t="n">
        <v>107.8875</v>
      </c>
      <c r="DE6" s="13" t="n">
        <v>112.308891753691</v>
      </c>
      <c r="DF6" s="13" t="n">
        <v>116.777484545654</v>
      </c>
      <c r="DG6" s="13" t="n">
        <v>121.292567007763</v>
      </c>
      <c r="DH6" s="13" t="n">
        <v>125.853441995172</v>
      </c>
      <c r="DI6" s="13" t="n">
        <v>130.4594262326</v>
      </c>
      <c r="DJ6" s="13" t="n">
        <v>135.109849971123</v>
      </c>
      <c r="DK6" s="13" t="n">
        <v>139.804056655108</v>
      </c>
      <c r="DL6" s="13" t="n">
        <v>144.541402598939</v>
      </c>
      <c r="DM6" s="13" t="n">
        <v>149.3212566732</v>
      </c>
      <c r="DN6" s="13" t="n">
        <v>154.143</v>
      </c>
      <c r="DO6" s="13" t="n">
        <v>1.10371</v>
      </c>
      <c r="DP6" s="13" t="n">
        <v>0.711838</v>
      </c>
      <c r="DQ6" s="13" t="n">
        <v>6.70743276994261</v>
      </c>
      <c r="DR6" s="13" t="n">
        <v>7.3848772849372</v>
      </c>
      <c r="DS6" s="13" t="n">
        <v>3.79010389189587</v>
      </c>
      <c r="DT6" s="13" t="n">
        <v>5.36756631430568</v>
      </c>
      <c r="DU6" s="13" t="n">
        <v>3.49033797393996</v>
      </c>
      <c r="DV6" s="13" t="n">
        <v>4.55890448296304</v>
      </c>
      <c r="DW6" s="13" t="n">
        <v>4.78998344010303</v>
      </c>
      <c r="DX6" s="13" t="n">
        <v>3.10544269371345</v>
      </c>
      <c r="DY6" s="13" t="n">
        <v>2.9300373903351</v>
      </c>
      <c r="DZ6" s="13" t="n">
        <v>5.52725318054714</v>
      </c>
      <c r="EA6" s="13" t="n">
        <v>7.0620954024559</v>
      </c>
      <c r="EB6" s="13" t="n">
        <v>7.31630942463703</v>
      </c>
      <c r="EC6" s="13" t="n">
        <v>7.57008319591328</v>
      </c>
      <c r="ED6" s="13" t="n">
        <v>7.82342209751566</v>
      </c>
      <c r="EE6" s="13" t="n">
        <v>8.0763314233306</v>
      </c>
      <c r="EF6" s="13" t="n">
        <v>9.58505217487632</v>
      </c>
      <c r="EG6" s="13" t="n">
        <v>9.83509572220813</v>
      </c>
      <c r="EH6" s="13" t="n">
        <v>10.5829036263141</v>
      </c>
      <c r="EI6" s="13" t="n">
        <v>13.0517558425532</v>
      </c>
      <c r="EJ6" s="13" t="n">
        <v>15.4869815905168</v>
      </c>
      <c r="EK6" s="13" t="n">
        <v>17.8921027418915</v>
      </c>
      <c r="EL6" s="13" t="n">
        <v>20.2701659412173</v>
      </c>
      <c r="EM6" s="13" t="n">
        <v>22.623820146669</v>
      </c>
      <c r="EN6" s="13" t="n">
        <v>24.9553794682311</v>
      </c>
      <c r="EO6" s="13" t="n">
        <v>27.2668744560452</v>
      </c>
      <c r="EP6" s="13" t="n">
        <v>2.92090223731009</v>
      </c>
      <c r="EQ6" s="13" t="n">
        <v>2.18357366008044</v>
      </c>
      <c r="ER6" s="13" t="n">
        <v>37.5765783467309</v>
      </c>
      <c r="ES6" s="13" t="n">
        <v>27.7456688265578</v>
      </c>
      <c r="ET6" s="13" t="n">
        <v>32.4001999649311</v>
      </c>
      <c r="EU6" s="13" t="n">
        <v>8.24083950876688</v>
      </c>
      <c r="EV6" s="13" t="n">
        <v>5.74420898269422</v>
      </c>
      <c r="EW6" s="13" t="n">
        <v>2.32880838900822</v>
      </c>
      <c r="EX6" s="13" t="n">
        <v>27.0332749857536</v>
      </c>
      <c r="EY6" s="13" t="n">
        <v>4.84181855393019</v>
      </c>
      <c r="EZ6" s="13" t="n">
        <v>1.2364822835445</v>
      </c>
      <c r="FA6" s="13" t="n">
        <v>11.1218014636102</v>
      </c>
      <c r="FB6" s="13" t="n">
        <v>11.5227182614616</v>
      </c>
      <c r="FC6" s="13" t="n">
        <v>10.975222871558</v>
      </c>
      <c r="FD6" s="13" t="n">
        <v>6.30185581894982</v>
      </c>
      <c r="FE6" s="13" t="n">
        <v>12.2274135127085</v>
      </c>
      <c r="FF6" s="13" t="n">
        <v>3.96755122406487</v>
      </c>
      <c r="FG6" s="13" t="n">
        <v>9.98094415450614</v>
      </c>
      <c r="FH6" s="13" t="n">
        <v>15.8872806922306</v>
      </c>
      <c r="FI6" s="13" t="n">
        <v>21.7053402409222</v>
      </c>
      <c r="FJ6" s="13" t="n">
        <v>27.4497525649183</v>
      </c>
      <c r="FK6" s="13" t="n">
        <v>33.1320839569416</v>
      </c>
      <c r="FL6" s="13" t="n">
        <v>38.7615992121927</v>
      </c>
      <c r="FM6" s="13" t="n">
        <v>44.3458069499693</v>
      </c>
      <c r="FN6" s="13" t="n">
        <v>49.8908568989237</v>
      </c>
      <c r="FO6" s="13" t="n">
        <v>55.4018340011867</v>
      </c>
      <c r="FP6" s="13" t="n">
        <v>60.8829793022404</v>
      </c>
      <c r="FQ6" s="48" t="n">
        <v>0.507760569916204</v>
      </c>
    </row>
    <row r="7" customFormat="false" ht="15.75" hidden="false" customHeight="false" outlineLevel="0" collapsed="false">
      <c r="A7" s="1" t="n">
        <v>30</v>
      </c>
      <c r="B7" s="13" t="n">
        <v>4.12132711930178</v>
      </c>
      <c r="C7" s="13" t="n">
        <v>2.78169512297618</v>
      </c>
      <c r="D7" s="13" t="n">
        <v>2.71135250984675</v>
      </c>
      <c r="E7" s="13" t="n">
        <v>2.51859345122682</v>
      </c>
      <c r="F7" s="13" t="n">
        <v>3.50215143703513</v>
      </c>
      <c r="G7" s="13" t="n">
        <v>3.69808094534293</v>
      </c>
      <c r="H7" s="13" t="n">
        <v>3.89375404563154</v>
      </c>
      <c r="I7" s="13" t="n">
        <v>4.08917251209207</v>
      </c>
      <c r="J7" s="13" t="n">
        <v>4.28433808833129</v>
      </c>
      <c r="K7" s="13" t="n">
        <v>4.47925248802782</v>
      </c>
      <c r="L7" s="13" t="n">
        <v>4.67391739557154</v>
      </c>
      <c r="M7" s="13" t="n">
        <v>4.86833446668666</v>
      </c>
      <c r="N7" s="13" t="n">
        <v>5.06250532903888</v>
      </c>
      <c r="O7" s="13" t="n">
        <v>5.25643158282733</v>
      </c>
      <c r="P7" s="13" t="n">
        <v>5.45011480136144</v>
      </c>
      <c r="Q7" s="13" t="n">
        <v>5.64355653162341</v>
      </c>
      <c r="R7" s="13" t="n">
        <v>5.83675829481662</v>
      </c>
      <c r="S7" s="13" t="n">
        <v>6.4149386184722</v>
      </c>
      <c r="T7" s="13" t="n">
        <v>6.60719522828783</v>
      </c>
      <c r="U7" s="13" t="n">
        <v>6.79921910862911</v>
      </c>
      <c r="V7" s="13" t="n">
        <v>6.99101163680521</v>
      </c>
      <c r="W7" s="13" t="n">
        <v>7.18257416782421</v>
      </c>
      <c r="X7" s="13" t="n">
        <v>7.37390803484266</v>
      </c>
      <c r="Y7" s="13" t="n">
        <v>7.75589500286841</v>
      </c>
      <c r="Z7" s="13" t="n">
        <v>7.94655066482734</v>
      </c>
      <c r="AA7" s="13" t="n">
        <v>8.32719259520484</v>
      </c>
      <c r="AB7" s="13" t="n">
        <v>9.27494870328265</v>
      </c>
      <c r="AC7" s="13" t="n">
        <v>10.2173208707512</v>
      </c>
      <c r="AD7" s="13" t="n">
        <v>11.1544428264079</v>
      </c>
      <c r="AE7" s="13" t="n">
        <v>12.0864385034733</v>
      </c>
      <c r="AF7" s="13" t="n">
        <v>13.0134229203649</v>
      </c>
      <c r="AG7" s="13" t="n">
        <v>13.9355029681144</v>
      </c>
      <c r="AH7" s="13" t="n">
        <v>14.8527781157746</v>
      </c>
      <c r="AI7" s="13" t="n">
        <v>15.7653410436087</v>
      </c>
      <c r="AJ7" s="13" t="n">
        <v>16.6732782125456</v>
      </c>
      <c r="AK7" s="13" t="n">
        <v>17.3963518480993</v>
      </c>
      <c r="AL7" s="13" t="n">
        <v>17.5766703772593</v>
      </c>
      <c r="AM7" s="13" t="n">
        <v>18.4755930492807</v>
      </c>
      <c r="AN7" s="13" t="n">
        <v>19.3701169157261</v>
      </c>
      <c r="AO7" s="13" t="n">
        <v>20.2603082185284</v>
      </c>
      <c r="AP7" s="13" t="n">
        <v>21.1462290984504</v>
      </c>
      <c r="AQ7" s="13" t="n">
        <v>3.32156605262545</v>
      </c>
      <c r="AR7" s="13" t="n">
        <v>2.5953020362491</v>
      </c>
      <c r="AS7" s="13" t="n">
        <v>3.27328656618799</v>
      </c>
      <c r="AT7" s="13" t="n">
        <v>3.94510771606555</v>
      </c>
      <c r="AU7" s="13" t="n">
        <v>5.27135302851091</v>
      </c>
      <c r="AV7" s="13" t="n">
        <v>6.57606734796392</v>
      </c>
      <c r="AW7" s="13" t="n">
        <v>7.86105348665888</v>
      </c>
      <c r="AX7" s="13" t="n">
        <v>9.12791845333755</v>
      </c>
      <c r="AY7" s="13" t="n">
        <v>10.3780993333196</v>
      </c>
      <c r="AZ7" s="13" t="n">
        <v>11.6128851694903</v>
      </c>
      <c r="BA7" s="13" t="n">
        <v>12.8334355470498</v>
      </c>
      <c r="BB7" s="13" t="n">
        <v>14.0407964471526</v>
      </c>
      <c r="BC7" s="13" t="n">
        <v>15.2359138264835</v>
      </c>
      <c r="BD7" s="13" t="n">
        <v>4.58967962501293</v>
      </c>
      <c r="BE7" s="13" t="n">
        <v>5.22745776615079</v>
      </c>
      <c r="BF7" s="13" t="n">
        <v>5.86101697491142</v>
      </c>
      <c r="BG7" s="13" t="n">
        <v>6.49053387672845</v>
      </c>
      <c r="BH7" s="13" t="n">
        <v>7.11617537350502</v>
      </c>
      <c r="BI7" s="13" t="n">
        <v>7.73809930365091</v>
      </c>
      <c r="BJ7" s="13" t="n">
        <v>8.3564550490754</v>
      </c>
      <c r="BK7" s="13" t="n">
        <v>8.97138409404371</v>
      </c>
      <c r="BL7" s="13" t="n">
        <v>9.58302054029243</v>
      </c>
      <c r="BM7" s="13" t="n">
        <v>10.1914915823467</v>
      </c>
      <c r="BN7" s="13" t="n">
        <v>10.7969179465808</v>
      </c>
      <c r="BO7" s="13" t="n">
        <v>2.76211231762696</v>
      </c>
      <c r="BP7" s="13" t="n">
        <v>5.56209587976416</v>
      </c>
      <c r="BQ7" s="13" t="n">
        <v>3.50958196537175</v>
      </c>
      <c r="BR7" s="13" t="n">
        <v>3.37594093674425</v>
      </c>
      <c r="BS7" s="13" t="n">
        <v>3.24214137500668</v>
      </c>
      <c r="BT7" s="13" t="n">
        <v>3.10818049970052</v>
      </c>
      <c r="BU7" s="13" t="n">
        <v>2.97405546496418</v>
      </c>
      <c r="BV7" s="13" t="n">
        <v>2.83976335759859</v>
      </c>
      <c r="BW7" s="13" t="n">
        <v>2.70530119506374</v>
      </c>
      <c r="BX7" s="13" t="n">
        <v>2.57066592340319</v>
      </c>
      <c r="BY7" s="13" t="n">
        <v>2.43585441509364</v>
      </c>
      <c r="BZ7" s="13" t="n">
        <v>2.30086346681637</v>
      </c>
      <c r="CA7" s="13" t="n">
        <v>2.16568979714701</v>
      </c>
      <c r="CB7" s="13" t="n">
        <v>3.07964212236631</v>
      </c>
      <c r="CC7" s="13" t="n">
        <v>2.31545326528228</v>
      </c>
      <c r="CD7" s="13" t="n">
        <v>2.55329438618741</v>
      </c>
      <c r="CE7" s="13" t="n">
        <v>3.75998830842666</v>
      </c>
      <c r="CF7" s="13" t="n">
        <v>2.63815206114828</v>
      </c>
      <c r="CG7" s="13" t="n">
        <v>2.55527817441064</v>
      </c>
      <c r="CH7" s="13" t="n">
        <v>2.98589738981211</v>
      </c>
      <c r="CI7" s="13" t="n">
        <v>2.0504632711063</v>
      </c>
      <c r="CJ7" s="13" t="n">
        <v>2.80965399785402</v>
      </c>
      <c r="CK7" s="13" t="n">
        <v>14.0997623888248</v>
      </c>
      <c r="CL7" s="13" t="n">
        <v>12.1177950317086</v>
      </c>
      <c r="CM7" s="13" t="n">
        <v>5.94930106671921</v>
      </c>
      <c r="CN7" s="13" t="n">
        <v>12.1387621416237</v>
      </c>
      <c r="CO7" s="13" t="n">
        <v>8.48455210604635</v>
      </c>
      <c r="CP7" s="13" t="n">
        <v>59.5029109836073</v>
      </c>
      <c r="CQ7" s="13" t="n">
        <v>5.09929911863721</v>
      </c>
      <c r="CR7" s="13" t="n">
        <v>5.23674146695554</v>
      </c>
      <c r="CS7" s="13" t="n">
        <v>26.1230026579281</v>
      </c>
      <c r="CT7" s="13" t="n">
        <v>31.3219928535334</v>
      </c>
      <c r="CU7" s="13" t="n">
        <v>2.71429298188862</v>
      </c>
      <c r="CV7" s="13" t="n">
        <v>3.0938981302937</v>
      </c>
      <c r="CW7" s="13" t="n">
        <v>30.7791913609772</v>
      </c>
      <c r="CX7" s="13" t="n">
        <v>22.4978077490162</v>
      </c>
      <c r="CY7" s="13" t="n">
        <v>13.2876250787947</v>
      </c>
      <c r="CZ7" s="13" t="n">
        <v>3.7045943940434</v>
      </c>
      <c r="DA7" s="13" t="n">
        <v>24.7311279396884</v>
      </c>
      <c r="DB7" s="13" t="n">
        <v>28.8154686990252</v>
      </c>
      <c r="DC7" s="13" t="n">
        <v>32.8974428340417</v>
      </c>
      <c r="DD7" s="13" t="n">
        <v>64.4175</v>
      </c>
      <c r="DE7" s="13" t="n">
        <v>67.0328234771736</v>
      </c>
      <c r="DF7" s="13" t="n">
        <v>69.6759431213294</v>
      </c>
      <c r="DG7" s="13" t="n">
        <v>72.3464400156827</v>
      </c>
      <c r="DH7" s="13" t="n">
        <v>75.0439036193791</v>
      </c>
      <c r="DI7" s="13" t="n">
        <v>77.7679315591976</v>
      </c>
      <c r="DJ7" s="13" t="n">
        <v>80.518129427439</v>
      </c>
      <c r="DK7" s="13" t="n">
        <v>83.2941105857859</v>
      </c>
      <c r="DL7" s="13" t="n">
        <v>86.0954959749307</v>
      </c>
      <c r="DM7" s="13" t="n">
        <v>88.9219139297733</v>
      </c>
      <c r="DN7" s="13" t="n">
        <v>91.773</v>
      </c>
      <c r="DO7" s="13" t="n">
        <v>0.89984</v>
      </c>
      <c r="DP7" s="13" t="n">
        <v>0.580352</v>
      </c>
      <c r="DQ7" s="13" t="n">
        <v>4.11139326960727</v>
      </c>
      <c r="DR7" s="13" t="n">
        <v>4.5325862848885</v>
      </c>
      <c r="DS7" s="13" t="n">
        <v>2.41145084703721</v>
      </c>
      <c r="DT7" s="13" t="n">
        <v>3.33283080785524</v>
      </c>
      <c r="DU7" s="13" t="n">
        <v>2.22326426985706</v>
      </c>
      <c r="DV7" s="13" t="n">
        <v>2.84396602366058</v>
      </c>
      <c r="DW7" s="13" t="n">
        <v>2.98101813346474</v>
      </c>
      <c r="DX7" s="13" t="n">
        <v>1.98683237009253</v>
      </c>
      <c r="DY7" s="13" t="n">
        <v>1.88242971968482</v>
      </c>
      <c r="DZ7" s="13" t="n">
        <v>3.42832775785241</v>
      </c>
      <c r="EA7" s="13" t="n">
        <v>4.3419300095072</v>
      </c>
      <c r="EB7" s="13" t="n">
        <v>4.49325180829817</v>
      </c>
      <c r="EC7" s="13" t="n">
        <v>4.64431237652694</v>
      </c>
      <c r="ED7" s="13" t="n">
        <v>4.79511490724087</v>
      </c>
      <c r="EE7" s="13" t="n">
        <v>4.94566254165994</v>
      </c>
      <c r="EF7" s="13" t="n">
        <v>5.84376516273331</v>
      </c>
      <c r="EG7" s="13" t="n">
        <v>5.99261233744628</v>
      </c>
      <c r="EH7" s="13" t="n">
        <v>6.43777562449803</v>
      </c>
      <c r="EI7" s="13" t="n">
        <v>7.90750689452284</v>
      </c>
      <c r="EJ7" s="13" t="n">
        <v>9.35728531240021</v>
      </c>
      <c r="EK7" s="13" t="n">
        <v>10.7892006421954</v>
      </c>
      <c r="EL7" s="13" t="n">
        <v>12.2050606636477</v>
      </c>
      <c r="EM7" s="13" t="n">
        <v>13.6064371823471</v>
      </c>
      <c r="EN7" s="13" t="n">
        <v>14.9947033158627</v>
      </c>
      <c r="EO7" s="13" t="n">
        <v>16.3710639265791</v>
      </c>
      <c r="EP7" s="13" t="n">
        <v>1.86138671171958</v>
      </c>
      <c r="EQ7" s="13" t="n">
        <v>1.43814015519427</v>
      </c>
      <c r="ER7" s="13" t="n">
        <v>22.541298671502</v>
      </c>
      <c r="ES7" s="13" t="n">
        <v>16.6048338803385</v>
      </c>
      <c r="ET7" s="13" t="n">
        <v>19.457220981571</v>
      </c>
      <c r="EU7" s="13" t="n">
        <v>5.00200695343746</v>
      </c>
      <c r="EV7" s="13" t="n">
        <v>3.55230156149865</v>
      </c>
      <c r="EW7" s="13" t="n">
        <v>1.56443176615007</v>
      </c>
      <c r="EX7" s="13" t="n">
        <v>16.2735216191013</v>
      </c>
      <c r="EY7" s="13" t="n">
        <v>2.98290494488008</v>
      </c>
      <c r="EZ7" s="13" t="n">
        <v>0.83822846610682</v>
      </c>
      <c r="FA7" s="13" t="n">
        <v>6.70702954995723</v>
      </c>
      <c r="FB7" s="13" t="n">
        <v>6.93737309378935</v>
      </c>
      <c r="FC7" s="13" t="n">
        <v>6.61931822468995</v>
      </c>
      <c r="FD7" s="13" t="n">
        <v>3.80110440489938</v>
      </c>
      <c r="FE7" s="13" t="n">
        <v>7.35269225730638</v>
      </c>
      <c r="FF7" s="13" t="n">
        <v>2.54706804531515</v>
      </c>
      <c r="FG7" s="13" t="n">
        <v>6.12705440674553</v>
      </c>
      <c r="FH7" s="13" t="n">
        <v>9.64351102690063</v>
      </c>
      <c r="FI7" s="13" t="n">
        <v>13.1075820385787</v>
      </c>
      <c r="FJ7" s="13" t="n">
        <v>16.5279490825459</v>
      </c>
      <c r="FK7" s="13" t="n">
        <v>19.9114758646074</v>
      </c>
      <c r="FL7" s="13" t="n">
        <v>23.2636603286704</v>
      </c>
      <c r="FM7" s="13" t="n">
        <v>26.5889582632144</v>
      </c>
      <c r="FN7" s="13" t="n">
        <v>29.8910190595582</v>
      </c>
      <c r="FO7" s="13" t="n">
        <v>33.1728602400538</v>
      </c>
      <c r="FP7" s="13" t="n">
        <v>36.43699853925</v>
      </c>
      <c r="FQ7" s="48" t="n">
        <v>0.37565013477448</v>
      </c>
    </row>
    <row r="8" customFormat="false" ht="15.75" hidden="false" customHeight="false" outlineLevel="0" collapsed="false">
      <c r="A8" s="1" t="n">
        <v>35</v>
      </c>
      <c r="B8" s="13" t="n">
        <v>2.81768987262104</v>
      </c>
      <c r="C8" s="13" t="n">
        <v>1.97229326079317</v>
      </c>
      <c r="D8" s="13" t="n">
        <v>1.92241854207371</v>
      </c>
      <c r="E8" s="13" t="n">
        <v>1.78574742052169</v>
      </c>
      <c r="F8" s="13" t="n">
        <v>2.41874436403255</v>
      </c>
      <c r="G8" s="13" t="n">
        <v>2.54484162034592</v>
      </c>
      <c r="H8" s="13" t="n">
        <v>2.6707742447503</v>
      </c>
      <c r="I8" s="13" t="n">
        <v>2.79654337316822</v>
      </c>
      <c r="J8" s="13" t="n">
        <v>2.92215012194066</v>
      </c>
      <c r="K8" s="13" t="n">
        <v>3.04759558824717</v>
      </c>
      <c r="L8" s="13" t="n">
        <v>3.17288085051522</v>
      </c>
      <c r="M8" s="13" t="n">
        <v>3.29800696881914</v>
      </c>
      <c r="N8" s="13" t="n">
        <v>3.42297498526886</v>
      </c>
      <c r="O8" s="13" t="n">
        <v>3.54778592438887</v>
      </c>
      <c r="P8" s="13" t="n">
        <v>3.67244079348761</v>
      </c>
      <c r="Q8" s="13" t="n">
        <v>3.79694058301755</v>
      </c>
      <c r="R8" s="13" t="n">
        <v>3.9212862669263</v>
      </c>
      <c r="S8" s="13" t="n">
        <v>4.29340818395949</v>
      </c>
      <c r="T8" s="13" t="n">
        <v>4.41714686656912</v>
      </c>
      <c r="U8" s="13" t="n">
        <v>4.54073607741387</v>
      </c>
      <c r="V8" s="13" t="n">
        <v>4.66417669831337</v>
      </c>
      <c r="W8" s="13" t="n">
        <v>4.78746959680899</v>
      </c>
      <c r="X8" s="13" t="n">
        <v>4.91061562645176</v>
      </c>
      <c r="Y8" s="13" t="n">
        <v>5.15647042510932</v>
      </c>
      <c r="Z8" s="13" t="n">
        <v>5.27918083376863</v>
      </c>
      <c r="AA8" s="13" t="n">
        <v>5.52417167166248</v>
      </c>
      <c r="AB8" s="13" t="n">
        <v>6.13417645678386</v>
      </c>
      <c r="AC8" s="13" t="n">
        <v>6.74072250514607</v>
      </c>
      <c r="AD8" s="13" t="n">
        <v>7.34389543636183</v>
      </c>
      <c r="AE8" s="13" t="n">
        <v>7.9437745984443</v>
      </c>
      <c r="AF8" s="13" t="n">
        <v>8.54043363172043</v>
      </c>
      <c r="AG8" s="13" t="n">
        <v>9.13394097297375</v>
      </c>
      <c r="AH8" s="13" t="n">
        <v>9.72436030707945</v>
      </c>
      <c r="AI8" s="13" t="n">
        <v>10.3117509724031</v>
      </c>
      <c r="AJ8" s="13" t="n">
        <v>10.8961683253929</v>
      </c>
      <c r="AK8" s="13" t="n">
        <v>11.361596282373</v>
      </c>
      <c r="AL8" s="13" t="n">
        <v>11.4776640690783</v>
      </c>
      <c r="AM8" s="13" t="n">
        <v>12.0562865495756</v>
      </c>
      <c r="AN8" s="13" t="n">
        <v>12.6320810241792</v>
      </c>
      <c r="AO8" s="13" t="n">
        <v>13.205089904163</v>
      </c>
      <c r="AP8" s="13" t="n">
        <v>13.7753529750343</v>
      </c>
      <c r="AQ8" s="13" t="n">
        <v>2.34515227891486</v>
      </c>
      <c r="AR8" s="13" t="n">
        <v>1.83238219212023</v>
      </c>
      <c r="AS8" s="13" t="n">
        <v>2.26832332626567</v>
      </c>
      <c r="AT8" s="13" t="n">
        <v>2.70031813588249</v>
      </c>
      <c r="AU8" s="13" t="n">
        <v>3.5531687117566</v>
      </c>
      <c r="AV8" s="13" t="n">
        <v>4.39223329927274</v>
      </c>
      <c r="AW8" s="13" t="n">
        <v>5.21866621344475</v>
      </c>
      <c r="AX8" s="13" t="n">
        <v>6.0334963990971</v>
      </c>
      <c r="AY8" s="13" t="n">
        <v>6.83764400150562</v>
      </c>
      <c r="AZ8" s="13" t="n">
        <v>7.63193437648259</v>
      </c>
      <c r="BA8" s="13" t="n">
        <v>8.41710998992698</v>
      </c>
      <c r="BB8" s="13" t="n">
        <v>9.19384056868438</v>
      </c>
      <c r="BC8" s="13" t="n">
        <v>9.96273179535613</v>
      </c>
      <c r="BD8" s="13" t="n">
        <v>3.09808237729231</v>
      </c>
      <c r="BE8" s="13" t="n">
        <v>3.5083852092573</v>
      </c>
      <c r="BF8" s="13" t="n">
        <v>3.9159851689611</v>
      </c>
      <c r="BG8" s="13" t="n">
        <v>4.32099541204177</v>
      </c>
      <c r="BH8" s="13" t="n">
        <v>4.72352286472712</v>
      </c>
      <c r="BI8" s="13" t="n">
        <v>5.12366864668944</v>
      </c>
      <c r="BJ8" s="13" t="n">
        <v>5.52152845991751</v>
      </c>
      <c r="BK8" s="13" t="n">
        <v>5.91719294674963</v>
      </c>
      <c r="BL8" s="13" t="n">
        <v>6.310748019884</v>
      </c>
      <c r="BM8" s="13" t="n">
        <v>6.7022751668921</v>
      </c>
      <c r="BN8" s="13" t="n">
        <v>7.09185173150432</v>
      </c>
      <c r="BO8" s="13" t="n">
        <v>1.94719052937649</v>
      </c>
      <c r="BP8" s="13" t="n">
        <v>3.69138793823696</v>
      </c>
      <c r="BQ8" s="13" t="n">
        <v>2.38311189538839</v>
      </c>
      <c r="BR8" s="13" t="n">
        <v>2.29767633528035</v>
      </c>
      <c r="BS8" s="13" t="n">
        <v>2.21214039449452</v>
      </c>
      <c r="BT8" s="13" t="n">
        <v>2.12650231248819</v>
      </c>
      <c r="BU8" s="13" t="n">
        <v>2.04076028730645</v>
      </c>
      <c r="BV8" s="13" t="n">
        <v>1.95491247435738</v>
      </c>
      <c r="BW8" s="13" t="n">
        <v>1.86895698514342</v>
      </c>
      <c r="BX8" s="13" t="n">
        <v>1.78289188594728</v>
      </c>
      <c r="BY8" s="13" t="n">
        <v>1.69671519647029</v>
      </c>
      <c r="BZ8" s="13" t="n">
        <v>1.61042488842127</v>
      </c>
      <c r="CA8" s="13" t="n">
        <v>1.52401888405384</v>
      </c>
      <c r="CB8" s="13" t="n">
        <v>2.10097546948201</v>
      </c>
      <c r="CC8" s="13" t="n">
        <v>1.62033596504911</v>
      </c>
      <c r="CD8" s="13" t="n">
        <v>1.78677530889101</v>
      </c>
      <c r="CE8" s="13" t="n">
        <v>2.63121021514772</v>
      </c>
      <c r="CF8" s="13" t="n">
        <v>1.8597506361725</v>
      </c>
      <c r="CG8" s="13" t="n">
        <v>1.80132915021944</v>
      </c>
      <c r="CH8" s="13" t="n">
        <v>2.10489177330889</v>
      </c>
      <c r="CI8" s="13" t="n">
        <v>1.44506350746627</v>
      </c>
      <c r="CJ8" s="13" t="n">
        <v>1.98532633240517</v>
      </c>
      <c r="CK8" s="13" t="n">
        <v>9.2571907514489</v>
      </c>
      <c r="CL8" s="13" t="n">
        <v>7.96170879651049</v>
      </c>
      <c r="CM8" s="13" t="n">
        <v>3.97658864159427</v>
      </c>
      <c r="CN8" s="13" t="n">
        <v>7.95699463798275</v>
      </c>
      <c r="CO8" s="13" t="n">
        <v>5.58426059534759</v>
      </c>
      <c r="CP8" s="13" t="n">
        <v>39.288976225287</v>
      </c>
      <c r="CQ8" s="13" t="n">
        <v>3.40087426705567</v>
      </c>
      <c r="CR8" s="13" t="n">
        <v>3.49368731442221</v>
      </c>
      <c r="CS8" s="13" t="n">
        <v>16.9578540162084</v>
      </c>
      <c r="CT8" s="13" t="n">
        <v>20.3386245005671</v>
      </c>
      <c r="CU8" s="13" t="n">
        <v>1.92929721399391</v>
      </c>
      <c r="CV8" s="13" t="n">
        <v>2.19161133640619</v>
      </c>
      <c r="CW8" s="13" t="n">
        <v>19.9961240718475</v>
      </c>
      <c r="CX8" s="13" t="n">
        <v>14.6303039861736</v>
      </c>
      <c r="CY8" s="13" t="n">
        <v>8.68055442707642</v>
      </c>
      <c r="CZ8" s="13" t="n">
        <v>2.56971636718802</v>
      </c>
      <c r="DA8" s="13" t="n">
        <v>16.0618105872792</v>
      </c>
      <c r="DB8" s="13" t="n">
        <v>18.6798050949256</v>
      </c>
      <c r="DC8" s="13" t="n">
        <v>21.3612542486683</v>
      </c>
      <c r="DD8" s="13" t="n">
        <v>41.65875</v>
      </c>
      <c r="DE8" s="13" t="n">
        <v>43.3826130201957</v>
      </c>
      <c r="DF8" s="13" t="n">
        <v>45.1249631137144</v>
      </c>
      <c r="DG8" s="13" t="n">
        <v>46.8855216613739</v>
      </c>
      <c r="DH8" s="13" t="n">
        <v>48.6640156147757</v>
      </c>
      <c r="DI8" s="13" t="n">
        <v>50.4601773577682</v>
      </c>
      <c r="DJ8" s="13" t="n">
        <v>52.2737445720231</v>
      </c>
      <c r="DK8" s="13" t="n">
        <v>54.104460106584</v>
      </c>
      <c r="DL8" s="13" t="n">
        <v>55.9520718512511</v>
      </c>
      <c r="DM8" s="13" t="n">
        <v>57.81633261367</v>
      </c>
      <c r="DN8" s="13" t="n">
        <v>59.697</v>
      </c>
      <c r="DO8" s="13" t="n">
        <v>0.79439</v>
      </c>
      <c r="DP8" s="13" t="n">
        <v>0.512342</v>
      </c>
      <c r="DQ8" s="13" t="n">
        <v>2.77434588035049</v>
      </c>
      <c r="DR8" s="13" t="n">
        <v>3.06472994035517</v>
      </c>
      <c r="DS8" s="13" t="n">
        <v>1.70424050639655</v>
      </c>
      <c r="DT8" s="13" t="n">
        <v>2.28572160539928</v>
      </c>
      <c r="DU8" s="13" t="n">
        <v>1.5728889827108</v>
      </c>
      <c r="DV8" s="13" t="n">
        <v>1.96658064007503</v>
      </c>
      <c r="DW8" s="13" t="n">
        <v>2.05495648213355</v>
      </c>
      <c r="DX8" s="13" t="n">
        <v>1.41333473981706</v>
      </c>
      <c r="DY8" s="13" t="n">
        <v>1.34609827309038</v>
      </c>
      <c r="DZ8" s="13" t="n">
        <v>2.34060516315275</v>
      </c>
      <c r="EA8" s="13" t="n">
        <v>2.92838593840665</v>
      </c>
      <c r="EB8" s="13" t="n">
        <v>3.02574417720852</v>
      </c>
      <c r="EC8" s="13" t="n">
        <v>3.12293515435106</v>
      </c>
      <c r="ED8" s="13" t="n">
        <v>3.21996091429034</v>
      </c>
      <c r="EE8" s="13" t="n">
        <v>3.31682346829814</v>
      </c>
      <c r="EF8" s="13" t="n">
        <v>3.89468008342318</v>
      </c>
      <c r="EG8" s="13" t="n">
        <v>3.99045386087419</v>
      </c>
      <c r="EH8" s="13" t="n">
        <v>4.27689273054679</v>
      </c>
      <c r="EI8" s="13" t="n">
        <v>5.22263128386879</v>
      </c>
      <c r="EJ8" s="13" t="n">
        <v>6.15559435207853</v>
      </c>
      <c r="EK8" s="13" t="n">
        <v>7.07711997695099</v>
      </c>
      <c r="EL8" s="13" t="n">
        <v>7.98836565030623</v>
      </c>
      <c r="EM8" s="13" t="n">
        <v>8.89033777357316</v>
      </c>
      <c r="EN8" s="13" t="n">
        <v>9.7839155314885</v>
      </c>
      <c r="EO8" s="13" t="n">
        <v>10.6698703777444</v>
      </c>
      <c r="EP8" s="13" t="n">
        <v>1.31806337691714</v>
      </c>
      <c r="EQ8" s="13" t="n">
        <v>1.05961867528491</v>
      </c>
      <c r="ER8" s="13" t="n">
        <v>14.6717120152821</v>
      </c>
      <c r="ES8" s="13" t="n">
        <v>10.787050334511</v>
      </c>
      <c r="ET8" s="13" t="n">
        <v>12.6830526793741</v>
      </c>
      <c r="EU8" s="13" t="n">
        <v>3.33083353931434</v>
      </c>
      <c r="EV8" s="13" t="n">
        <v>2.42382667557408</v>
      </c>
      <c r="EW8" s="13" t="n">
        <v>1.17578454911942</v>
      </c>
      <c r="EX8" s="13" t="n">
        <v>10.6428218870698</v>
      </c>
      <c r="EY8" s="13" t="n">
        <v>2.0282403818058</v>
      </c>
      <c r="EZ8" s="13" t="n">
        <v>0.635268895554764</v>
      </c>
      <c r="FA8" s="13" t="n">
        <v>4.43382921701727</v>
      </c>
      <c r="FB8" s="13" t="n">
        <v>4.57717998619357</v>
      </c>
      <c r="FC8" s="13" t="n">
        <v>4.37630013801795</v>
      </c>
      <c r="FD8" s="13" t="n">
        <v>2.52278433571733</v>
      </c>
      <c r="FE8" s="13" t="n">
        <v>4.83880320436044</v>
      </c>
      <c r="FF8" s="13" t="n">
        <v>1.82749977832197</v>
      </c>
      <c r="FG8" s="13" t="n">
        <v>4.131043425031</v>
      </c>
      <c r="FH8" s="13" t="n">
        <v>6.3939174865856</v>
      </c>
      <c r="FI8" s="13" t="n">
        <v>8.62325605874492</v>
      </c>
      <c r="FJ8" s="13" t="n">
        <v>10.8246168334077</v>
      </c>
      <c r="FK8" s="13" t="n">
        <v>13.0023937221833</v>
      </c>
      <c r="FL8" s="13" t="n">
        <v>15.1601063222464</v>
      </c>
      <c r="FM8" s="13" t="n">
        <v>17.3006070782215</v>
      </c>
      <c r="FN8" s="13" t="n">
        <v>19.4262322066273</v>
      </c>
      <c r="FO8" s="13" t="n">
        <v>21.5389134229061</v>
      </c>
      <c r="FP8" s="13" t="n">
        <v>23.640261855137</v>
      </c>
      <c r="FQ8" s="48" t="n">
        <v>0.307483018859546</v>
      </c>
    </row>
    <row r="9" customFormat="false" ht="15.75" hidden="false" customHeight="false" outlineLevel="0" collapsed="false">
      <c r="A9" s="1" t="n">
        <v>40</v>
      </c>
      <c r="B9" s="13" t="n">
        <v>2.07917233077599</v>
      </c>
      <c r="C9" s="13" t="n">
        <v>1.51909747717337</v>
      </c>
      <c r="D9" s="13" t="n">
        <v>1.480683027919</v>
      </c>
      <c r="E9" s="13" t="n">
        <v>1.37541635177134</v>
      </c>
      <c r="F9" s="13" t="n">
        <v>1.80681921274625</v>
      </c>
      <c r="G9" s="13" t="n">
        <v>1.89275872571032</v>
      </c>
      <c r="H9" s="13" t="n">
        <v>1.97858640970258</v>
      </c>
      <c r="I9" s="13" t="n">
        <v>2.0643030332041</v>
      </c>
      <c r="J9" s="13" t="n">
        <v>2.14990935144852</v>
      </c>
      <c r="K9" s="13" t="n">
        <v>2.23540610670628</v>
      </c>
      <c r="L9" s="13" t="n">
        <v>2.32079402856155</v>
      </c>
      <c r="M9" s="13" t="n">
        <v>2.40607383418211</v>
      </c>
      <c r="N9" s="13" t="n">
        <v>2.4912462285824</v>
      </c>
      <c r="O9" s="13" t="n">
        <v>2.5763119048798</v>
      </c>
      <c r="P9" s="13" t="n">
        <v>2.66127154454462</v>
      </c>
      <c r="Q9" s="13" t="n">
        <v>2.74612581764365</v>
      </c>
      <c r="R9" s="13" t="n">
        <v>2.83087538307774</v>
      </c>
      <c r="S9" s="13" t="n">
        <v>3.08450225973336</v>
      </c>
      <c r="T9" s="13" t="n">
        <v>3.16883936818422</v>
      </c>
      <c r="U9" s="13" t="n">
        <v>3.25307490389417</v>
      </c>
      <c r="V9" s="13" t="n">
        <v>3.33720946343708</v>
      </c>
      <c r="W9" s="13" t="n">
        <v>3.4212436337272</v>
      </c>
      <c r="X9" s="13" t="n">
        <v>3.50517799221395</v>
      </c>
      <c r="Y9" s="13" t="n">
        <v>3.67274953738621</v>
      </c>
      <c r="Z9" s="13" t="n">
        <v>3.75638783333378</v>
      </c>
      <c r="AA9" s="13" t="n">
        <v>3.9233721793506</v>
      </c>
      <c r="AB9" s="13" t="n">
        <v>4.33915256655245</v>
      </c>
      <c r="AC9" s="13" t="n">
        <v>4.75258174825342</v>
      </c>
      <c r="AD9" s="13" t="n">
        <v>5.1637176483434</v>
      </c>
      <c r="AE9" s="13" t="n">
        <v>5.57261394781243</v>
      </c>
      <c r="AF9" s="13" t="n">
        <v>5.9793204662527</v>
      </c>
      <c r="AG9" s="13" t="n">
        <v>6.38388350292424</v>
      </c>
      <c r="AH9" s="13" t="n">
        <v>6.78634614229781</v>
      </c>
      <c r="AI9" s="13" t="n">
        <v>7.18674852831759</v>
      </c>
      <c r="AJ9" s="13" t="n">
        <v>7.58512811105731</v>
      </c>
      <c r="AK9" s="13" t="n">
        <v>7.90239894222258</v>
      </c>
      <c r="AL9" s="13" t="n">
        <v>7.98151986895805</v>
      </c>
      <c r="AM9" s="13" t="n">
        <v>8.37595650942225</v>
      </c>
      <c r="AN9" s="13" t="n">
        <v>8.76846865018394</v>
      </c>
      <c r="AO9" s="13" t="n">
        <v>9.15908498357054</v>
      </c>
      <c r="AP9" s="13" t="n">
        <v>9.54783242551014</v>
      </c>
      <c r="AQ9" s="13" t="n">
        <v>1.79927751126471</v>
      </c>
      <c r="AR9" s="13" t="n">
        <v>1.40586353388081</v>
      </c>
      <c r="AS9" s="13" t="n">
        <v>1.70258198473153</v>
      </c>
      <c r="AT9" s="13" t="n">
        <v>1.9966306119063</v>
      </c>
      <c r="AU9" s="13" t="n">
        <v>2.57719192199346</v>
      </c>
      <c r="AV9" s="13" t="n">
        <v>3.1484265388886</v>
      </c>
      <c r="AW9" s="13" t="n">
        <v>3.71111539622529</v>
      </c>
      <c r="AX9" s="13" t="n">
        <v>4.26595461041102</v>
      </c>
      <c r="AY9" s="13" t="n">
        <v>4.81356669123304</v>
      </c>
      <c r="AZ9" s="13" t="n">
        <v>5.35451002016066</v>
      </c>
      <c r="BA9" s="13" t="n">
        <v>5.88928690079851</v>
      </c>
      <c r="BB9" s="13" t="n">
        <v>6.4183504262908</v>
      </c>
      <c r="BC9" s="13" t="n">
        <v>6.94211036165747</v>
      </c>
      <c r="BD9" s="13" t="n">
        <v>2.26147415775819</v>
      </c>
      <c r="BE9" s="13" t="n">
        <v>2.54091207003592</v>
      </c>
      <c r="BF9" s="13" t="n">
        <v>2.81852095935715</v>
      </c>
      <c r="BG9" s="13" t="n">
        <v>3.09437739769411</v>
      </c>
      <c r="BH9" s="13" t="n">
        <v>3.36855374160174</v>
      </c>
      <c r="BI9" s="13" t="n">
        <v>3.64111841836188</v>
      </c>
      <c r="BJ9" s="13" t="n">
        <v>3.91213618913139</v>
      </c>
      <c r="BK9" s="13" t="n">
        <v>4.18166839122166</v>
      </c>
      <c r="BL9" s="13" t="n">
        <v>4.44977316141539</v>
      </c>
      <c r="BM9" s="13" t="n">
        <v>4.71650564202952</v>
      </c>
      <c r="BN9" s="13" t="n">
        <v>4.98191817126015</v>
      </c>
      <c r="BO9" s="13" t="n">
        <v>1.49180101107404</v>
      </c>
      <c r="BP9" s="13" t="n">
        <v>2.64105610415223</v>
      </c>
      <c r="BQ9" s="13" t="n">
        <v>1.75119895179046</v>
      </c>
      <c r="BR9" s="13" t="n">
        <v>1.69296560090145</v>
      </c>
      <c r="BS9" s="13" t="n">
        <v>1.63466471062623</v>
      </c>
      <c r="BT9" s="13" t="n">
        <v>1.5762950964144</v>
      </c>
      <c r="BU9" s="13" t="n">
        <v>1.51785554585206</v>
      </c>
      <c r="BV9" s="13" t="n">
        <v>1.45934481783774</v>
      </c>
      <c r="BW9" s="13" t="n">
        <v>1.40076164172885</v>
      </c>
      <c r="BX9" s="13" t="n">
        <v>1.34210471645745</v>
      </c>
      <c r="BY9" s="13" t="n">
        <v>1.28337270961419</v>
      </c>
      <c r="BZ9" s="13" t="n">
        <v>1.22456425649875</v>
      </c>
      <c r="CA9" s="13" t="n">
        <v>1.16567795913576</v>
      </c>
      <c r="CB9" s="13" t="n">
        <v>1.54894861153636</v>
      </c>
      <c r="CC9" s="13" t="n">
        <v>1.23292531003274</v>
      </c>
      <c r="CD9" s="13" t="n">
        <v>1.35957020592734</v>
      </c>
      <c r="CE9" s="13" t="n">
        <v>2.00210681009848</v>
      </c>
      <c r="CF9" s="13" t="n">
        <v>1.42383355694941</v>
      </c>
      <c r="CG9" s="13" t="n">
        <v>1.37910580123372</v>
      </c>
      <c r="CH9" s="13" t="n">
        <v>1.61151472799171</v>
      </c>
      <c r="CI9" s="13" t="n">
        <v>1.10640704681458</v>
      </c>
      <c r="CJ9" s="13" t="n">
        <v>1.52391646536721</v>
      </c>
      <c r="CK9" s="13" t="n">
        <v>6.48543178954302</v>
      </c>
      <c r="CL9" s="13" t="n">
        <v>5.6024646668377</v>
      </c>
      <c r="CM9" s="13" t="n">
        <v>2.86891359956343</v>
      </c>
      <c r="CN9" s="13" t="n">
        <v>5.57726280810503</v>
      </c>
      <c r="CO9" s="13" t="n">
        <v>3.94549344875336</v>
      </c>
      <c r="CP9" s="13" t="n">
        <v>27.4122321012067</v>
      </c>
      <c r="CQ9" s="13" t="n">
        <v>2.44718830364328</v>
      </c>
      <c r="CR9" s="13" t="n">
        <v>2.51420381840541</v>
      </c>
      <c r="CS9" s="13" t="n">
        <v>11.7407534402801</v>
      </c>
      <c r="CT9" s="13" t="n">
        <v>14.0307785066984</v>
      </c>
      <c r="CU9" s="13" t="n">
        <v>1.48812845672026</v>
      </c>
      <c r="CV9" s="13" t="n">
        <v>1.68466085672973</v>
      </c>
      <c r="CW9" s="13" t="n">
        <v>13.8034268236163</v>
      </c>
      <c r="CX9" s="13" t="n">
        <v>10.1287623297207</v>
      </c>
      <c r="CY9" s="13" t="n">
        <v>6.06320988212727</v>
      </c>
      <c r="CZ9" s="13" t="n">
        <v>1.93184134250253</v>
      </c>
      <c r="DA9" s="13" t="n">
        <v>11.1104990287638</v>
      </c>
      <c r="DB9" s="13" t="n">
        <v>12.8765473758688</v>
      </c>
      <c r="DC9" s="13" t="n">
        <v>14.7158461307564</v>
      </c>
      <c r="DD9" s="13" t="n">
        <v>28.58625</v>
      </c>
      <c r="DE9" s="13" t="n">
        <v>29.7712156947445</v>
      </c>
      <c r="DF9" s="13" t="n">
        <v>30.9688994470234</v>
      </c>
      <c r="DG9" s="13" t="n">
        <v>32.1791095826473</v>
      </c>
      <c r="DH9" s="13" t="n">
        <v>33.4016582598102</v>
      </c>
      <c r="DI9" s="13" t="n">
        <v>34.6363613737838</v>
      </c>
      <c r="DJ9" s="13" t="n">
        <v>35.8830384644414</v>
      </c>
      <c r="DK9" s="13" t="n">
        <v>37.1415126265152</v>
      </c>
      <c r="DL9" s="13" t="n">
        <v>38.4116104224919</v>
      </c>
      <c r="DM9" s="13" t="n">
        <v>39.6931617980566</v>
      </c>
      <c r="DN9" s="13" t="n">
        <v>40.986</v>
      </c>
      <c r="DO9" s="13" t="n">
        <v>0.73112</v>
      </c>
      <c r="DP9" s="13" t="n">
        <v>0.471536</v>
      </c>
      <c r="DQ9" s="13" t="n">
        <v>2.02398045754366</v>
      </c>
      <c r="DR9" s="13" t="n">
        <v>2.24093148666616</v>
      </c>
      <c r="DS9" s="13" t="n">
        <v>1.30892748438156</v>
      </c>
      <c r="DT9" s="13" t="n">
        <v>1.69906690300141</v>
      </c>
      <c r="DU9" s="13" t="n">
        <v>1.20940542375761</v>
      </c>
      <c r="DV9" s="13" t="n">
        <v>1.47191067635667</v>
      </c>
      <c r="DW9" s="13" t="n">
        <v>1.53292627072874</v>
      </c>
      <c r="DX9" s="13" t="n">
        <v>1.09238493555082</v>
      </c>
      <c r="DY9" s="13" t="n">
        <v>1.04579367180879</v>
      </c>
      <c r="DZ9" s="13" t="n">
        <v>1.72304205500713</v>
      </c>
      <c r="EA9" s="13" t="n">
        <v>2.12335481609912</v>
      </c>
      <c r="EB9" s="13" t="n">
        <v>2.18966420175733</v>
      </c>
      <c r="EC9" s="13" t="n">
        <v>2.25586044208937</v>
      </c>
      <c r="ED9" s="13" t="n">
        <v>2.32194492008192</v>
      </c>
      <c r="EE9" s="13" t="n">
        <v>2.38791899627393</v>
      </c>
      <c r="EF9" s="13" t="n">
        <v>2.78151848942798</v>
      </c>
      <c r="EG9" s="13" t="n">
        <v>2.84675605505835</v>
      </c>
      <c r="EH9" s="13" t="n">
        <v>3.04187180386097</v>
      </c>
      <c r="EI9" s="13" t="n">
        <v>3.68613050257471</v>
      </c>
      <c r="EJ9" s="13" t="n">
        <v>4.32174713450575</v>
      </c>
      <c r="EK9" s="13" t="n">
        <v>4.94962682742623</v>
      </c>
      <c r="EL9" s="13" t="n">
        <v>5.57055257482103</v>
      </c>
      <c r="EM9" s="13" t="n">
        <v>6.18520516401702</v>
      </c>
      <c r="EN9" s="13" t="n">
        <v>6.79417932571462</v>
      </c>
      <c r="EO9" s="13" t="n">
        <v>7.39799691519121</v>
      </c>
      <c r="EP9" s="13" t="n">
        <v>1.01425983975141</v>
      </c>
      <c r="EQ9" s="13" t="n">
        <v>0.846427553687537</v>
      </c>
      <c r="ER9" s="13" t="n">
        <v>10.1523949955951</v>
      </c>
      <c r="ES9" s="13" t="n">
        <v>7.45209486954462</v>
      </c>
      <c r="ET9" s="13" t="n">
        <v>8.79292694786804</v>
      </c>
      <c r="EU9" s="13" t="n">
        <v>2.39010773012252</v>
      </c>
      <c r="EV9" s="13" t="n">
        <v>1.78833736708734</v>
      </c>
      <c r="EW9" s="13" t="n">
        <v>0.956422419008016</v>
      </c>
      <c r="EX9" s="13" t="n">
        <v>7.409333647582</v>
      </c>
      <c r="EY9" s="13" t="n">
        <v>1.49109319715871</v>
      </c>
      <c r="EZ9" s="13" t="n">
        <v>0.520414217723117</v>
      </c>
      <c r="FA9" s="13" t="n">
        <v>3.15517277482828</v>
      </c>
      <c r="FB9" s="13" t="n">
        <v>3.25017507933171</v>
      </c>
      <c r="FC9" s="13" t="n">
        <v>3.11463033312167</v>
      </c>
      <c r="FD9" s="13" t="n">
        <v>1.80738187996623</v>
      </c>
      <c r="FE9" s="13" t="n">
        <v>3.4241604384613</v>
      </c>
      <c r="FF9" s="13" t="n">
        <v>1.42279217459632</v>
      </c>
      <c r="FG9" s="13" t="n">
        <v>2.99230427692062</v>
      </c>
      <c r="FH9" s="13" t="n">
        <v>4.5343028169688</v>
      </c>
      <c r="FI9" s="13" t="n">
        <v>6.05361411365233</v>
      </c>
      <c r="FJ9" s="13" t="n">
        <v>7.5539980258827</v>
      </c>
      <c r="FK9" s="13" t="n">
        <v>9.03842709838187</v>
      </c>
      <c r="FL9" s="13" t="n">
        <v>10.5092823895179</v>
      </c>
      <c r="FM9" s="13" t="n">
        <v>11.9684936193142</v>
      </c>
      <c r="FN9" s="13" t="n">
        <v>13.4176412720179</v>
      </c>
      <c r="FO9" s="13" t="n">
        <v>14.8580321810505</v>
      </c>
      <c r="FP9" s="13" t="n">
        <v>16.2907562978482</v>
      </c>
      <c r="FQ9" s="48" t="n">
        <v>0.268735155934296</v>
      </c>
    </row>
    <row r="10" customFormat="false" ht="15.75" hidden="false" customHeight="false" outlineLevel="0" collapsed="false">
      <c r="A10" s="1" t="n">
        <v>45</v>
      </c>
      <c r="B10" s="13" t="n">
        <v>1.62623011385948</v>
      </c>
      <c r="C10" s="13" t="n">
        <v>1.24173780789037</v>
      </c>
      <c r="D10" s="13" t="n">
        <v>1.21033714089881</v>
      </c>
      <c r="E10" s="13" t="n">
        <v>1.12429025210618</v>
      </c>
      <c r="F10" s="13" t="n">
        <v>1.43172425440807</v>
      </c>
      <c r="G10" s="13" t="n">
        <v>1.4929690552296</v>
      </c>
      <c r="H10" s="13" t="n">
        <v>1.55413450069868</v>
      </c>
      <c r="I10" s="13" t="n">
        <v>1.61522113329768</v>
      </c>
      <c r="J10" s="13" t="n">
        <v>1.67622948615742</v>
      </c>
      <c r="K10" s="13" t="n">
        <v>1.73716008325777</v>
      </c>
      <c r="L10" s="13" t="n">
        <v>1.79801343962322</v>
      </c>
      <c r="M10" s="13" t="n">
        <v>1.85879006151331</v>
      </c>
      <c r="N10" s="13" t="n">
        <v>1.91949044660834</v>
      </c>
      <c r="O10" s="13" t="n">
        <v>1.98011508419035</v>
      </c>
      <c r="P10" s="13" t="n">
        <v>2.04066445531948</v>
      </c>
      <c r="Q10" s="13" t="n">
        <v>2.10113903300598</v>
      </c>
      <c r="R10" s="13" t="n">
        <v>2.1615392823779</v>
      </c>
      <c r="S10" s="13" t="n">
        <v>2.34229859705857</v>
      </c>
      <c r="T10" s="13" t="n">
        <v>2.4024060324465</v>
      </c>
      <c r="U10" s="13" t="n">
        <v>2.46244135250999</v>
      </c>
      <c r="V10" s="13" t="n">
        <v>2.5224049783795</v>
      </c>
      <c r="W10" s="13" t="n">
        <v>2.58229732436668</v>
      </c>
      <c r="X10" s="13" t="n">
        <v>2.64211879810175</v>
      </c>
      <c r="Y10" s="13" t="n">
        <v>2.76155072673121</v>
      </c>
      <c r="Z10" s="13" t="n">
        <v>2.82116196467042</v>
      </c>
      <c r="AA10" s="13" t="n">
        <v>2.94017689899141</v>
      </c>
      <c r="AB10" s="13" t="n">
        <v>3.23652072223311</v>
      </c>
      <c r="AC10" s="13" t="n">
        <v>3.53119445418129</v>
      </c>
      <c r="AD10" s="13" t="n">
        <v>3.824238984183</v>
      </c>
      <c r="AE10" s="13" t="n">
        <v>4.1156922064583</v>
      </c>
      <c r="AF10" s="13" t="n">
        <v>4.40558928940832</v>
      </c>
      <c r="AG10" s="13" t="n">
        <v>4.69396291637865</v>
      </c>
      <c r="AH10" s="13" t="n">
        <v>4.98084350134665</v>
      </c>
      <c r="AI10" s="13" t="n">
        <v>5.26625938252766</v>
      </c>
      <c r="AJ10" s="13" t="n">
        <v>5.55023699649328</v>
      </c>
      <c r="AK10" s="13" t="n">
        <v>5.77640018310246</v>
      </c>
      <c r="AL10" s="13" t="n">
        <v>5.83280103505232</v>
      </c>
      <c r="AM10" s="13" t="n">
        <v>6.11397458685322</v>
      </c>
      <c r="AN10" s="13" t="n">
        <v>6.39377926541596</v>
      </c>
      <c r="AO10" s="13" t="n">
        <v>6.67223532508698</v>
      </c>
      <c r="AP10" s="13" t="n">
        <v>6.94936176622567</v>
      </c>
      <c r="AQ10" s="13" t="n">
        <v>1.46499760000777</v>
      </c>
      <c r="AR10" s="13" t="n">
        <v>1.14467428741781</v>
      </c>
      <c r="AS10" s="13" t="n">
        <v>1.35577627601645</v>
      </c>
      <c r="AT10" s="13" t="n">
        <v>1.56499355123509</v>
      </c>
      <c r="AU10" s="13" t="n">
        <v>1.97810823912492</v>
      </c>
      <c r="AV10" s="13" t="n">
        <v>2.38463891788773</v>
      </c>
      <c r="AW10" s="13" t="n">
        <v>2.78513687339359</v>
      </c>
      <c r="AX10" s="13" t="n">
        <v>3.18009351633713</v>
      </c>
      <c r="AY10" s="13" t="n">
        <v>3.56994829616059</v>
      </c>
      <c r="AZ10" s="13" t="n">
        <v>3.95509539208854</v>
      </c>
      <c r="BA10" s="13" t="n">
        <v>4.33588939619872</v>
      </c>
      <c r="BB10" s="13" t="n">
        <v>4.71265016134093</v>
      </c>
      <c r="BC10" s="13" t="n">
        <v>5.08566695366512</v>
      </c>
      <c r="BD10" s="13" t="n">
        <v>1.7523066387954</v>
      </c>
      <c r="BE10" s="13" t="n">
        <v>1.95125332753918</v>
      </c>
      <c r="BF10" s="13" t="n">
        <v>2.14890889288983</v>
      </c>
      <c r="BG10" s="13" t="n">
        <v>2.34532738767607</v>
      </c>
      <c r="BH10" s="13" t="n">
        <v>2.54055988902649</v>
      </c>
      <c r="BI10" s="13" t="n">
        <v>2.73465470036123</v>
      </c>
      <c r="BJ10" s="13" t="n">
        <v>2.92765753715054</v>
      </c>
      <c r="BK10" s="13" t="n">
        <v>3.11961169794207</v>
      </c>
      <c r="BL10" s="13" t="n">
        <v>3.3105582220021</v>
      </c>
      <c r="BM10" s="13" t="n">
        <v>3.50053603477719</v>
      </c>
      <c r="BN10" s="13" t="n">
        <v>3.68958208226034</v>
      </c>
      <c r="BO10" s="13" t="n">
        <v>1.2130527344639</v>
      </c>
      <c r="BP10" s="13" t="n">
        <v>2.00307261659652</v>
      </c>
      <c r="BQ10" s="13" t="n">
        <v>1.36688269574488</v>
      </c>
      <c r="BR10" s="13" t="n">
        <v>1.32504440019719</v>
      </c>
      <c r="BS10" s="13" t="n">
        <v>1.28315833506273</v>
      </c>
      <c r="BT10" s="13" t="n">
        <v>1.2412236625269</v>
      </c>
      <c r="BU10" s="13" t="n">
        <v>1.19923952506768</v>
      </c>
      <c r="BV10" s="13" t="n">
        <v>1.15720504487276</v>
      </c>
      <c r="BW10" s="13" t="n">
        <v>1.11511932323586</v>
      </c>
      <c r="BX10" s="13" t="n">
        <v>1.07298143993129</v>
      </c>
      <c r="BY10" s="13" t="n">
        <v>1.03079045256605</v>
      </c>
      <c r="BZ10" s="13" t="n">
        <v>0.98854539590825</v>
      </c>
      <c r="CA10" s="13" t="n">
        <v>0.946245281191039</v>
      </c>
      <c r="CB10" s="13" t="n">
        <v>1.21321542209859</v>
      </c>
      <c r="CC10" s="13" t="n">
        <v>0.995395977624771</v>
      </c>
      <c r="CD10" s="13" t="n">
        <v>1.09764209013003</v>
      </c>
      <c r="CE10" s="13" t="n">
        <v>1.61639074916409</v>
      </c>
      <c r="CF10" s="13" t="n">
        <v>1.15807266229585</v>
      </c>
      <c r="CG10" s="13" t="n">
        <v>1.12169341635985</v>
      </c>
      <c r="CH10" s="13" t="n">
        <v>1.31072283151747</v>
      </c>
      <c r="CI10" s="13" t="n">
        <v>0.899500855414501</v>
      </c>
      <c r="CJ10" s="13" t="n">
        <v>1.241932144878</v>
      </c>
      <c r="CK10" s="13" t="n">
        <v>4.78275520761057</v>
      </c>
      <c r="CL10" s="13" t="n">
        <v>4.15997303772626</v>
      </c>
      <c r="CM10" s="13" t="n">
        <v>2.19610941877761</v>
      </c>
      <c r="CN10" s="13" t="n">
        <v>4.12117715420704</v>
      </c>
      <c r="CO10" s="13" t="n">
        <v>2.94677884606752</v>
      </c>
      <c r="CP10" s="13" t="n">
        <v>19.9329210294413</v>
      </c>
      <c r="CQ10" s="13" t="n">
        <v>1.86773562326366</v>
      </c>
      <c r="CR10" s="13" t="n">
        <v>1.91982687809881</v>
      </c>
      <c r="CS10" s="13" t="n">
        <v>8.51540395494177</v>
      </c>
      <c r="CT10" s="13" t="n">
        <v>10.1526045883819</v>
      </c>
      <c r="CU10" s="13" t="n">
        <v>1.21978578690672</v>
      </c>
      <c r="CV10" s="13" t="n">
        <v>1.3767834629567</v>
      </c>
      <c r="CW10" s="13" t="n">
        <v>9.99577303867788</v>
      </c>
      <c r="CX10" s="13" t="n">
        <v>7.36709833188276</v>
      </c>
      <c r="CY10" s="13" t="n">
        <v>4.46361931247167</v>
      </c>
      <c r="CZ10" s="13" t="n">
        <v>1.5447215479557</v>
      </c>
      <c r="DA10" s="13" t="n">
        <v>8.07516211718913</v>
      </c>
      <c r="DB10" s="13" t="n">
        <v>9.31531751726178</v>
      </c>
      <c r="DC10" s="13" t="n">
        <v>10.6372837013321</v>
      </c>
      <c r="DD10" s="13" t="n">
        <v>20.55375</v>
      </c>
      <c r="DE10" s="13" t="n">
        <v>21.4078875632177</v>
      </c>
      <c r="DF10" s="13" t="n">
        <v>22.2712031060993</v>
      </c>
      <c r="DG10" s="13" t="n">
        <v>23.143558307065</v>
      </c>
      <c r="DH10" s="13" t="n">
        <v>24.0248176101723</v>
      </c>
      <c r="DI10" s="13" t="n">
        <v>24.9148481563388</v>
      </c>
      <c r="DJ10" s="13" t="n">
        <v>25.8135197166072</v>
      </c>
      <c r="DK10" s="13" t="n">
        <v>26.7207046273821</v>
      </c>
      <c r="DL10" s="13" t="n">
        <v>27.6362777275715</v>
      </c>
      <c r="DM10" s="13" t="n">
        <v>28.5601162975667</v>
      </c>
      <c r="DN10" s="13" t="n">
        <v>29.4921</v>
      </c>
      <c r="DO10" s="13" t="n">
        <v>0.68894</v>
      </c>
      <c r="DP10" s="13" t="n">
        <v>0.444332</v>
      </c>
      <c r="DQ10" s="13" t="n">
        <v>1.56761456299224</v>
      </c>
      <c r="DR10" s="13" t="n">
        <v>1.740068710854</v>
      </c>
      <c r="DS10" s="13" t="n">
        <v>1.06670506137339</v>
      </c>
      <c r="DT10" s="13" t="n">
        <v>1.34120399904777</v>
      </c>
      <c r="DU10" s="13" t="n">
        <v>0.986544607995957</v>
      </c>
      <c r="DV10" s="13" t="n">
        <v>1.1705865123817</v>
      </c>
      <c r="DW10" s="13" t="n">
        <v>1.21527846878597</v>
      </c>
      <c r="DX10" s="13" t="n">
        <v>0.895756331813787</v>
      </c>
      <c r="DY10" s="13" t="n">
        <v>0.861392011125018</v>
      </c>
      <c r="DZ10" s="13" t="n">
        <v>1.34352764527313</v>
      </c>
      <c r="EA10" s="13" t="n">
        <v>1.62854839515259</v>
      </c>
      <c r="EB10" s="13" t="n">
        <v>1.67576287766013</v>
      </c>
      <c r="EC10" s="13" t="n">
        <v>1.72289749784645</v>
      </c>
      <c r="ED10" s="13" t="n">
        <v>1.76995323187672</v>
      </c>
      <c r="EE10" s="13" t="n">
        <v>1.81693104007165</v>
      </c>
      <c r="EF10" s="13" t="n">
        <v>2.09721330734122</v>
      </c>
      <c r="EG10" s="13" t="n">
        <v>2.14367125806575</v>
      </c>
      <c r="EH10" s="13" t="n">
        <v>2.28262376132813</v>
      </c>
      <c r="EI10" s="13" t="n">
        <v>2.74147400784067</v>
      </c>
      <c r="EJ10" s="13" t="n">
        <v>3.19422435136379</v>
      </c>
      <c r="EK10" s="13" t="n">
        <v>3.64151366587773</v>
      </c>
      <c r="EL10" s="13" t="n">
        <v>4.08389461828723</v>
      </c>
      <c r="EM10" s="13" t="n">
        <v>4.52184773446122</v>
      </c>
      <c r="EN10" s="13" t="n">
        <v>4.95579279819318</v>
      </c>
      <c r="EO10" s="13" t="n">
        <v>5.38609815500121</v>
      </c>
      <c r="EP10" s="13" t="n">
        <v>0.828077512973724</v>
      </c>
      <c r="EQ10" s="13" t="n">
        <v>0.714898651361599</v>
      </c>
      <c r="ER10" s="13" t="n">
        <v>7.37294595796458</v>
      </c>
      <c r="ES10" s="13" t="n">
        <v>5.40364761962111</v>
      </c>
      <c r="ET10" s="13" t="n">
        <v>6.39996609637617</v>
      </c>
      <c r="EU10" s="13" t="n">
        <v>1.81808214455638</v>
      </c>
      <c r="EV10" s="13" t="n">
        <v>1.40059511165244</v>
      </c>
      <c r="EW10" s="13" t="n">
        <v>0.820000220770241</v>
      </c>
      <c r="EX10" s="13" t="n">
        <v>5.41952827001594</v>
      </c>
      <c r="EY10" s="13" t="n">
        <v>1.16313505585078</v>
      </c>
      <c r="EZ10" s="13" t="n">
        <v>0.448539349106723</v>
      </c>
      <c r="FA10" s="13" t="n">
        <v>2.37890986598701</v>
      </c>
      <c r="FB10" s="13" t="n">
        <v>2.44383191459492</v>
      </c>
      <c r="FC10" s="13" t="n">
        <v>2.34854564846797</v>
      </c>
      <c r="FD10" s="13" t="n">
        <v>1.36776427162233</v>
      </c>
      <c r="FE10" s="13" t="n">
        <v>2.56730016785822</v>
      </c>
      <c r="FF10" s="13" t="n">
        <v>1.17554209655025</v>
      </c>
      <c r="FG10" s="13" t="n">
        <v>2.29364462943312</v>
      </c>
      <c r="FH10" s="13" t="n">
        <v>3.39232600671845</v>
      </c>
      <c r="FI10" s="13" t="n">
        <v>4.47499300974566</v>
      </c>
      <c r="FJ10" s="13" t="n">
        <v>5.5442996316332</v>
      </c>
      <c r="FK10" s="13" t="n">
        <v>6.60234411952864</v>
      </c>
      <c r="FL10" s="13" t="n">
        <v>7.65080720472333</v>
      </c>
      <c r="FM10" s="13" t="n">
        <v>8.69105102972922</v>
      </c>
      <c r="FN10" s="13" t="n">
        <v>9.72419122000326</v>
      </c>
      <c r="FO10" s="13" t="n">
        <v>10.7511502375285</v>
      </c>
      <c r="FP10" s="13" t="n">
        <v>11.7726974525603</v>
      </c>
      <c r="FQ10" s="48" t="n">
        <v>0.24330881784796</v>
      </c>
    </row>
    <row r="11" customFormat="false" ht="15.75" hidden="false" customHeight="false" outlineLevel="0" collapsed="false">
      <c r="A11" s="1" t="n">
        <v>50</v>
      </c>
      <c r="B11" s="13" t="n">
        <v>1.3348374022588</v>
      </c>
      <c r="C11" s="13" t="n">
        <v>1.06175080264348</v>
      </c>
      <c r="D11" s="13" t="n">
        <v>1.03490158925079</v>
      </c>
      <c r="E11" s="13" t="n">
        <v>0.961326996724075</v>
      </c>
      <c r="F11" s="13" t="n">
        <v>1.18987256861406</v>
      </c>
      <c r="G11" s="13" t="n">
        <v>1.23540269755171</v>
      </c>
      <c r="H11" s="13" t="n">
        <v>1.28087412853681</v>
      </c>
      <c r="I11" s="13" t="n">
        <v>1.32628726034909</v>
      </c>
      <c r="J11" s="13" t="n">
        <v>1.37164248489395</v>
      </c>
      <c r="K11" s="13" t="n">
        <v>1.41694018734993</v>
      </c>
      <c r="L11" s="13" t="n">
        <v>1.46218074631242</v>
      </c>
      <c r="M11" s="13" t="n">
        <v>1.50736453393371</v>
      </c>
      <c r="N11" s="13" t="n">
        <v>1.55249191605945</v>
      </c>
      <c r="O11" s="13" t="n">
        <v>1.59756325236173</v>
      </c>
      <c r="P11" s="13" t="n">
        <v>1.64257889646872</v>
      </c>
      <c r="Q11" s="13" t="n">
        <v>1.68753919609107</v>
      </c>
      <c r="R11" s="13" t="n">
        <v>1.73244449314522</v>
      </c>
      <c r="S11" s="13" t="n">
        <v>1.86683370365266</v>
      </c>
      <c r="T11" s="13" t="n">
        <v>1.91152229785852</v>
      </c>
      <c r="U11" s="13" t="n">
        <v>1.95615751626911</v>
      </c>
      <c r="V11" s="13" t="n">
        <v>2.00073966845821</v>
      </c>
      <c r="W11" s="13" t="n">
        <v>2.045269058987</v>
      </c>
      <c r="X11" s="13" t="n">
        <v>2.08974598750521</v>
      </c>
      <c r="Y11" s="13" t="n">
        <v>2.17854363314042</v>
      </c>
      <c r="Z11" s="13" t="n">
        <v>2.22286492587505</v>
      </c>
      <c r="AA11" s="13" t="n">
        <v>2.31135385610013</v>
      </c>
      <c r="AB11" s="13" t="n">
        <v>2.53169246384524</v>
      </c>
      <c r="AC11" s="13" t="n">
        <v>2.75079429220732</v>
      </c>
      <c r="AD11" s="13" t="n">
        <v>2.96868939901717</v>
      </c>
      <c r="AE11" s="13" t="n">
        <v>3.18540564038254</v>
      </c>
      <c r="AF11" s="13" t="n">
        <v>3.40096886865686</v>
      </c>
      <c r="AG11" s="13" t="n">
        <v>3.61540310942487</v>
      </c>
      <c r="AH11" s="13" t="n">
        <v>3.82873072005474</v>
      </c>
      <c r="AI11" s="13" t="n">
        <v>4.04097253201837</v>
      </c>
      <c r="AJ11" s="13" t="n">
        <v>4.25214797888593</v>
      </c>
      <c r="AK11" s="13" t="n">
        <v>4.4203327913612</v>
      </c>
      <c r="AL11" s="13" t="n">
        <v>4.46227521164948</v>
      </c>
      <c r="AM11" s="13" t="n">
        <v>4.67137120281502</v>
      </c>
      <c r="AN11" s="13" t="n">
        <v>4.87945184051905</v>
      </c>
      <c r="AO11" s="13" t="n">
        <v>5.08653201376722</v>
      </c>
      <c r="AP11" s="13" t="n">
        <v>5.29262568975709</v>
      </c>
      <c r="AQ11" s="13" t="n">
        <v>1.24866078885572</v>
      </c>
      <c r="AR11" s="13" t="n">
        <v>0.975639754428536</v>
      </c>
      <c r="AS11" s="13" t="n">
        <v>1.13226533026197</v>
      </c>
      <c r="AT11" s="13" t="n">
        <v>1.28750545577245</v>
      </c>
      <c r="AU11" s="13" t="n">
        <v>1.59407508284249</v>
      </c>
      <c r="AV11" s="13" t="n">
        <v>1.8958048134762</v>
      </c>
      <c r="AW11" s="13" t="n">
        <v>2.19309989719047</v>
      </c>
      <c r="AX11" s="13" t="n">
        <v>2.48632156933962</v>
      </c>
      <c r="AY11" s="13" t="n">
        <v>2.77579286862974</v>
      </c>
      <c r="AZ11" s="13" t="n">
        <v>3.06180355568959</v>
      </c>
      <c r="BA11" s="13" t="n">
        <v>3.3446142906884</v>
      </c>
      <c r="BB11" s="13" t="n">
        <v>3.62446019703474</v>
      </c>
      <c r="BC11" s="13" t="n">
        <v>3.9015539138944</v>
      </c>
      <c r="BD11" s="13" t="n">
        <v>1.42135789463977</v>
      </c>
      <c r="BE11" s="13" t="n">
        <v>1.56910181080238</v>
      </c>
      <c r="BF11" s="13" t="n">
        <v>1.71589622875153</v>
      </c>
      <c r="BG11" s="13" t="n">
        <v>1.86178089919159</v>
      </c>
      <c r="BH11" s="13" t="n">
        <v>2.00679338448307</v>
      </c>
      <c r="BI11" s="13" t="n">
        <v>2.15096920718822</v>
      </c>
      <c r="BJ11" s="13" t="n">
        <v>2.29434198667881</v>
      </c>
      <c r="BK11" s="13" t="n">
        <v>2.43694356491034</v>
      </c>
      <c r="BL11" s="13" t="n">
        <v>2.57880412235217</v>
      </c>
      <c r="BM11" s="13" t="n">
        <v>2.71995228496071</v>
      </c>
      <c r="BN11" s="13" t="n">
        <v>2.86041522299291</v>
      </c>
      <c r="BO11" s="13" t="n">
        <v>1.03303325489545</v>
      </c>
      <c r="BP11" s="13" t="n">
        <v>1.58782159584786</v>
      </c>
      <c r="BQ11" s="13" t="n">
        <v>1.11710456949976</v>
      </c>
      <c r="BR11" s="13" t="n">
        <v>1.0860234388108</v>
      </c>
      <c r="BS11" s="13" t="n">
        <v>1.05490752647038</v>
      </c>
      <c r="BT11" s="13" t="n">
        <v>1.0237562224549</v>
      </c>
      <c r="BU11" s="13" t="n">
        <v>0.992568902391519</v>
      </c>
      <c r="BV11" s="13" t="n">
        <v>0.961344927133802</v>
      </c>
      <c r="BW11" s="13" t="n">
        <v>0.930083642322113</v>
      </c>
      <c r="BX11" s="13" t="n">
        <v>0.898784377928289</v>
      </c>
      <c r="BY11" s="13" t="n">
        <v>0.86744644778384</v>
      </c>
      <c r="BZ11" s="13" t="n">
        <v>0.836069149090996</v>
      </c>
      <c r="CA11" s="13" t="n">
        <v>0.804651761915873</v>
      </c>
      <c r="CB11" s="13" t="n">
        <v>0.997540592431462</v>
      </c>
      <c r="CC11" s="13" t="n">
        <v>0.842521725695398</v>
      </c>
      <c r="CD11" s="13" t="n">
        <v>0.929064742836315</v>
      </c>
      <c r="CE11" s="13" t="n">
        <v>1.36814328568361</v>
      </c>
      <c r="CF11" s="13" t="n">
        <v>0.985832983987764</v>
      </c>
      <c r="CG11" s="13" t="n">
        <v>0.954864408574536</v>
      </c>
      <c r="CH11" s="13" t="n">
        <v>1.11577955532955</v>
      </c>
      <c r="CI11" s="13" t="n">
        <v>0.765573862025188</v>
      </c>
      <c r="CJ11" s="13" t="n">
        <v>1.05916491737262</v>
      </c>
      <c r="CK11" s="13" t="n">
        <v>3.69580956653606</v>
      </c>
      <c r="CL11" s="13" t="n">
        <v>3.2120716411234</v>
      </c>
      <c r="CM11" s="13" t="n">
        <v>1.75817549434111</v>
      </c>
      <c r="CN11" s="13" t="n">
        <v>3.18531215340121</v>
      </c>
      <c r="CO11" s="13" t="n">
        <v>2.30291794324776</v>
      </c>
      <c r="CP11" s="13" t="n">
        <v>14.9968945453188</v>
      </c>
      <c r="CQ11" s="13" t="n">
        <v>1.49048481884826</v>
      </c>
      <c r="CR11" s="13" t="n">
        <v>1.53249594166275</v>
      </c>
      <c r="CS11" s="13" t="n">
        <v>6.45934276304131</v>
      </c>
      <c r="CT11" s="13" t="n">
        <v>7.68099378558354</v>
      </c>
      <c r="CU11" s="13" t="n">
        <v>1.0448424579007</v>
      </c>
      <c r="CV11" s="13" t="n">
        <v>1.17629998962171</v>
      </c>
      <c r="CW11" s="13" t="n">
        <v>7.56907828859615</v>
      </c>
      <c r="CX11" s="13" t="n">
        <v>5.60505140089987</v>
      </c>
      <c r="CY11" s="13" t="n">
        <v>3.44076296898047</v>
      </c>
      <c r="CZ11" s="13" t="n">
        <v>1.29244600989413</v>
      </c>
      <c r="DA11" s="13" t="n">
        <v>6.13854161730998</v>
      </c>
      <c r="DB11" s="13" t="n">
        <v>7.04436910398016</v>
      </c>
      <c r="DC11" s="13" t="n">
        <v>8.01636024879175</v>
      </c>
      <c r="DD11" s="13" t="n">
        <v>15.435</v>
      </c>
      <c r="DE11" s="13" t="n">
        <v>16.0633475817729</v>
      </c>
      <c r="DF11" s="13" t="n">
        <v>16.6983819773009</v>
      </c>
      <c r="DG11" s="13" t="n">
        <v>17.3400024094331</v>
      </c>
      <c r="DH11" s="13" t="n">
        <v>17.9881101159827</v>
      </c>
      <c r="DI11" s="13" t="n">
        <v>18.6426082996183</v>
      </c>
      <c r="DJ11" s="13" t="n">
        <v>19.3034020792424</v>
      </c>
      <c r="DK11" s="13" t="n">
        <v>19.970398442807</v>
      </c>
      <c r="DL11" s="13" t="n">
        <v>20.6435062015164</v>
      </c>
      <c r="DM11" s="13" t="n">
        <v>21.32263594537</v>
      </c>
      <c r="DN11" s="13" t="n">
        <v>22.0077</v>
      </c>
      <c r="DO11" s="13" t="n">
        <v>0.657305</v>
      </c>
      <c r="DP11" s="13" t="n">
        <v>0.423929</v>
      </c>
      <c r="DQ11" s="13" t="n">
        <v>1.27083564472859</v>
      </c>
      <c r="DR11" s="13" t="n">
        <v>1.41432864666573</v>
      </c>
      <c r="DS11" s="13" t="n">
        <v>0.910013049913855</v>
      </c>
      <c r="DT11" s="13" t="n">
        <v>1.1089771776575</v>
      </c>
      <c r="DU11" s="13" t="n">
        <v>0.842444553629846</v>
      </c>
      <c r="DV11" s="13" t="n">
        <v>0.97633963354662</v>
      </c>
      <c r="DW11" s="13" t="n">
        <v>1.01070326189252</v>
      </c>
      <c r="DX11" s="13" t="n">
        <v>0.76854084622801</v>
      </c>
      <c r="DY11" s="13" t="n">
        <v>0.741845322626533</v>
      </c>
      <c r="DZ11" s="13" t="n">
        <v>1.09981317793508</v>
      </c>
      <c r="EA11" s="13" t="n">
        <v>1.31146257107823</v>
      </c>
      <c r="EB11" s="13" t="n">
        <v>1.34652508923054</v>
      </c>
      <c r="EC11" s="13" t="n">
        <v>1.38152891314016</v>
      </c>
      <c r="ED11" s="13" t="n">
        <v>1.41647476023271</v>
      </c>
      <c r="EE11" s="13" t="n">
        <v>1.45136333628902</v>
      </c>
      <c r="EF11" s="13" t="n">
        <v>1.6595302154747</v>
      </c>
      <c r="EG11" s="13" t="n">
        <v>1.69403672599535</v>
      </c>
      <c r="EH11" s="13" t="n">
        <v>1.79724659018378</v>
      </c>
      <c r="EI11" s="13" t="n">
        <v>2.1381010161264</v>
      </c>
      <c r="EJ11" s="13" t="n">
        <v>2.47447236192526</v>
      </c>
      <c r="EK11" s="13" t="n">
        <v>2.80683016345008</v>
      </c>
      <c r="EL11" s="13" t="n">
        <v>3.13558059929597</v>
      </c>
      <c r="EM11" s="13" t="n">
        <v>3.46107682851898</v>
      </c>
      <c r="EN11" s="13" t="n">
        <v>3.7836273682205</v>
      </c>
      <c r="EO11" s="13" t="n">
        <v>4.10350293130879</v>
      </c>
      <c r="EP11" s="13" t="n">
        <v>0.707602233989188</v>
      </c>
      <c r="EQ11" s="13" t="n">
        <v>0.628929352654884</v>
      </c>
      <c r="ER11" s="13" t="n">
        <v>5.60139951159448</v>
      </c>
      <c r="ES11" s="13" t="n">
        <v>4.09759268382098</v>
      </c>
      <c r="ET11" s="13" t="n">
        <v>4.87465609529058</v>
      </c>
      <c r="EU11" s="13" t="n">
        <v>1.44450743329047</v>
      </c>
      <c r="EV11" s="13" t="n">
        <v>1.1472520251539</v>
      </c>
      <c r="EW11" s="13" t="n">
        <v>0.730633349008882</v>
      </c>
      <c r="EX11" s="13" t="n">
        <v>4.15070553706004</v>
      </c>
      <c r="EY11" s="13" t="n">
        <v>0.949680561088928</v>
      </c>
      <c r="EZ11" s="13" t="n">
        <v>0.40136340690043</v>
      </c>
      <c r="FA11" s="13" t="n">
        <v>1.87379881166841</v>
      </c>
      <c r="FB11" s="13" t="n">
        <v>1.92035039867481</v>
      </c>
      <c r="FC11" s="13" t="n">
        <v>1.85017873446296</v>
      </c>
      <c r="FD11" s="13" t="n">
        <v>1.08850429298419</v>
      </c>
      <c r="FE11" s="13" t="n">
        <v>2.00642341327122</v>
      </c>
      <c r="FF11" s="13" t="n">
        <v>1.01381760372565</v>
      </c>
      <c r="FG11" s="13" t="n">
        <v>1.84469064436053</v>
      </c>
      <c r="FH11" s="13" t="n">
        <v>2.66128681566112</v>
      </c>
      <c r="FI11" s="13" t="n">
        <v>3.46611050887174</v>
      </c>
      <c r="FJ11" s="13" t="n">
        <v>4.26111272596937</v>
      </c>
      <c r="FK11" s="13" t="n">
        <v>5.04783592925534</v>
      </c>
      <c r="FL11" s="13" t="n">
        <v>5.8275156570019</v>
      </c>
      <c r="FM11" s="13" t="n">
        <v>6.60115324667123</v>
      </c>
      <c r="FN11" s="13" t="n">
        <v>7.3695688162421</v>
      </c>
      <c r="FO11" s="13" t="n">
        <v>8.13344048546554</v>
      </c>
      <c r="FP11" s="13" t="n">
        <v>8.893333833385</v>
      </c>
      <c r="FQ11" s="48" t="n">
        <v>0.226763496320901</v>
      </c>
    </row>
    <row r="12" customFormat="false" ht="15.75" hidden="false" customHeight="false" outlineLevel="0" collapsed="false">
      <c r="A12" s="1" t="n">
        <v>55</v>
      </c>
      <c r="B12" s="13" t="n">
        <v>1.13544775776216</v>
      </c>
      <c r="C12" s="13" t="n">
        <v>0.939901665671593</v>
      </c>
      <c r="D12" s="13" t="n">
        <v>0.916133734131596</v>
      </c>
      <c r="E12" s="13" t="n">
        <v>0.851002743041414</v>
      </c>
      <c r="F12" s="13" t="n">
        <v>1.02483496889671</v>
      </c>
      <c r="G12" s="13" t="n">
        <v>1.05946615205121</v>
      </c>
      <c r="H12" s="13" t="n">
        <v>1.09405297059987</v>
      </c>
      <c r="I12" s="13" t="n">
        <v>1.12859572356021</v>
      </c>
      <c r="J12" s="13" t="n">
        <v>1.16309470479514</v>
      </c>
      <c r="K12" s="13" t="n">
        <v>1.19755020312357</v>
      </c>
      <c r="L12" s="13" t="n">
        <v>1.23196250242814</v>
      </c>
      <c r="M12" s="13" t="n">
        <v>1.26633188176028</v>
      </c>
      <c r="N12" s="13" t="n">
        <v>1.30065861544249</v>
      </c>
      <c r="O12" s="13" t="n">
        <v>1.33494297316814</v>
      </c>
      <c r="P12" s="13" t="n">
        <v>1.36918522009868</v>
      </c>
      <c r="Q12" s="13" t="n">
        <v>1.40338561695844</v>
      </c>
      <c r="R12" s="13" t="n">
        <v>1.43754442012703</v>
      </c>
      <c r="S12" s="13" t="n">
        <v>1.53977376798872</v>
      </c>
      <c r="T12" s="13" t="n">
        <v>1.57376867640292</v>
      </c>
      <c r="U12" s="13" t="n">
        <v>1.60772321093114</v>
      </c>
      <c r="V12" s="13" t="n">
        <v>1.64163760370146</v>
      </c>
      <c r="W12" s="13" t="n">
        <v>1.67551208308339</v>
      </c>
      <c r="X12" s="13" t="n">
        <v>1.70934687376365</v>
      </c>
      <c r="Y12" s="13" t="n">
        <v>1.77689826979386</v>
      </c>
      <c r="Z12" s="13" t="n">
        <v>1.81061530675989</v>
      </c>
      <c r="AA12" s="13" t="n">
        <v>1.87793311204807</v>
      </c>
      <c r="AB12" s="13" t="n">
        <v>2.04555884271555</v>
      </c>
      <c r="AC12" s="13" t="n">
        <v>2.21224842138495</v>
      </c>
      <c r="AD12" s="13" t="n">
        <v>2.37802438635713</v>
      </c>
      <c r="AE12" s="13" t="n">
        <v>2.54290762501219</v>
      </c>
      <c r="AF12" s="13" t="n">
        <v>2.70691752225263</v>
      </c>
      <c r="AG12" s="13" t="n">
        <v>2.87007209321271</v>
      </c>
      <c r="AH12" s="13" t="n">
        <v>3.03238810214576</v>
      </c>
      <c r="AI12" s="13" t="n">
        <v>3.19388116914038</v>
      </c>
      <c r="AJ12" s="13" t="n">
        <v>3.35456586609483</v>
      </c>
      <c r="AK12" s="13" t="n">
        <v>3.48254077355211</v>
      </c>
      <c r="AL12" s="13" t="n">
        <v>3.51445580319015</v>
      </c>
      <c r="AM12" s="13" t="n">
        <v>3.67356370694176</v>
      </c>
      <c r="AN12" s="13" t="n">
        <v>3.83190149077091</v>
      </c>
      <c r="AO12" s="13" t="n">
        <v>3.98948031891933</v>
      </c>
      <c r="AP12" s="13" t="n">
        <v>4.14631066442823</v>
      </c>
      <c r="AQ12" s="13" t="n">
        <v>1.10208959296714</v>
      </c>
      <c r="AR12" s="13" t="n">
        <v>0.861116509333222</v>
      </c>
      <c r="AS12" s="13" t="n">
        <v>0.979953031074543</v>
      </c>
      <c r="AT12" s="13" t="n">
        <v>1.09775070888242</v>
      </c>
      <c r="AU12" s="13" t="n">
        <v>1.33041378471874</v>
      </c>
      <c r="AV12" s="13" t="n">
        <v>1.55944778994308</v>
      </c>
      <c r="AW12" s="13" t="n">
        <v>1.7851565903781</v>
      </c>
      <c r="AX12" s="13" t="n">
        <v>2.00781104897007</v>
      </c>
      <c r="AY12" s="13" t="n">
        <v>2.22765338790087</v>
      </c>
      <c r="AZ12" s="13" t="n">
        <v>2.44490087665055</v>
      </c>
      <c r="BA12" s="13" t="n">
        <v>2.6597489644756</v>
      </c>
      <c r="BB12" s="13" t="n">
        <v>2.8723739525559</v>
      </c>
      <c r="BC12" s="13" t="n">
        <v>3.08293528284596</v>
      </c>
      <c r="BD12" s="13" t="n">
        <v>1.19858504354644</v>
      </c>
      <c r="BE12" s="13" t="n">
        <v>1.31079835152937</v>
      </c>
      <c r="BF12" s="13" t="n">
        <v>1.42229975634753</v>
      </c>
      <c r="BG12" s="13" t="n">
        <v>1.53311906179816</v>
      </c>
      <c r="BH12" s="13" t="n">
        <v>1.64328443092879</v>
      </c>
      <c r="BI12" s="13" t="n">
        <v>1.75282249741198</v>
      </c>
      <c r="BJ12" s="13" t="n">
        <v>1.86175846796934</v>
      </c>
      <c r="BK12" s="13" t="n">
        <v>1.97011621667308</v>
      </c>
      <c r="BL12" s="13" t="n">
        <v>2.0779183718666</v>
      </c>
      <c r="BM12" s="13" t="n">
        <v>2.18518639636963</v>
      </c>
      <c r="BN12" s="13" t="n">
        <v>2.2919406615653</v>
      </c>
      <c r="BO12" s="13" t="n">
        <v>0.910810487024583</v>
      </c>
      <c r="BP12" s="13" t="n">
        <v>1.30888202624015</v>
      </c>
      <c r="BQ12" s="13" t="n">
        <v>0.948686753952474</v>
      </c>
      <c r="BR12" s="13" t="n">
        <v>0.924794332774138</v>
      </c>
      <c r="BS12" s="13" t="n">
        <v>0.900875799014605</v>
      </c>
      <c r="BT12" s="13" t="n">
        <v>0.876930694694158</v>
      </c>
      <c r="BU12" s="13" t="n">
        <v>0.852958551060296</v>
      </c>
      <c r="BV12" s="13" t="n">
        <v>0.828958888269111</v>
      </c>
      <c r="BW12" s="13" t="n">
        <v>0.804931215055287</v>
      </c>
      <c r="BX12" s="13" t="n">
        <v>0.780875028390243</v>
      </c>
      <c r="BY12" s="13" t="n">
        <v>0.756789813127926</v>
      </c>
      <c r="BZ12" s="13" t="n">
        <v>0.732675041637731</v>
      </c>
      <c r="CA12" s="13" t="n">
        <v>0.708530173423989</v>
      </c>
      <c r="CB12" s="13" t="n">
        <v>0.851390766769305</v>
      </c>
      <c r="CC12" s="13" t="n">
        <v>0.738782736188988</v>
      </c>
      <c r="CD12" s="13" t="n">
        <v>0.814669784619277</v>
      </c>
      <c r="CE12" s="13" t="n">
        <v>1.19968495680236</v>
      </c>
      <c r="CF12" s="13" t="n">
        <v>0.868855567983417</v>
      </c>
      <c r="CG12" s="13" t="n">
        <v>0.841561675795456</v>
      </c>
      <c r="CH12" s="13" t="n">
        <v>0.983382880301527</v>
      </c>
      <c r="CI12" s="13" t="n">
        <v>0.674699498025595</v>
      </c>
      <c r="CJ12" s="13" t="n">
        <v>0.935247276196891</v>
      </c>
      <c r="CK12" s="13" t="n">
        <v>2.9448908951876</v>
      </c>
      <c r="CL12" s="13" t="n">
        <v>2.58742246516052</v>
      </c>
      <c r="CM12" s="13" t="n">
        <v>1.46367982384833</v>
      </c>
      <c r="CN12" s="13" t="n">
        <v>2.54498197809684</v>
      </c>
      <c r="CO12" s="13" t="n">
        <v>1.87159120022701</v>
      </c>
      <c r="CP12" s="13" t="n">
        <v>11.6268897249234</v>
      </c>
      <c r="CQ12" s="13" t="n">
        <v>1.23699834793077</v>
      </c>
      <c r="CR12" s="13" t="n">
        <v>1.27213094719462</v>
      </c>
      <c r="CS12" s="13" t="n">
        <v>5.06603253270716</v>
      </c>
      <c r="CT12" s="13" t="n">
        <v>5.96910467035744</v>
      </c>
      <c r="CU12" s="13" t="n">
        <v>0.926148749871473</v>
      </c>
      <c r="CV12" s="13" t="n">
        <v>1.04006408907417</v>
      </c>
      <c r="CW12" s="13" t="n">
        <v>5.8882050990618</v>
      </c>
      <c r="CX12" s="13" t="n">
        <v>4.3994639854143</v>
      </c>
      <c r="CY12" s="13" t="n">
        <v>2.75715795058711</v>
      </c>
      <c r="CZ12" s="13" t="n">
        <v>1.12174024733306</v>
      </c>
      <c r="DA12" s="13" t="n">
        <v>4.80501585268843</v>
      </c>
      <c r="DB12" s="13" t="n">
        <v>5.47691726996622</v>
      </c>
      <c r="DC12" s="13" t="n">
        <v>6.23081722922964</v>
      </c>
      <c r="DD12" s="13" t="n">
        <v>11.89125</v>
      </c>
      <c r="DE12" s="13" t="n">
        <v>12.3812507504101</v>
      </c>
      <c r="DF12" s="13" t="n">
        <v>12.8764960606282</v>
      </c>
      <c r="DG12" s="13" t="n">
        <v>13.3769068897514</v>
      </c>
      <c r="DH12" s="13" t="n">
        <v>13.8824057772413</v>
      </c>
      <c r="DI12" s="13" t="n">
        <v>14.3929168036222</v>
      </c>
      <c r="DJ12" s="13" t="n">
        <v>14.908365552347</v>
      </c>
      <c r="DK12" s="13" t="n">
        <v>15.4286790727898</v>
      </c>
      <c r="DL12" s="13" t="n">
        <v>15.9537858443265</v>
      </c>
      <c r="DM12" s="13" t="n">
        <v>16.4836157414667</v>
      </c>
      <c r="DN12" s="13" t="n">
        <v>17.0181</v>
      </c>
      <c r="DO12" s="13" t="n">
        <v>0.636215</v>
      </c>
      <c r="DP12" s="13" t="n">
        <v>0.410327</v>
      </c>
      <c r="DQ12" s="13" t="n">
        <v>1.07090232340296</v>
      </c>
      <c r="DR12" s="13" t="n">
        <v>1.19483807808734</v>
      </c>
      <c r="DS12" s="13" t="n">
        <v>0.803775730677556</v>
      </c>
      <c r="DT12" s="13" t="n">
        <v>0.952269544189662</v>
      </c>
      <c r="DU12" s="13" t="n">
        <v>0.744668982639083</v>
      </c>
      <c r="DV12" s="13" t="n">
        <v>0.844682214118104</v>
      </c>
      <c r="DW12" s="13" t="n">
        <v>0.871891498695455</v>
      </c>
      <c r="DX12" s="13" t="n">
        <v>0.681847267630893</v>
      </c>
      <c r="DY12" s="13" t="n">
        <v>0.660588355669159</v>
      </c>
      <c r="DZ12" s="13" t="n">
        <v>0.932411997156146</v>
      </c>
      <c r="EA12" s="13" t="n">
        <v>1.09315887343999</v>
      </c>
      <c r="EB12" s="13" t="n">
        <v>1.11979081408825</v>
      </c>
      <c r="EC12" s="13" t="n">
        <v>1.14637875619938</v>
      </c>
      <c r="ED12" s="13" t="n">
        <v>1.17292323757192</v>
      </c>
      <c r="EE12" s="13" t="n">
        <v>1.19942478727521</v>
      </c>
      <c r="EF12" s="13" t="n">
        <v>1.35756109201685</v>
      </c>
      <c r="EG12" s="13" t="n">
        <v>1.3837762367188</v>
      </c>
      <c r="EH12" s="13" t="n">
        <v>1.46218953712964</v>
      </c>
      <c r="EI12" s="13" t="n">
        <v>1.72118456335833</v>
      </c>
      <c r="EJ12" s="13" t="n">
        <v>1.97681897091109</v>
      </c>
      <c r="EK12" s="13" t="n">
        <v>2.2294447345379</v>
      </c>
      <c r="EL12" s="13" t="n">
        <v>2.47936633493703</v>
      </c>
      <c r="EM12" s="13" t="n">
        <v>2.72684850815629</v>
      </c>
      <c r="EN12" s="13" t="n">
        <v>2.97212252562059</v>
      </c>
      <c r="EO12" s="13" t="n">
        <v>3.2153913198732</v>
      </c>
      <c r="EP12" s="13" t="n">
        <v>0.625857535161701</v>
      </c>
      <c r="EQ12" s="13" t="n">
        <v>0.570180793705315</v>
      </c>
      <c r="ER12" s="13" t="n">
        <v>4.37404214235444</v>
      </c>
      <c r="ES12" s="13" t="n">
        <v>3.19472493531458</v>
      </c>
      <c r="ET12" s="13" t="n">
        <v>3.81770480253837</v>
      </c>
      <c r="EU12" s="13" t="n">
        <v>1.19343455674019</v>
      </c>
      <c r="EV12" s="13" t="n">
        <v>0.976449368128555</v>
      </c>
      <c r="EW12" s="13" t="n">
        <v>0.669341902307923</v>
      </c>
      <c r="EX12" s="13" t="n">
        <v>3.27150431107455</v>
      </c>
      <c r="EY12" s="13" t="n">
        <v>0.805613284399528</v>
      </c>
      <c r="EZ12" s="13" t="n">
        <v>0.368995216409306</v>
      </c>
      <c r="FA12" s="13" t="n">
        <v>1.53416488382063</v>
      </c>
      <c r="FB12" s="13" t="n">
        <v>1.56839681782952</v>
      </c>
      <c r="FC12" s="13" t="n">
        <v>1.51500176699627</v>
      </c>
      <c r="FD12" s="13" t="n">
        <v>0.900735219738146</v>
      </c>
      <c r="FE12" s="13" t="n">
        <v>1.63090195342838</v>
      </c>
      <c r="FF12" s="13" t="n">
        <v>0.904578952794236</v>
      </c>
      <c r="FG12" s="13" t="n">
        <v>1.53622690346992</v>
      </c>
      <c r="FH12" s="13" t="n">
        <v>2.15716935761883</v>
      </c>
      <c r="FI12" s="13" t="n">
        <v>2.76928423056961</v>
      </c>
      <c r="FJ12" s="13" t="n">
        <v>3.37403447924925</v>
      </c>
      <c r="FK12" s="13" t="n">
        <v>3.97257671750794</v>
      </c>
      <c r="FL12" s="13" t="n">
        <v>4.56583741251244</v>
      </c>
      <c r="FM12" s="13" t="n">
        <v>5.1545674161808</v>
      </c>
      <c r="FN12" s="13" t="n">
        <v>5.73938169317844</v>
      </c>
      <c r="FO12" s="13" t="n">
        <v>6.32078873093837</v>
      </c>
      <c r="FP12" s="13" t="n">
        <v>6.89921262835395</v>
      </c>
      <c r="FQ12" s="48" t="n">
        <v>0.21465868307348</v>
      </c>
    </row>
    <row r="13" customFormat="false" ht="15.75" hidden="false" customHeight="false" outlineLevel="0" collapsed="false">
      <c r="A13" s="1" t="n">
        <v>60</v>
      </c>
      <c r="B13" s="13" t="n">
        <v>0.996640790306462</v>
      </c>
      <c r="C13" s="13" t="n">
        <v>0.854244099726995</v>
      </c>
      <c r="D13" s="13" t="n">
        <v>0.832642249211866</v>
      </c>
      <c r="E13" s="13" t="n">
        <v>0.773446945192053</v>
      </c>
      <c r="F13" s="13" t="n">
        <v>0.90965232835032</v>
      </c>
      <c r="G13" s="13" t="n">
        <v>0.936788199643553</v>
      </c>
      <c r="H13" s="13" t="n">
        <v>0.963889559543915</v>
      </c>
      <c r="I13" s="13" t="n">
        <v>0.990956638521971</v>
      </c>
      <c r="J13" s="13" t="n">
        <v>1.01798966307533</v>
      </c>
      <c r="K13" s="13" t="n">
        <v>1.04498885581386</v>
      </c>
      <c r="L13" s="13" t="n">
        <v>1.07195443554282</v>
      </c>
      <c r="M13" s="13" t="n">
        <v>1.09888661734368</v>
      </c>
      <c r="N13" s="13" t="n">
        <v>1.12578561265312</v>
      </c>
      <c r="O13" s="13" t="n">
        <v>1.15265162933983</v>
      </c>
      <c r="P13" s="13" t="n">
        <v>1.17948487177949</v>
      </c>
      <c r="Q13" s="13" t="n">
        <v>1.20628554092782</v>
      </c>
      <c r="R13" s="13" t="n">
        <v>1.23305383439184</v>
      </c>
      <c r="S13" s="13" t="n">
        <v>1.31316638796413</v>
      </c>
      <c r="T13" s="13" t="n">
        <v>1.33980709018212</v>
      </c>
      <c r="U13" s="13" t="n">
        <v>1.36641635689212</v>
      </c>
      <c r="V13" s="13" t="n">
        <v>1.39299436700902</v>
      </c>
      <c r="W13" s="13" t="n">
        <v>1.41954129655078</v>
      </c>
      <c r="X13" s="13" t="n">
        <v>1.4460573186968</v>
      </c>
      <c r="Y13" s="13" t="n">
        <v>1.49899731966699</v>
      </c>
      <c r="Z13" s="13" t="n">
        <v>1.52542163116332</v>
      </c>
      <c r="AA13" s="13" t="n">
        <v>1.57817968813822</v>
      </c>
      <c r="AB13" s="13" t="n">
        <v>1.70955381340895</v>
      </c>
      <c r="AC13" s="13" t="n">
        <v>1.84019846683134</v>
      </c>
      <c r="AD13" s="13" t="n">
        <v>1.97013102001281</v>
      </c>
      <c r="AE13" s="13" t="n">
        <v>2.09936757209809</v>
      </c>
      <c r="AF13" s="13" t="n">
        <v>2.22792306418314</v>
      </c>
      <c r="AG13" s="13" t="n">
        <v>2.35581138160217</v>
      </c>
      <c r="AH13" s="13" t="n">
        <v>2.48304544556116</v>
      </c>
      <c r="AI13" s="13" t="n">
        <v>2.60963729539035</v>
      </c>
      <c r="AJ13" s="13" t="n">
        <v>2.73559816251739</v>
      </c>
      <c r="AK13" s="13" t="n">
        <v>2.83591962141049</v>
      </c>
      <c r="AL13" s="13" t="n">
        <v>2.86093853711738</v>
      </c>
      <c r="AM13" s="13" t="n">
        <v>2.98566822827179</v>
      </c>
      <c r="AN13" s="13" t="n">
        <v>3.10979641836215</v>
      </c>
      <c r="AO13" s="13" t="n">
        <v>3.23333171233278</v>
      </c>
      <c r="AP13" s="13" t="n">
        <v>3.35628218237873</v>
      </c>
      <c r="AQ13" s="13" t="n">
        <v>0.999434217963775</v>
      </c>
      <c r="AR13" s="13" t="n">
        <v>0.780906843303081</v>
      </c>
      <c r="AS13" s="13" t="n">
        <v>0.873758542994826</v>
      </c>
      <c r="AT13" s="13" t="n">
        <v>0.965809586039576</v>
      </c>
      <c r="AU13" s="13" t="n">
        <v>1.14765170870177</v>
      </c>
      <c r="AV13" s="13" t="n">
        <v>1.32669683807714</v>
      </c>
      <c r="AW13" s="13" t="n">
        <v>1.50317916929632</v>
      </c>
      <c r="AX13" s="13" t="n">
        <v>1.67730746154959</v>
      </c>
      <c r="AY13" s="13" t="n">
        <v>1.84926840004895</v>
      </c>
      <c r="AZ13" s="13" t="n">
        <v>2.01922943848769</v>
      </c>
      <c r="BA13" s="13" t="n">
        <v>2.18734121330052</v>
      </c>
      <c r="BB13" s="13" t="n">
        <v>2.35373960313773</v>
      </c>
      <c r="BC13" s="13" t="n">
        <v>2.5185474929261</v>
      </c>
      <c r="BD13" s="13" t="n">
        <v>1.04391532379899</v>
      </c>
      <c r="BE13" s="13" t="n">
        <v>1.13169550675248</v>
      </c>
      <c r="BF13" s="13" t="n">
        <v>1.2189270573566</v>
      </c>
      <c r="BG13" s="13" t="n">
        <v>1.30563294408249</v>
      </c>
      <c r="BH13" s="13" t="n">
        <v>1.39183487094792</v>
      </c>
      <c r="BI13" s="13" t="n">
        <v>1.47755336334885</v>
      </c>
      <c r="BJ13" s="13" t="n">
        <v>1.56280784699313</v>
      </c>
      <c r="BK13" s="13" t="n">
        <v>1.64761672057454</v>
      </c>
      <c r="BL13" s="13" t="n">
        <v>1.73199742275865</v>
      </c>
      <c r="BM13" s="13" t="n">
        <v>1.81596649399334</v>
      </c>
      <c r="BN13" s="13" t="n">
        <v>1.89953963360453</v>
      </c>
      <c r="BO13" s="13" t="n">
        <v>0.825628833857986</v>
      </c>
      <c r="BP13" s="13" t="n">
        <v>1.11576211747332</v>
      </c>
      <c r="BQ13" s="13" t="n">
        <v>0.831857654166026</v>
      </c>
      <c r="BR13" s="13" t="n">
        <v>0.812925271989627</v>
      </c>
      <c r="BS13" s="13" t="n">
        <v>0.793972754347445</v>
      </c>
      <c r="BT13" s="13" t="n">
        <v>0.774999748090367</v>
      </c>
      <c r="BU13" s="13" t="n">
        <v>0.75600589176236</v>
      </c>
      <c r="BV13" s="13" t="n">
        <v>0.736990815354789</v>
      </c>
      <c r="BW13" s="13" t="n">
        <v>0.717954140051943</v>
      </c>
      <c r="BX13" s="13" t="n">
        <v>0.698895477967435</v>
      </c>
      <c r="BY13" s="13" t="n">
        <v>0.679814431871071</v>
      </c>
      <c r="BZ13" s="13" t="n">
        <v>0.660710594905792</v>
      </c>
      <c r="CA13" s="13" t="n">
        <v>0.641583550294259</v>
      </c>
      <c r="CB13" s="13" t="n">
        <v>0.749787301058495</v>
      </c>
      <c r="CC13" s="13" t="n">
        <v>0.666677797068452</v>
      </c>
      <c r="CD13" s="13" t="n">
        <v>0.735158295860982</v>
      </c>
      <c r="CE13" s="13" t="n">
        <v>1.0825961206172</v>
      </c>
      <c r="CF13" s="13" t="n">
        <v>0.787408629829647</v>
      </c>
      <c r="CG13" s="13" t="n">
        <v>0.762673280201491</v>
      </c>
      <c r="CH13" s="13" t="n">
        <v>0.891200096896814</v>
      </c>
      <c r="CI13" s="13" t="n">
        <v>0.611312768895856</v>
      </c>
      <c r="CJ13" s="13" t="n">
        <v>0.848558244559109</v>
      </c>
      <c r="CK13" s="13" t="n">
        <v>2.42694737415573</v>
      </c>
      <c r="CL13" s="13" t="n">
        <v>2.1450100978107</v>
      </c>
      <c r="CM13" s="13" t="n">
        <v>1.25965813741758</v>
      </c>
      <c r="CN13" s="13" t="n">
        <v>2.10297448240197</v>
      </c>
      <c r="CO13" s="13" t="n">
        <v>1.5695336525513</v>
      </c>
      <c r="CP13" s="13" t="n">
        <v>9.23108702396088</v>
      </c>
      <c r="CQ13" s="13" t="n">
        <v>1.06125896952549</v>
      </c>
      <c r="CR13" s="13" t="n">
        <v>1.09175864370587</v>
      </c>
      <c r="CS13" s="13" t="n">
        <v>4.07830198845935</v>
      </c>
      <c r="CT13" s="13" t="n">
        <v>4.78973939877149</v>
      </c>
      <c r="CU13" s="13" t="n">
        <v>0.842992964595508</v>
      </c>
      <c r="CV13" s="13" t="n">
        <v>0.945097658690894</v>
      </c>
      <c r="CW13" s="13" t="n">
        <v>4.73019976713996</v>
      </c>
      <c r="CX13" s="13" t="n">
        <v>3.56149528523198</v>
      </c>
      <c r="CY13" s="13" t="n">
        <v>2.27371609545012</v>
      </c>
      <c r="CZ13" s="13" t="n">
        <v>1.00302196486294</v>
      </c>
      <c r="DA13" s="13" t="n">
        <v>3.88374573509923</v>
      </c>
      <c r="DB13" s="13" t="n">
        <v>4.39539450011944</v>
      </c>
      <c r="DC13" s="13" t="n">
        <v>4.98299015987689</v>
      </c>
      <c r="DD13" s="13" t="n">
        <v>9.45</v>
      </c>
      <c r="DE13" s="13" t="n">
        <v>9.83282970656784</v>
      </c>
      <c r="DF13" s="13" t="n">
        <v>10.2197239469868</v>
      </c>
      <c r="DG13" s="13" t="n">
        <v>10.6106214645574</v>
      </c>
      <c r="DH13" s="13" t="n">
        <v>11.005462227362</v>
      </c>
      <c r="DI13" s="13" t="n">
        <v>11.4041873978072</v>
      </c>
      <c r="DJ13" s="13" t="n">
        <v>11.8067393030689</v>
      </c>
      <c r="DK13" s="13" t="n">
        <v>12.2130614064121</v>
      </c>
      <c r="DL13" s="13" t="n">
        <v>12.6230982793531</v>
      </c>
      <c r="DM13" s="13" t="n">
        <v>13.0367955746367</v>
      </c>
      <c r="DN13" s="13" t="n">
        <v>13.4541</v>
      </c>
      <c r="DO13" s="13" t="n">
        <v>0.615125</v>
      </c>
      <c r="DP13" s="13" t="n">
        <v>0.396725</v>
      </c>
      <c r="DQ13" s="13" t="n">
        <v>0.932297708781298</v>
      </c>
      <c r="DR13" s="13" t="n">
        <v>1.04263718974078</v>
      </c>
      <c r="DS13" s="13" t="n">
        <v>0.729412292618145</v>
      </c>
      <c r="DT13" s="13" t="n">
        <v>0.843212375626282</v>
      </c>
      <c r="DU13" s="13" t="n">
        <v>0.676271073314939</v>
      </c>
      <c r="DV13" s="13" t="n">
        <v>0.752759480734375</v>
      </c>
      <c r="DW13" s="13" t="n">
        <v>0.77532552626217</v>
      </c>
      <c r="DX13" s="13" t="n">
        <v>0.621469226128329</v>
      </c>
      <c r="DY13" s="13" t="n">
        <v>0.603537818803896</v>
      </c>
      <c r="DZ13" s="13" t="n">
        <v>0.816111565240245</v>
      </c>
      <c r="EA13" s="13" t="n">
        <v>0.94184738270296</v>
      </c>
      <c r="EB13" s="13" t="n">
        <v>0.962680696110241</v>
      </c>
      <c r="EC13" s="13" t="n">
        <v>0.983480111847747</v>
      </c>
      <c r="ED13" s="13" t="n">
        <v>1.0042460442501</v>
      </c>
      <c r="EE13" s="13" t="n">
        <v>1.02497890092671</v>
      </c>
      <c r="EF13" s="13" t="n">
        <v>1.1487034630653</v>
      </c>
      <c r="EG13" s="13" t="n">
        <v>1.16921566553861</v>
      </c>
      <c r="EH13" s="13" t="n">
        <v>1.23057343084585</v>
      </c>
      <c r="EI13" s="13" t="n">
        <v>1.43326366314654</v>
      </c>
      <c r="EJ13" s="13" t="n">
        <v>1.63336478340986</v>
      </c>
      <c r="EK13" s="13" t="n">
        <v>1.83114796255698</v>
      </c>
      <c r="EL13" s="13" t="n">
        <v>2.02684778079975</v>
      </c>
      <c r="EM13" s="13" t="n">
        <v>2.22066819799029</v>
      </c>
      <c r="EN13" s="13" t="n">
        <v>2.41278739192498</v>
      </c>
      <c r="EO13" s="13" t="n">
        <v>2.60336170735494</v>
      </c>
      <c r="EP13" s="13" t="n">
        <v>0.56864722677237</v>
      </c>
      <c r="EQ13" s="13" t="n">
        <v>0.528471826084094</v>
      </c>
      <c r="ER13" s="13" t="n">
        <v>3.52838565948534</v>
      </c>
      <c r="ES13" s="13" t="n">
        <v>2.57207858130771</v>
      </c>
      <c r="ET13" s="13" t="n">
        <v>3.08939609894587</v>
      </c>
      <c r="EU13" s="13" t="n">
        <v>1.01918143949908</v>
      </c>
      <c r="EV13" s="13" t="n">
        <v>0.857259255395855</v>
      </c>
      <c r="EW13" s="13" t="n">
        <v>0.625316824829595</v>
      </c>
      <c r="EX13" s="13" t="n">
        <v>2.66499649293464</v>
      </c>
      <c r="EY13" s="13" t="n">
        <v>0.704784062785637</v>
      </c>
      <c r="EZ13" s="13" t="n">
        <v>0.345107455845511</v>
      </c>
      <c r="FA13" s="13" t="n">
        <v>1.29870249211248</v>
      </c>
      <c r="FB13" s="13" t="n">
        <v>1.32426084511778</v>
      </c>
      <c r="FC13" s="13" t="n">
        <v>1.28264642295676</v>
      </c>
      <c r="FD13" s="13" t="n">
        <v>0.769172820958286</v>
      </c>
      <c r="FE13" s="13" t="n">
        <v>1.370819585212</v>
      </c>
      <c r="FF13" s="13" t="n">
        <v>0.82695772280942</v>
      </c>
      <c r="FG13" s="13" t="n">
        <v>1.32161457394437</v>
      </c>
      <c r="FH13" s="13" t="n">
        <v>1.80801890164334</v>
      </c>
      <c r="FI13" s="13" t="n">
        <v>2.28761833051875</v>
      </c>
      <c r="FJ13" s="13" t="n">
        <v>2.76154060707873</v>
      </c>
      <c r="FK13" s="13" t="n">
        <v>3.23067732779254</v>
      </c>
      <c r="FL13" s="13" t="n">
        <v>3.69574267644302</v>
      </c>
      <c r="FM13" s="13" t="n">
        <v>4.15731546065808</v>
      </c>
      <c r="FN13" s="13" t="n">
        <v>4.61586973694704</v>
      </c>
      <c r="FO13" s="13" t="n">
        <v>5.07179748194052</v>
      </c>
      <c r="FP13" s="13" t="n">
        <v>5.5254256198543</v>
      </c>
      <c r="FQ13" s="48" t="n">
        <v>0.206106276449769</v>
      </c>
    </row>
    <row r="14" customFormat="false" ht="15.75" hidden="false" customHeight="false" outlineLevel="0" collapsed="false">
      <c r="A14" s="1" t="n">
        <v>65</v>
      </c>
      <c r="B14" s="13" t="n">
        <v>0.894209517803857</v>
      </c>
      <c r="C14" s="13" t="n">
        <v>0.788590546252091</v>
      </c>
      <c r="D14" s="13" t="n">
        <v>0.768648921717341</v>
      </c>
      <c r="E14" s="13" t="n">
        <v>0.714003115972283</v>
      </c>
      <c r="F14" s="13" t="n">
        <v>0.823815318474695</v>
      </c>
      <c r="G14" s="13" t="n">
        <v>0.845693599947057</v>
      </c>
      <c r="H14" s="13" t="n">
        <v>0.867544269684926</v>
      </c>
      <c r="I14" s="13" t="n">
        <v>0.889367510257683</v>
      </c>
      <c r="J14" s="13" t="n">
        <v>0.911163501087491</v>
      </c>
      <c r="K14" s="13" t="n">
        <v>0.932932418516824</v>
      </c>
      <c r="L14" s="13" t="n">
        <v>0.954674435874259</v>
      </c>
      <c r="M14" s="13" t="n">
        <v>0.976389723538588</v>
      </c>
      <c r="N14" s="13" t="n">
        <v>0.99807844900131</v>
      </c>
      <c r="O14" s="13" t="n">
        <v>1.01974077692753</v>
      </c>
      <c r="P14" s="13" t="n">
        <v>1.04137686921532</v>
      </c>
      <c r="Q14" s="13" t="n">
        <v>1.06298688505361</v>
      </c>
      <c r="R14" s="13" t="n">
        <v>1.08457098097862</v>
      </c>
      <c r="S14" s="13" t="n">
        <v>1.14916927599142</v>
      </c>
      <c r="T14" s="13" t="n">
        <v>1.17065120646868</v>
      </c>
      <c r="U14" s="13" t="n">
        <v>1.19210796180201</v>
      </c>
      <c r="V14" s="13" t="n">
        <v>1.21353968372047</v>
      </c>
      <c r="W14" s="13" t="n">
        <v>1.2349465116583</v>
      </c>
      <c r="X14" s="13" t="n">
        <v>1.25632858280118</v>
      </c>
      <c r="Y14" s="13" t="n">
        <v>1.29901899247151</v>
      </c>
      <c r="Z14" s="13" t="n">
        <v>1.32032759452828</v>
      </c>
      <c r="AA14" s="13" t="n">
        <v>1.36287223628645</v>
      </c>
      <c r="AB14" s="13" t="n">
        <v>1.46881633084146</v>
      </c>
      <c r="AC14" s="13" t="n">
        <v>1.57417573713433</v>
      </c>
      <c r="AD14" s="13" t="n">
        <v>1.67896421624395</v>
      </c>
      <c r="AE14" s="13" t="n">
        <v>1.78319452125612</v>
      </c>
      <c r="AF14" s="13" t="n">
        <v>1.88687848789768</v>
      </c>
      <c r="AG14" s="13" t="n">
        <v>1.99002711556407</v>
      </c>
      <c r="AH14" s="13" t="n">
        <v>2.09265063990764</v>
      </c>
      <c r="AI14" s="13" t="n">
        <v>2.19475859799476</v>
      </c>
      <c r="AJ14" s="13" t="n">
        <v>2.29635988690435</v>
      </c>
      <c r="AK14" s="13" t="n">
        <v>2.37728171895799</v>
      </c>
      <c r="AL14" s="13" t="n">
        <v>2.39746281652526</v>
      </c>
      <c r="AM14" s="13" t="n">
        <v>2.49807515721175</v>
      </c>
      <c r="AN14" s="13" t="n">
        <v>2.59820418287194</v>
      </c>
      <c r="AO14" s="13" t="n">
        <v>2.69785670999178</v>
      </c>
      <c r="AP14" s="13" t="n">
        <v>2.79703913303493</v>
      </c>
      <c r="AQ14" s="13" t="n">
        <v>0.92048529069208</v>
      </c>
      <c r="AR14" s="13" t="n">
        <v>0.719220184521764</v>
      </c>
      <c r="AS14" s="13" t="n">
        <v>0.793859300685598</v>
      </c>
      <c r="AT14" s="13" t="n">
        <v>0.867864145818682</v>
      </c>
      <c r="AU14" s="13" t="n">
        <v>1.0140835189272</v>
      </c>
      <c r="AV14" s="13" t="n">
        <v>1.15808714597067</v>
      </c>
      <c r="AW14" s="13" t="n">
        <v>1.30006055365078</v>
      </c>
      <c r="AX14" s="13" t="n">
        <v>1.44016911860842</v>
      </c>
      <c r="AY14" s="13" t="n">
        <v>1.5785607307316</v>
      </c>
      <c r="AZ14" s="13" t="n">
        <v>1.71536804491931</v>
      </c>
      <c r="BA14" s="13" t="n">
        <v>1.85071039363083</v>
      </c>
      <c r="BB14" s="13" t="n">
        <v>1.98469541837752</v>
      </c>
      <c r="BC14" s="13" t="n">
        <v>2.11742046719175</v>
      </c>
      <c r="BD14" s="13" t="n">
        <v>0.928707033505364</v>
      </c>
      <c r="BE14" s="13" t="n">
        <v>0.999361999890535</v>
      </c>
      <c r="BF14" s="13" t="n">
        <v>1.06958224220222</v>
      </c>
      <c r="BG14" s="13" t="n">
        <v>1.13938596014621</v>
      </c>
      <c r="BH14" s="13" t="n">
        <v>1.20879035150354</v>
      </c>
      <c r="BI14" s="13" t="n">
        <v>1.27781168014152</v>
      </c>
      <c r="BJ14" s="13" t="n">
        <v>1.3464653385591</v>
      </c>
      <c r="BK14" s="13" t="n">
        <v>1.41476590547206</v>
      </c>
      <c r="BL14" s="13" t="n">
        <v>1.48272719889123</v>
      </c>
      <c r="BM14" s="13" t="n">
        <v>1.5503623250997</v>
      </c>
      <c r="BN14" s="13" t="n">
        <v>1.61768372389419</v>
      </c>
      <c r="BO14" s="13" t="n">
        <v>0.759871282986532</v>
      </c>
      <c r="BP14" s="13" t="n">
        <v>0.97343432331741</v>
      </c>
      <c r="BQ14" s="13" t="n">
        <v>0.744640496123329</v>
      </c>
      <c r="BR14" s="13" t="n">
        <v>0.729237768766876</v>
      </c>
      <c r="BS14" s="13" t="n">
        <v>0.713819131050318</v>
      </c>
      <c r="BT14" s="13" t="n">
        <v>0.698384303927237</v>
      </c>
      <c r="BU14" s="13" t="n">
        <v>0.682933001787375</v>
      </c>
      <c r="BV14" s="13" t="n">
        <v>0.667464932262493</v>
      </c>
      <c r="BW14" s="13" t="n">
        <v>0.651979796025304</v>
      </c>
      <c r="BX14" s="13" t="n">
        <v>0.636477286581179</v>
      </c>
      <c r="BY14" s="13" t="n">
        <v>0.620957090052332</v>
      </c>
      <c r="BZ14" s="13" t="n">
        <v>0.605418884954155</v>
      </c>
      <c r="CA14" s="13" t="n">
        <v>0.589862341963372</v>
      </c>
      <c r="CB14" s="13" t="n">
        <v>0.67346754252355</v>
      </c>
      <c r="CC14" s="13" t="n">
        <v>0.610836302315247</v>
      </c>
      <c r="CD14" s="13" t="n">
        <v>0.673580816752463</v>
      </c>
      <c r="CE14" s="13" t="n">
        <v>0.991916956176572</v>
      </c>
      <c r="CF14" s="13" t="n">
        <v>0.725130710882672</v>
      </c>
      <c r="CG14" s="13" t="n">
        <v>0.702351735671698</v>
      </c>
      <c r="CH14" s="13" t="n">
        <v>0.820713077454209</v>
      </c>
      <c r="CI14" s="13" t="n">
        <v>0.56268053127129</v>
      </c>
      <c r="CJ14" s="13" t="n">
        <v>0.782121709183452</v>
      </c>
      <c r="CK14" s="13" t="n">
        <v>2.05783290349755</v>
      </c>
      <c r="CL14" s="13" t="n">
        <v>1.82336971686832</v>
      </c>
      <c r="CM14" s="13" t="n">
        <v>1.10888785629551</v>
      </c>
      <c r="CN14" s="13" t="n">
        <v>1.78560052988616</v>
      </c>
      <c r="CO14" s="13" t="n">
        <v>1.34923606975297</v>
      </c>
      <c r="CP14" s="13" t="n">
        <v>7.49609527286559</v>
      </c>
      <c r="CQ14" s="13" t="n">
        <v>0.931533381247254</v>
      </c>
      <c r="CR14" s="13" t="n">
        <v>0.958938784521579</v>
      </c>
      <c r="CS14" s="13" t="n">
        <v>3.37889635676311</v>
      </c>
      <c r="CT14" s="13" t="n">
        <v>3.95797758138595</v>
      </c>
      <c r="CU14" s="13" t="n">
        <v>0.779936749463785</v>
      </c>
      <c r="CV14" s="13" t="n">
        <v>0.873109330930813</v>
      </c>
      <c r="CW14" s="13" t="n">
        <v>3.91321116347357</v>
      </c>
      <c r="CX14" s="13" t="n">
        <v>2.96574529343973</v>
      </c>
      <c r="CY14" s="13" t="n">
        <v>1.92427398095305</v>
      </c>
      <c r="CZ14" s="13" t="n">
        <v>0.91411641975686</v>
      </c>
      <c r="DA14" s="13" t="n">
        <v>3.23330994102203</v>
      </c>
      <c r="DB14" s="13" t="n">
        <v>3.63314620764182</v>
      </c>
      <c r="DC14" s="13" t="n">
        <v>4.10536073494337</v>
      </c>
      <c r="DD14" s="13" t="n">
        <v>7.73325</v>
      </c>
      <c r="DE14" s="13" t="n">
        <v>8.04179076525428</v>
      </c>
      <c r="DF14" s="13" t="n">
        <v>8.35358315758948</v>
      </c>
      <c r="DG14" s="13" t="n">
        <v>8.6685781716459</v>
      </c>
      <c r="DH14" s="13" t="n">
        <v>8.98672778188963</v>
      </c>
      <c r="DI14" s="13" t="n">
        <v>9.30798491824576</v>
      </c>
      <c r="DJ14" s="13" t="n">
        <v>9.63230344245513</v>
      </c>
      <c r="DK14" s="13" t="n">
        <v>9.95963812512967</v>
      </c>
      <c r="DL14" s="13" t="n">
        <v>10.2899446234825</v>
      </c>
      <c r="DM14" s="13" t="n">
        <v>10.6231794597093</v>
      </c>
      <c r="DN14" s="13" t="n">
        <v>10.9593</v>
      </c>
      <c r="DO14" s="13" t="n">
        <v>0.601065</v>
      </c>
      <c r="DP14" s="13" t="n">
        <v>0.387657</v>
      </c>
      <c r="DQ14" s="13" t="n">
        <v>0.829195274219586</v>
      </c>
      <c r="DR14" s="13" t="n">
        <v>0.929373464906168</v>
      </c>
      <c r="DS14" s="13" t="n">
        <v>0.672120471891311</v>
      </c>
      <c r="DT14" s="13" t="n">
        <v>0.761056339066723</v>
      </c>
      <c r="DU14" s="13" t="n">
        <v>0.623474904124834</v>
      </c>
      <c r="DV14" s="13" t="n">
        <v>0.683438910253874</v>
      </c>
      <c r="DW14" s="13" t="n">
        <v>0.70252635727632</v>
      </c>
      <c r="DX14" s="13" t="n">
        <v>0.5747736586408</v>
      </c>
      <c r="DY14" s="13" t="n">
        <v>0.55941981882728</v>
      </c>
      <c r="DZ14" s="13" t="n">
        <v>0.730486377693703</v>
      </c>
      <c r="EA14" s="13" t="n">
        <v>0.83169409042341</v>
      </c>
      <c r="EB14" s="13" t="n">
        <v>0.84846490254044</v>
      </c>
      <c r="EC14" s="13" t="n">
        <v>0.865208868720559</v>
      </c>
      <c r="ED14" s="13" t="n">
        <v>0.881926317104347</v>
      </c>
      <c r="EE14" s="13" t="n">
        <v>0.898617570506226</v>
      </c>
      <c r="EF14" s="13" t="n">
        <v>0.998232429393609</v>
      </c>
      <c r="EG14" s="13" t="n">
        <v>1.01474893129013</v>
      </c>
      <c r="EH14" s="13" t="n">
        <v>1.06415679939496</v>
      </c>
      <c r="EI14" s="13" t="n">
        <v>1.22739591175185</v>
      </c>
      <c r="EJ14" s="13" t="n">
        <v>1.38858452509578</v>
      </c>
      <c r="EK14" s="13" t="n">
        <v>1.54793739865623</v>
      </c>
      <c r="EL14" s="13" t="n">
        <v>1.70564031291932</v>
      </c>
      <c r="EM14" s="13" t="n">
        <v>1.8618547979654</v>
      </c>
      <c r="EN14" s="13" t="n">
        <v>2.0167219652606</v>
      </c>
      <c r="EO14" s="13" t="n">
        <v>2.17036563515462</v>
      </c>
      <c r="EP14" s="13" t="n">
        <v>0.524541223021794</v>
      </c>
      <c r="EQ14" s="13" t="n">
        <v>0.496038984159035</v>
      </c>
      <c r="ER14" s="13" t="n">
        <v>2.93110638438189</v>
      </c>
      <c r="ES14" s="13" t="n">
        <v>2.13276358118155</v>
      </c>
      <c r="ET14" s="13" t="n">
        <v>2.57454931301025</v>
      </c>
      <c r="EU14" s="13" t="n">
        <v>0.891370361086216</v>
      </c>
      <c r="EV14" s="13" t="n">
        <v>0.768868829297921</v>
      </c>
      <c r="EW14" s="13" t="n">
        <v>0.590804335382422</v>
      </c>
      <c r="EX14" s="13" t="n">
        <v>2.23584387701407</v>
      </c>
      <c r="EY14" s="13" t="n">
        <v>0.630702873072468</v>
      </c>
      <c r="EZ14" s="13" t="n">
        <v>0.3270087532477</v>
      </c>
      <c r="FA14" s="13" t="n">
        <v>1.12687666586908</v>
      </c>
      <c r="FB14" s="13" t="n">
        <v>1.14663110036914</v>
      </c>
      <c r="FC14" s="13" t="n">
        <v>1.11309010389882</v>
      </c>
      <c r="FD14" s="13" t="n">
        <v>0.674668046797132</v>
      </c>
      <c r="FE14" s="13" t="n">
        <v>1.18073816082238</v>
      </c>
      <c r="FF14" s="13" t="n">
        <v>0.768044236152877</v>
      </c>
      <c r="FG14" s="13" t="n">
        <v>1.16660384170938</v>
      </c>
      <c r="FH14" s="13" t="n">
        <v>1.55862671025137</v>
      </c>
      <c r="FI14" s="13" t="n">
        <v>1.94525949000839</v>
      </c>
      <c r="FJ14" s="13" t="n">
        <v>2.32739545712802</v>
      </c>
      <c r="FK14" s="13" t="n">
        <v>2.70574083579584</v>
      </c>
      <c r="FL14" s="13" t="n">
        <v>3.08086132347454</v>
      </c>
      <c r="FM14" s="13" t="n">
        <v>3.45321538759835</v>
      </c>
      <c r="FN14" s="13" t="n">
        <v>3.82317852334222</v>
      </c>
      <c r="FO14" s="13" t="n">
        <v>4.19106121127251</v>
      </c>
      <c r="FP14" s="13" t="n">
        <v>4.55712240462199</v>
      </c>
      <c r="FQ14" s="48" t="n">
        <v>0.198553869826059</v>
      </c>
    </row>
    <row r="15" customFormat="false" ht="15.75" hidden="false" customHeight="false" outlineLevel="0" collapsed="false">
      <c r="A15" s="1" t="n">
        <v>70</v>
      </c>
      <c r="B15" s="13" t="n">
        <v>0.817008883798747</v>
      </c>
      <c r="C15" s="13" t="n">
        <v>0.73944612089079</v>
      </c>
      <c r="D15" s="13" t="n">
        <v>0.720747244805396</v>
      </c>
      <c r="E15" s="13" t="n">
        <v>0.669506928429326</v>
      </c>
      <c r="F15" s="13" t="n">
        <v>0.759232693159382</v>
      </c>
      <c r="G15" s="13" t="n">
        <v>0.777109709724509</v>
      </c>
      <c r="H15" s="13" t="n">
        <v>0.79496436726041</v>
      </c>
      <c r="I15" s="13" t="n">
        <v>0.81279681185479</v>
      </c>
      <c r="J15" s="13" t="n">
        <v>0.830607187077028</v>
      </c>
      <c r="K15" s="13" t="n">
        <v>0.848395634032204</v>
      </c>
      <c r="L15" s="13" t="n">
        <v>0.866162291413752</v>
      </c>
      <c r="M15" s="13" t="n">
        <v>0.883907295554757</v>
      </c>
      <c r="N15" s="13" t="n">
        <v>0.901630780477958</v>
      </c>
      <c r="O15" s="13" t="n">
        <v>0.919332877944482</v>
      </c>
      <c r="P15" s="13" t="n">
        <v>0.937013717501346</v>
      </c>
      <c r="Q15" s="13" t="n">
        <v>0.954673426527772</v>
      </c>
      <c r="R15" s="13" t="n">
        <v>0.97231213028034</v>
      </c>
      <c r="S15" s="13" t="n">
        <v>1.02510343153814</v>
      </c>
      <c r="T15" s="13" t="n">
        <v>1.04265932582666</v>
      </c>
      <c r="U15" s="13" t="n">
        <v>1.06019481078815</v>
      </c>
      <c r="V15" s="13" t="n">
        <v>1.07770999983088</v>
      </c>
      <c r="W15" s="13" t="n">
        <v>1.09520500452683</v>
      </c>
      <c r="X15" s="13" t="n">
        <v>1.11267993464872</v>
      </c>
      <c r="Y15" s="13" t="n">
        <v>1.14757000148079</v>
      </c>
      <c r="Z15" s="13" t="n">
        <v>1.16498534906088</v>
      </c>
      <c r="AA15" s="13" t="n">
        <v>1.19975718722378</v>
      </c>
      <c r="AB15" s="13" t="n">
        <v>1.2863480676174</v>
      </c>
      <c r="AC15" s="13" t="n">
        <v>1.37246447498692</v>
      </c>
      <c r="AD15" s="13" t="n">
        <v>1.4581174206226</v>
      </c>
      <c r="AE15" s="13" t="n">
        <v>1.54331710924246</v>
      </c>
      <c r="AF15" s="13" t="n">
        <v>1.62807301151552</v>
      </c>
      <c r="AG15" s="13" t="n">
        <v>1.71239392889819</v>
      </c>
      <c r="AH15" s="13" t="n">
        <v>1.79628805171768</v>
      </c>
      <c r="AI15" s="13" t="n">
        <v>1.87976301130923</v>
      </c>
      <c r="AJ15" s="13" t="n">
        <v>1.96282592690522</v>
      </c>
      <c r="AK15" s="13" t="n">
        <v>2.02898407088043</v>
      </c>
      <c r="AL15" s="13" t="n">
        <v>2.0454834478824</v>
      </c>
      <c r="AM15" s="13" t="n">
        <v>2.1277417918947</v>
      </c>
      <c r="AN15" s="13" t="n">
        <v>2.20960677935159</v>
      </c>
      <c r="AO15" s="13" t="n">
        <v>2.29108386464409</v>
      </c>
      <c r="AP15" s="13" t="n">
        <v>2.37217816447097</v>
      </c>
      <c r="AQ15" s="13" t="n">
        <v>0.861925429867107</v>
      </c>
      <c r="AR15" s="13" t="n">
        <v>0.673464500716714</v>
      </c>
      <c r="AS15" s="13" t="n">
        <v>0.734238974530357</v>
      </c>
      <c r="AT15" s="13" t="n">
        <v>0.794505964168309</v>
      </c>
      <c r="AU15" s="13" t="n">
        <v>0.913607499610391</v>
      </c>
      <c r="AV15" s="13" t="n">
        <v>1.03093620291787</v>
      </c>
      <c r="AW15" s="13" t="n">
        <v>1.14664051515256</v>
      </c>
      <c r="AX15" s="13" t="n">
        <v>1.26085275518795</v>
      </c>
      <c r="AY15" s="13" t="n">
        <v>1.37369125063836</v>
      </c>
      <c r="AZ15" s="13" t="n">
        <v>1.48526213950919</v>
      </c>
      <c r="BA15" s="13" t="n">
        <v>1.59566090043934</v>
      </c>
      <c r="BB15" s="13" t="n">
        <v>1.70497365806801</v>
      </c>
      <c r="BC15" s="13" t="n">
        <v>1.81327830115813</v>
      </c>
      <c r="BD15" s="13" t="n">
        <v>0.843725048351793</v>
      </c>
      <c r="BE15" s="13" t="n">
        <v>0.901338691441774</v>
      </c>
      <c r="BF15" s="13" t="n">
        <v>0.958604568651664</v>
      </c>
      <c r="BG15" s="13" t="n">
        <v>1.01553723918599</v>
      </c>
      <c r="BH15" s="13" t="n">
        <v>1.07215046074032</v>
      </c>
      <c r="BI15" s="13" t="n">
        <v>1.12845724390798</v>
      </c>
      <c r="BJ15" s="13" t="n">
        <v>1.18446990221442</v>
      </c>
      <c r="BK15" s="13" t="n">
        <v>1.24020009818362</v>
      </c>
      <c r="BL15" s="13" t="n">
        <v>1.29565888579897</v>
      </c>
      <c r="BM15" s="13" t="n">
        <v>1.35085674968359</v>
      </c>
      <c r="BN15" s="13" t="n">
        <v>1.40580364129205</v>
      </c>
      <c r="BO15" s="13" t="n">
        <v>0.711447566984548</v>
      </c>
      <c r="BP15" s="13" t="n">
        <v>0.868646389361554</v>
      </c>
      <c r="BQ15" s="13" t="n">
        <v>0.679880369299903</v>
      </c>
      <c r="BR15" s="13" t="n">
        <v>0.66714067904192</v>
      </c>
      <c r="BS15" s="13" t="n">
        <v>0.654388273402281</v>
      </c>
      <c r="BT15" s="13" t="n">
        <v>0.641622929370214</v>
      </c>
      <c r="BU15" s="13" t="n">
        <v>0.628844418689197</v>
      </c>
      <c r="BV15" s="13" t="n">
        <v>0.616052507701807</v>
      </c>
      <c r="BW15" s="13" t="n">
        <v>0.603246957189029</v>
      </c>
      <c r="BX15" s="13" t="n">
        <v>0.590427522203786</v>
      </c>
      <c r="BY15" s="13" t="n">
        <v>0.577593951898466</v>
      </c>
      <c r="BZ15" s="13" t="n">
        <v>0.56474598934617</v>
      </c>
      <c r="CA15" s="13" t="n">
        <v>0.551883371355423</v>
      </c>
      <c r="CB15" s="13" t="n">
        <v>0.617089624740262</v>
      </c>
      <c r="CC15" s="13" t="n">
        <v>0.570192948920101</v>
      </c>
      <c r="CD15" s="13" t="n">
        <v>0.628762617389235</v>
      </c>
      <c r="CE15" s="13" t="n">
        <v>0.925917553004695</v>
      </c>
      <c r="CF15" s="13" t="n">
        <v>0.678174070127407</v>
      </c>
      <c r="CG15" s="13" t="n">
        <v>0.656870172636493</v>
      </c>
      <c r="CH15" s="13" t="n">
        <v>0.7675668948932</v>
      </c>
      <c r="CI15" s="13" t="n">
        <v>0.526357179119934</v>
      </c>
      <c r="CJ15" s="13" t="n">
        <v>0.732358100621279</v>
      </c>
      <c r="CK15" s="13" t="n">
        <v>1.77774343178544</v>
      </c>
      <c r="CL15" s="13" t="n">
        <v>1.58460255712735</v>
      </c>
      <c r="CM15" s="13" t="n">
        <v>0.997359066143536</v>
      </c>
      <c r="CN15" s="13" t="n">
        <v>1.54723071402217</v>
      </c>
      <c r="CO15" s="13" t="n">
        <v>1.18627824924819</v>
      </c>
      <c r="CP15" s="13" t="n">
        <v>6.18975792557571</v>
      </c>
      <c r="CQ15" s="13" t="n">
        <v>0.83579437879776</v>
      </c>
      <c r="CR15" s="13" t="n">
        <v>0.860300602829954</v>
      </c>
      <c r="CS15" s="13" t="n">
        <v>2.85707714849344</v>
      </c>
      <c r="CT15" s="13" t="n">
        <v>3.32474953004458</v>
      </c>
      <c r="CU15" s="13" t="n">
        <v>0.731319217942914</v>
      </c>
      <c r="CV15" s="13" t="n">
        <v>0.817535493225487</v>
      </c>
      <c r="CW15" s="13" t="n">
        <v>3.2912460368706</v>
      </c>
      <c r="CX15" s="13" t="n">
        <v>2.51603729583904</v>
      </c>
      <c r="CY15" s="13" t="n">
        <v>1.66473660568103</v>
      </c>
      <c r="CZ15" s="13" t="n">
        <v>0.846329058438369</v>
      </c>
      <c r="DA15" s="13" t="n">
        <v>2.73898235281762</v>
      </c>
      <c r="DB15" s="13" t="n">
        <v>3.05334896611346</v>
      </c>
      <c r="DC15" s="13" t="n">
        <v>3.42994931502288</v>
      </c>
      <c r="DD15" s="13" t="n">
        <v>6.426</v>
      </c>
      <c r="DE15" s="13" t="n">
        <v>6.67230813894891</v>
      </c>
      <c r="DF15" s="13" t="n">
        <v>6.92115988940467</v>
      </c>
      <c r="DG15" s="13" t="n">
        <v>7.17251691652945</v>
      </c>
      <c r="DH15" s="13" t="n">
        <v>7.42634165196205</v>
      </c>
      <c r="DI15" s="13" t="n">
        <v>7.68259727475676</v>
      </c>
      <c r="DJ15" s="13" t="n">
        <v>7.94124769288828</v>
      </c>
      <c r="DK15" s="13" t="n">
        <v>8.20225752530305</v>
      </c>
      <c r="DL15" s="13" t="n">
        <v>8.46559208449838</v>
      </c>
      <c r="DM15" s="13" t="n">
        <v>8.73121735961133</v>
      </c>
      <c r="DN15" s="13" t="n">
        <v>8.9991</v>
      </c>
      <c r="DO15" s="13" t="n">
        <v>0.587005</v>
      </c>
      <c r="DP15" s="13" t="n">
        <v>0.378589</v>
      </c>
      <c r="DQ15" s="13" t="n">
        <v>0.752855990921729</v>
      </c>
      <c r="DR15" s="13" t="n">
        <v>0.845317278013129</v>
      </c>
      <c r="DS15" s="13" t="n">
        <v>0.62967253814859</v>
      </c>
      <c r="DT15" s="13" t="n">
        <v>0.700392418760705</v>
      </c>
      <c r="DU15" s="13" t="n">
        <v>0.584405212322507</v>
      </c>
      <c r="DV15" s="13" t="n">
        <v>0.6318011349096</v>
      </c>
      <c r="DW15" s="13" t="n">
        <v>0.648274113961591</v>
      </c>
      <c r="DX15" s="13" t="n">
        <v>0.539828701359956</v>
      </c>
      <c r="DY15" s="13" t="n">
        <v>0.526438522467926</v>
      </c>
      <c r="DZ15" s="13" t="n">
        <v>0.665872644340523</v>
      </c>
      <c r="EA15" s="13" t="n">
        <v>0.748387801837508</v>
      </c>
      <c r="EB15" s="13" t="n">
        <v>0.762062647448546</v>
      </c>
      <c r="EC15" s="13" t="n">
        <v>0.775716024978249</v>
      </c>
      <c r="ED15" s="13" t="n">
        <v>0.789348196833129</v>
      </c>
      <c r="EE15" s="13" t="n">
        <v>0.802959421160492</v>
      </c>
      <c r="EF15" s="13" t="n">
        <v>0.884200809894849</v>
      </c>
      <c r="EG15" s="13" t="n">
        <v>0.897672289442853</v>
      </c>
      <c r="EH15" s="13" t="n">
        <v>0.93797346375196</v>
      </c>
      <c r="EI15" s="13" t="n">
        <v>1.07114815579486</v>
      </c>
      <c r="EJ15" s="13" t="n">
        <v>1.20268311070614</v>
      </c>
      <c r="EK15" s="13" t="n">
        <v>1.33275006652649</v>
      </c>
      <c r="EL15" s="13" t="n">
        <v>1.46149758765877</v>
      </c>
      <c r="EM15" s="13" t="n">
        <v>1.58905484601135</v>
      </c>
      <c r="EN15" s="13" t="n">
        <v>1.71553468519414</v>
      </c>
      <c r="EO15" s="13" t="n">
        <v>1.84103612150696</v>
      </c>
      <c r="EP15" s="13" t="n">
        <v>0.491791378738283</v>
      </c>
      <c r="EQ15" s="13" t="n">
        <v>0.471057210431882</v>
      </c>
      <c r="ER15" s="13" t="n">
        <v>2.47634379819056</v>
      </c>
      <c r="ES15" s="13" t="n">
        <v>1.79844229517839</v>
      </c>
      <c r="ET15" s="13" t="n">
        <v>2.18250908742619</v>
      </c>
      <c r="EU15" s="13" t="n">
        <v>0.796543308395005</v>
      </c>
      <c r="EV15" s="13" t="n">
        <v>0.702792413544844</v>
      </c>
      <c r="EW15" s="13" t="n">
        <v>0.564057343842474</v>
      </c>
      <c r="EX15" s="13" t="n">
        <v>1.90881772521426</v>
      </c>
      <c r="EY15" s="13" t="n">
        <v>0.575078414566904</v>
      </c>
      <c r="EZ15" s="13" t="n">
        <v>0.312644802786019</v>
      </c>
      <c r="FA15" s="13" t="n">
        <v>0.999362627435298</v>
      </c>
      <c r="FB15" s="13" t="n">
        <v>1.01460243220226</v>
      </c>
      <c r="FC15" s="13" t="n">
        <v>0.987190883977498</v>
      </c>
      <c r="FD15" s="13" t="n">
        <v>0.604099584945332</v>
      </c>
      <c r="FE15" s="13" t="n">
        <v>1.04099049529606</v>
      </c>
      <c r="FF15" s="13" t="n">
        <v>0.722778782351306</v>
      </c>
      <c r="FG15" s="13" t="n">
        <v>1.04822061953437</v>
      </c>
      <c r="FH15" s="13" t="n">
        <v>1.36843072812642</v>
      </c>
      <c r="FI15" s="13" t="n">
        <v>1.6843268370055</v>
      </c>
      <c r="FJ15" s="13" t="n">
        <v>1.99662388672229</v>
      </c>
      <c r="FK15" s="13" t="n">
        <v>2.30588710932689</v>
      </c>
      <c r="FL15" s="13" t="n">
        <v>2.61256926520762</v>
      </c>
      <c r="FM15" s="13" t="n">
        <v>2.91703729236102</v>
      </c>
      <c r="FN15" s="13" t="n">
        <v>3.21959172128695</v>
      </c>
      <c r="FO15" s="13" t="n">
        <v>3.52048104753485</v>
      </c>
      <c r="FP15" s="13" t="n">
        <v>3.81991252634975</v>
      </c>
      <c r="FQ15" s="48" t="n">
        <v>0.192665768170131</v>
      </c>
    </row>
    <row r="16" customFormat="false" ht="15.75" hidden="false" customHeight="false" outlineLevel="0" collapsed="false">
      <c r="A16" s="1" t="n">
        <v>75</v>
      </c>
      <c r="B16" s="13" t="n">
        <v>0.757694916047396</v>
      </c>
      <c r="C16" s="13" t="n">
        <v>0.701114059375335</v>
      </c>
      <c r="D16" s="13" t="n">
        <v>0.683384512153972</v>
      </c>
      <c r="E16" s="13" t="n">
        <v>0.634800436582889</v>
      </c>
      <c r="F16" s="13" t="n">
        <v>0.709416029468647</v>
      </c>
      <c r="G16" s="13" t="n">
        <v>0.724283055812471</v>
      </c>
      <c r="H16" s="13" t="n">
        <v>0.739131671617921</v>
      </c>
      <c r="I16" s="13" t="n">
        <v>0.753961995573328</v>
      </c>
      <c r="J16" s="13" t="n">
        <v>0.768774144321014</v>
      </c>
      <c r="K16" s="13" t="n">
        <v>0.783568232501195</v>
      </c>
      <c r="L16" s="13" t="n">
        <v>0.798344372794756</v>
      </c>
      <c r="M16" s="13" t="n">
        <v>0.813102675964924</v>
      </c>
      <c r="N16" s="13" t="n">
        <v>0.8278432508979</v>
      </c>
      <c r="O16" s="13" t="n">
        <v>0.842566204642442</v>
      </c>
      <c r="P16" s="13" t="n">
        <v>0.857271642448467</v>
      </c>
      <c r="Q16" s="13" t="n">
        <v>0.871959667804678</v>
      </c>
      <c r="R16" s="13" t="n">
        <v>0.886630382475245</v>
      </c>
      <c r="S16" s="13" t="n">
        <v>0.930539654891875</v>
      </c>
      <c r="T16" s="13" t="n">
        <v>0.945142111204567</v>
      </c>
      <c r="U16" s="13" t="n">
        <v>0.959727741006055</v>
      </c>
      <c r="V16" s="13" t="n">
        <v>0.974296636434396</v>
      </c>
      <c r="W16" s="13" t="n">
        <v>0.988848888135768</v>
      </c>
      <c r="X16" s="13" t="n">
        <v>1.00338458529455</v>
      </c>
      <c r="Y16" s="13" t="n">
        <v>1.03240666558819</v>
      </c>
      <c r="Z16" s="13" t="n">
        <v>1.04689322004343</v>
      </c>
      <c r="AA16" s="13" t="n">
        <v>1.07581777571587</v>
      </c>
      <c r="AB16" s="13" t="n">
        <v>1.14784968911923</v>
      </c>
      <c r="AC16" s="13" t="n">
        <v>1.21948999292387</v>
      </c>
      <c r="AD16" s="13" t="n">
        <v>1.29074763320519</v>
      </c>
      <c r="AE16" s="13" t="n">
        <v>1.36163090074247</v>
      </c>
      <c r="AF16" s="13" t="n">
        <v>1.43214748994003</v>
      </c>
      <c r="AG16" s="13" t="n">
        <v>1.50230455150329</v>
      </c>
      <c r="AH16" s="13" t="n">
        <v>1.57210873962837</v>
      </c>
      <c r="AI16" s="13" t="n">
        <v>1.64156625436078</v>
      </c>
      <c r="AJ16" s="13" t="n">
        <v>1.71068287969024</v>
      </c>
      <c r="AK16" s="13" t="n">
        <v>1.76573438192012</v>
      </c>
      <c r="AL16" s="13" t="n">
        <v>1.7794640178743</v>
      </c>
      <c r="AM16" s="13" t="n">
        <v>1.84791472041918</v>
      </c>
      <c r="AN16" s="13" t="n">
        <v>1.9160397160915</v>
      </c>
      <c r="AO16" s="13" t="n">
        <v>1.9838434362878</v>
      </c>
      <c r="AP16" s="13" t="n">
        <v>2.05133003804801</v>
      </c>
      <c r="AQ16" s="13" t="n">
        <v>0.816200619584674</v>
      </c>
      <c r="AR16" s="13" t="n">
        <v>0.637737469746097</v>
      </c>
      <c r="AS16" s="13" t="n">
        <v>0.688085577344342</v>
      </c>
      <c r="AT16" s="13" t="n">
        <v>0.738021411329722</v>
      </c>
      <c r="AU16" s="13" t="n">
        <v>0.836729380365841</v>
      </c>
      <c r="AV16" s="13" t="n">
        <v>0.933997123392659</v>
      </c>
      <c r="AW16" s="13" t="n">
        <v>1.02994523201831</v>
      </c>
      <c r="AX16" s="13" t="n">
        <v>1.12468120039265</v>
      </c>
      <c r="AY16" s="13" t="n">
        <v>1.21830115634664</v>
      </c>
      <c r="AZ16" s="13" t="n">
        <v>1.31089132502982</v>
      </c>
      <c r="BA16" s="13" t="n">
        <v>1.40252927205962</v>
      </c>
      <c r="BB16" s="13" t="n">
        <v>1.49328496398446</v>
      </c>
      <c r="BC16" s="13" t="n">
        <v>1.58322167663291</v>
      </c>
      <c r="BD16" s="13" t="n">
        <v>0.778290387325999</v>
      </c>
      <c r="BE16" s="13" t="n">
        <v>0.826096346215642</v>
      </c>
      <c r="BF16" s="13" t="n">
        <v>0.873619817383594</v>
      </c>
      <c r="BG16" s="13" t="n">
        <v>0.920872627166916</v>
      </c>
      <c r="BH16" s="13" t="n">
        <v>0.967865950842707</v>
      </c>
      <c r="BI16" s="13" t="n">
        <v>1.0146103568223</v>
      </c>
      <c r="BJ16" s="13" t="n">
        <v>1.0611158472938</v>
      </c>
      <c r="BK16" s="13" t="n">
        <v>1.10739189564151</v>
      </c>
      <c r="BL16" s="13" t="n">
        <v>1.15344748093658</v>
      </c>
      <c r="BM16" s="13" t="n">
        <v>1.19929111976293</v>
      </c>
      <c r="BN16" s="13" t="n">
        <v>1.24493089561547</v>
      </c>
      <c r="BO16" s="13" t="n">
        <v>0.673349892751862</v>
      </c>
      <c r="BP16" s="13" t="n">
        <v>0.78835002378667</v>
      </c>
      <c r="BQ16" s="13" t="n">
        <v>0.629964711464412</v>
      </c>
      <c r="BR16" s="13" t="n">
        <v>0.619221161273292</v>
      </c>
      <c r="BS16" s="13" t="n">
        <v>0.608467281036354</v>
      </c>
      <c r="BT16" s="13" t="n">
        <v>0.597702889578423</v>
      </c>
      <c r="BU16" s="13" t="n">
        <v>0.58692780146265</v>
      </c>
      <c r="BV16" s="13" t="n">
        <v>0.576141826864462</v>
      </c>
      <c r="BW16" s="13" t="n">
        <v>0.565344771441017</v>
      </c>
      <c r="BX16" s="13" t="n">
        <v>0.554536436195968</v>
      </c>
      <c r="BY16" s="13" t="n">
        <v>0.543716617339338</v>
      </c>
      <c r="BZ16" s="13" t="n">
        <v>0.532885106142304</v>
      </c>
      <c r="CA16" s="13" t="n">
        <v>0.522041688786668</v>
      </c>
      <c r="CB16" s="13" t="n">
        <v>0.573944488303873</v>
      </c>
      <c r="CC16" s="13" t="n">
        <v>0.538386433873741</v>
      </c>
      <c r="CD16" s="13" t="n">
        <v>0.593688967866814</v>
      </c>
      <c r="CE16" s="13" t="n">
        <v>0.874268000625787</v>
      </c>
      <c r="CF16" s="13" t="n">
        <v>0.641603411824757</v>
      </c>
      <c r="CG16" s="13" t="n">
        <v>0.621448330825027</v>
      </c>
      <c r="CH16" s="13" t="n">
        <v>0.726175712490293</v>
      </c>
      <c r="CI16" s="13" t="n">
        <v>0.498028453174247</v>
      </c>
      <c r="CJ16" s="13" t="n">
        <v>0.693556573686129</v>
      </c>
      <c r="CK16" s="13" t="n">
        <v>1.5656343615476</v>
      </c>
      <c r="CL16" s="13" t="n">
        <v>1.40424388516286</v>
      </c>
      <c r="CM16" s="13" t="n">
        <v>0.911782746929193</v>
      </c>
      <c r="CN16" s="13" t="n">
        <v>1.36629503274965</v>
      </c>
      <c r="CO16" s="13" t="n">
        <v>1.06211831373404</v>
      </c>
      <c r="CP16" s="13" t="n">
        <v>5.19140550233624</v>
      </c>
      <c r="CQ16" s="13" t="n">
        <v>0.762369553596515</v>
      </c>
      <c r="CR16" s="13" t="n">
        <v>0.78472412893482</v>
      </c>
      <c r="CS16" s="13" t="n">
        <v>2.46198828094291</v>
      </c>
      <c r="CT16" s="13" t="n">
        <v>2.84722849153856</v>
      </c>
      <c r="CU16" s="13" t="n">
        <v>0.693557370032895</v>
      </c>
      <c r="CV16" s="13" t="n">
        <v>0.774389145574914</v>
      </c>
      <c r="CW16" s="13" t="n">
        <v>2.82213469191838</v>
      </c>
      <c r="CX16" s="13" t="n">
        <v>2.17636229763852</v>
      </c>
      <c r="CY16" s="13" t="n">
        <v>1.46796107422702</v>
      </c>
      <c r="CZ16" s="13" t="n">
        <v>0.79397634527156</v>
      </c>
      <c r="DA16" s="13" t="n">
        <v>2.36707044107621</v>
      </c>
      <c r="DB16" s="13" t="n">
        <v>2.61696691892937</v>
      </c>
      <c r="DC16" s="13" t="n">
        <v>2.93253986722666</v>
      </c>
      <c r="DD16" s="13" t="n">
        <v>5.441625</v>
      </c>
      <c r="DE16" s="13" t="n">
        <v>5.64913266829213</v>
      </c>
      <c r="DF16" s="13" t="n">
        <v>5.85877749470599</v>
      </c>
      <c r="DG16" s="13" t="n">
        <v>6.07052727007371</v>
      </c>
      <c r="DH16" s="13" t="n">
        <v>6.28435042922584</v>
      </c>
      <c r="DI16" s="13" t="n">
        <v>6.50021603497604</v>
      </c>
      <c r="DJ16" s="13" t="n">
        <v>6.71809376258139</v>
      </c>
      <c r="DK16" s="13" t="n">
        <v>6.93795388466184</v>
      </c>
      <c r="DL16" s="13" t="n">
        <v>7.15976725656307</v>
      </c>
      <c r="DM16" s="13" t="n">
        <v>7.38350530214766</v>
      </c>
      <c r="DN16" s="13" t="n">
        <v>7.60914</v>
      </c>
      <c r="DO16" s="13" t="n">
        <v>0.57646</v>
      </c>
      <c r="DP16" s="13" t="n">
        <v>0.371788</v>
      </c>
      <c r="DQ16" s="13" t="n">
        <v>0.694103876966729</v>
      </c>
      <c r="DR16" s="13" t="n">
        <v>0.780614427617894</v>
      </c>
      <c r="DS16" s="13" t="n">
        <v>0.596501943596562</v>
      </c>
      <c r="DT16" s="13" t="n">
        <v>0.653445725613002</v>
      </c>
      <c r="DU16" s="13" t="n">
        <v>0.553848451015552</v>
      </c>
      <c r="DV16" s="13" t="n">
        <v>0.592111663542247</v>
      </c>
      <c r="DW16" s="13" t="n">
        <v>0.606594736859693</v>
      </c>
      <c r="DX16" s="13" t="n">
        <v>0.51246866664858</v>
      </c>
      <c r="DY16" s="13" t="n">
        <v>0.500604567057204</v>
      </c>
      <c r="DZ16" s="13" t="n">
        <v>0.616253425121784</v>
      </c>
      <c r="EA16" s="13" t="n">
        <v>0.684712833238173</v>
      </c>
      <c r="EB16" s="13" t="n">
        <v>0.696059663987287</v>
      </c>
      <c r="EC16" s="13" t="n">
        <v>0.707389064333212</v>
      </c>
      <c r="ED16" s="13" t="n">
        <v>0.718701247329515</v>
      </c>
      <c r="EE16" s="13" t="n">
        <v>0.729996422571621</v>
      </c>
      <c r="EF16" s="13" t="n">
        <v>0.797421630064516</v>
      </c>
      <c r="EG16" s="13" t="n">
        <v>0.808603343474159</v>
      </c>
      <c r="EH16" s="13" t="n">
        <v>0.842056521920684</v>
      </c>
      <c r="EI16" s="13" t="n">
        <v>0.952623212465914</v>
      </c>
      <c r="EJ16" s="13" t="n">
        <v>1.06185856469163</v>
      </c>
      <c r="EK16" s="13" t="n">
        <v>1.16990201645655</v>
      </c>
      <c r="EL16" s="13" t="n">
        <v>1.2768741904377</v>
      </c>
      <c r="EM16" s="13" t="n">
        <v>1.38287996412313</v>
      </c>
      <c r="EN16" s="13" t="n">
        <v>1.48801095769943</v>
      </c>
      <c r="EO16" s="13" t="n">
        <v>1.59234756465876</v>
      </c>
      <c r="EP16" s="13" t="n">
        <v>0.466188963119463</v>
      </c>
      <c r="EQ16" s="13" t="n">
        <v>0.451404062003084</v>
      </c>
      <c r="ER16" s="13" t="n">
        <v>2.13314996266545</v>
      </c>
      <c r="ES16" s="13" t="n">
        <v>1.54651529964143</v>
      </c>
      <c r="ET16" s="13" t="n">
        <v>1.88651761685614</v>
      </c>
      <c r="EU16" s="13" t="n">
        <v>0.72395932986235</v>
      </c>
      <c r="EV16" s="13" t="n">
        <v>0.651927487908946</v>
      </c>
      <c r="EW16" s="13" t="n">
        <v>0.542923412414798</v>
      </c>
      <c r="EX16" s="13" t="n">
        <v>1.66178055075228</v>
      </c>
      <c r="EY16" s="13" t="n">
        <v>0.532527810394147</v>
      </c>
      <c r="EZ16" s="13" t="n">
        <v>0.301477240806943</v>
      </c>
      <c r="FA16" s="13" t="n">
        <v>0.902073366557862</v>
      </c>
      <c r="FB16" s="13" t="n">
        <v>0.913966187690742</v>
      </c>
      <c r="FC16" s="13" t="n">
        <v>0.891168722244863</v>
      </c>
      <c r="FD16" s="13" t="n">
        <v>0.549666304171949</v>
      </c>
      <c r="FE16" s="13" t="n">
        <v>0.933795496151322</v>
      </c>
      <c r="FF16" s="13" t="n">
        <v>0.68757836140471</v>
      </c>
      <c r="FG16" s="13" t="n">
        <v>0.958015815400089</v>
      </c>
      <c r="FH16" s="13" t="n">
        <v>1.22420199018815</v>
      </c>
      <c r="FI16" s="13" t="n">
        <v>1.48688262814243</v>
      </c>
      <c r="FJ16" s="13" t="n">
        <v>1.74663868675046</v>
      </c>
      <c r="FK16" s="13" t="n">
        <v>2.00392947104306</v>
      </c>
      <c r="FL16" s="13" t="n">
        <v>2.25912289208278</v>
      </c>
      <c r="FM16" s="13" t="n">
        <v>2.51251712204117</v>
      </c>
      <c r="FN16" s="13" t="n">
        <v>2.76435637065562</v>
      </c>
      <c r="FO16" s="13" t="n">
        <v>3.01484256429599</v>
      </c>
      <c r="FP16" s="13" t="n">
        <v>3.26414411764557</v>
      </c>
      <c r="FQ16" s="48" t="n">
        <v>0.187777666514203</v>
      </c>
    </row>
    <row r="17" customFormat="false" ht="15.75" hidden="false" customHeight="false" outlineLevel="0" collapsed="false">
      <c r="A17" s="1" t="n">
        <v>80</v>
      </c>
      <c r="B17" s="13" t="n">
        <v>0.711476843304758</v>
      </c>
      <c r="C17" s="13" t="n">
        <v>0.670940822171805</v>
      </c>
      <c r="D17" s="13" t="n">
        <v>0.65397428608489</v>
      </c>
      <c r="E17" s="13" t="n">
        <v>0.607481081202987</v>
      </c>
      <c r="F17" s="13" t="n">
        <v>0.670495230820577</v>
      </c>
      <c r="G17" s="13" t="n">
        <v>0.683051210984289</v>
      </c>
      <c r="H17" s="13" t="n">
        <v>0.695591810645455</v>
      </c>
      <c r="I17" s="13" t="n">
        <v>0.708117127479519</v>
      </c>
      <c r="J17" s="13" t="n">
        <v>0.720627257478149</v>
      </c>
      <c r="K17" s="13" t="n">
        <v>0.733122294985367</v>
      </c>
      <c r="L17" s="13" t="n">
        <v>0.745602332732745</v>
      </c>
      <c r="M17" s="13" t="n">
        <v>0.758067461873707</v>
      </c>
      <c r="N17" s="13" t="n">
        <v>0.770517772016962</v>
      </c>
      <c r="O17" s="13" t="n">
        <v>0.782953351259084</v>
      </c>
      <c r="P17" s="13" t="n">
        <v>0.795374286216277</v>
      </c>
      <c r="Q17" s="13" t="n">
        <v>0.807780662055338</v>
      </c>
      <c r="R17" s="13" t="n">
        <v>0.820172562523849</v>
      </c>
      <c r="S17" s="13" t="n">
        <v>0.857262228506827</v>
      </c>
      <c r="T17" s="13" t="n">
        <v>0.869597037599867</v>
      </c>
      <c r="U17" s="13" t="n">
        <v>0.88191776977732</v>
      </c>
      <c r="V17" s="13" t="n">
        <v>0.894224500864887</v>
      </c>
      <c r="W17" s="13" t="n">
        <v>0.906517305460516</v>
      </c>
      <c r="X17" s="13" t="n">
        <v>0.918796256959153</v>
      </c>
      <c r="Y17" s="13" t="n">
        <v>0.943312888374558</v>
      </c>
      <c r="Z17" s="13" t="n">
        <v>0.955550709280699</v>
      </c>
      <c r="AA17" s="13" t="n">
        <v>0.979985705605524</v>
      </c>
      <c r="AB17" s="13" t="n">
        <v>1.04083918501962</v>
      </c>
      <c r="AC17" s="13" t="n">
        <v>1.10136465107611</v>
      </c>
      <c r="AD17" s="13" t="n">
        <v>1.16156946601441</v>
      </c>
      <c r="AE17" s="13" t="n">
        <v>1.22146045279309</v>
      </c>
      <c r="AF17" s="13" t="n">
        <v>1.28104394357952</v>
      </c>
      <c r="AG17" s="13" t="n">
        <v>1.34032582309998</v>
      </c>
      <c r="AH17" s="13" t="n">
        <v>1.39931156747476</v>
      </c>
      <c r="AI17" s="13" t="n">
        <v>1.45800627907749</v>
      </c>
      <c r="AJ17" s="13" t="n">
        <v>1.51641471788561</v>
      </c>
      <c r="AK17" s="13" t="n">
        <v>1.56293835000789</v>
      </c>
      <c r="AL17" s="13" t="n">
        <v>1.57454132972722</v>
      </c>
      <c r="AM17" s="13" t="n">
        <v>1.63239027177699</v>
      </c>
      <c r="AN17" s="13" t="n">
        <v>1.68996543560865</v>
      </c>
      <c r="AO17" s="13" t="n">
        <v>1.74727046807299</v>
      </c>
      <c r="AP17" s="13" t="n">
        <v>1.80430879023698</v>
      </c>
      <c r="AQ17" s="13" t="n">
        <v>0.780018507896805</v>
      </c>
      <c r="AR17" s="13" t="n">
        <v>0.609466615982675</v>
      </c>
      <c r="AS17" s="13" t="n">
        <v>0.651811943683562</v>
      </c>
      <c r="AT17" s="13" t="n">
        <v>0.693817990227317</v>
      </c>
      <c r="AU17" s="13" t="n">
        <v>0.776872415618477</v>
      </c>
      <c r="AV17" s="13" t="n">
        <v>0.858741604963191</v>
      </c>
      <c r="AW17" s="13" t="n">
        <v>0.939524799297198</v>
      </c>
      <c r="AX17" s="13" t="n">
        <v>1.01931046108428</v>
      </c>
      <c r="AY17" s="13" t="n">
        <v>1.09817769885989</v>
      </c>
      <c r="AZ17" s="13" t="n">
        <v>1.1761974717337</v>
      </c>
      <c r="BA17" s="13" t="n">
        <v>1.2534336124411</v>
      </c>
      <c r="BB17" s="13" t="n">
        <v>1.32994370005281</v>
      </c>
      <c r="BC17" s="13" t="n">
        <v>1.40577980750208</v>
      </c>
      <c r="BD17" s="13" t="n">
        <v>0.727302758537505</v>
      </c>
      <c r="BE17" s="13" t="n">
        <v>0.767579701294103</v>
      </c>
      <c r="BF17" s="13" t="n">
        <v>0.807624209352665</v>
      </c>
      <c r="BG17" s="13" t="n">
        <v>0.847446013582441</v>
      </c>
      <c r="BH17" s="13" t="n">
        <v>0.887054309151778</v>
      </c>
      <c r="BI17" s="13" t="n">
        <v>0.926457791891715</v>
      </c>
      <c r="BJ17" s="13" t="n">
        <v>0.965664691737191</v>
      </c>
      <c r="BK17" s="13" t="n">
        <v>1.00468280351626</v>
      </c>
      <c r="BL17" s="13" t="n">
        <v>1.04351951532949</v>
      </c>
      <c r="BM17" s="13" t="n">
        <v>1.08218183473669</v>
      </c>
      <c r="BN17" s="13" t="n">
        <v>1.12067641294625</v>
      </c>
      <c r="BO17" s="13" t="n">
        <v>0.643234819816895</v>
      </c>
      <c r="BP17" s="13" t="n">
        <v>0.726120252190696</v>
      </c>
      <c r="BQ17" s="13" t="n">
        <v>0.591255665173617</v>
      </c>
      <c r="BR17" s="13" t="n">
        <v>0.582008852839775</v>
      </c>
      <c r="BS17" s="13" t="n">
        <v>0.572753490127135</v>
      </c>
      <c r="BT17" s="13" t="n">
        <v>0.563489427073497</v>
      </c>
      <c r="BU17" s="13" t="n">
        <v>0.554216510189194</v>
      </c>
      <c r="BV17" s="13" t="n">
        <v>0.544934582352754</v>
      </c>
      <c r="BW17" s="13" t="n">
        <v>0.535643482702846</v>
      </c>
      <c r="BX17" s="13" t="n">
        <v>0.526343046526343</v>
      </c>
      <c r="BY17" s="13" t="n">
        <v>0.517033105142338</v>
      </c>
      <c r="BZ17" s="13" t="n">
        <v>0.507713485781946</v>
      </c>
      <c r="CA17" s="13" t="n">
        <v>0.498384011463708</v>
      </c>
      <c r="CB17" s="13" t="n">
        <v>0.539699891930033</v>
      </c>
      <c r="CC17" s="13" t="n">
        <v>0.512941221836653</v>
      </c>
      <c r="CD17" s="13" t="n">
        <v>0.565630048248877</v>
      </c>
      <c r="CE17" s="13" t="n">
        <v>0.832948358722661</v>
      </c>
      <c r="CF17" s="13" t="n">
        <v>0.613211916426796</v>
      </c>
      <c r="CG17" s="13" t="n">
        <v>0.59394871486365</v>
      </c>
      <c r="CH17" s="13" t="n">
        <v>0.694041821025092</v>
      </c>
      <c r="CI17" s="13" t="n">
        <v>0.475819027917881</v>
      </c>
      <c r="CJ17" s="13" t="n">
        <v>0.663145180307775</v>
      </c>
      <c r="CK17" s="13" t="n">
        <v>1.40213513309638</v>
      </c>
      <c r="CL17" s="13" t="n">
        <v>1.26506541441358</v>
      </c>
      <c r="CM17" s="13" t="n">
        <v>0.845585402225414</v>
      </c>
      <c r="CN17" s="13" t="n">
        <v>1.22676655749918</v>
      </c>
      <c r="CO17" s="13" t="n">
        <v>0.966123507653263</v>
      </c>
      <c r="CP17" s="13" t="n">
        <v>4.42990050722367</v>
      </c>
      <c r="CQ17" s="13" t="n">
        <v>0.705463328743437</v>
      </c>
      <c r="CR17" s="13" t="n">
        <v>0.726526336596271</v>
      </c>
      <c r="CS17" s="13" t="n">
        <v>2.15713645189577</v>
      </c>
      <c r="CT17" s="13" t="n">
        <v>2.48026236201727</v>
      </c>
      <c r="CU17" s="13" t="n">
        <v>0.664680002811191</v>
      </c>
      <c r="CV17" s="13" t="n">
        <v>0.741560165465407</v>
      </c>
      <c r="CW17" s="13" t="n">
        <v>2.46160349412167</v>
      </c>
      <c r="CX17" s="13" t="n">
        <v>1.91499572994301</v>
      </c>
      <c r="CY17" s="13" t="n">
        <v>1.31613791238553</v>
      </c>
      <c r="CZ17" s="13" t="n">
        <v>0.754044397241267</v>
      </c>
      <c r="DA17" s="13" t="n">
        <v>2.08154923521175</v>
      </c>
      <c r="DB17" s="13" t="n">
        <v>2.28189597740897</v>
      </c>
      <c r="DC17" s="13" t="n">
        <v>2.54696716900285</v>
      </c>
      <c r="DD17" s="13" t="n">
        <v>4.685625</v>
      </c>
      <c r="DE17" s="13" t="n">
        <v>4.86067085513944</v>
      </c>
      <c r="DF17" s="13" t="n">
        <v>5.03749986061359</v>
      </c>
      <c r="DG17" s="13" t="n">
        <v>5.21608514251549</v>
      </c>
      <c r="DH17" s="13" t="n">
        <v>5.39640036426205</v>
      </c>
      <c r="DI17" s="13" t="n">
        <v>5.57841971323154</v>
      </c>
      <c r="DJ17" s="13" t="n">
        <v>5.76211788779797</v>
      </c>
      <c r="DK17" s="13" t="n">
        <v>5.94747008474853</v>
      </c>
      <c r="DL17" s="13" t="n">
        <v>6.13445198707103</v>
      </c>
      <c r="DM17" s="13" t="n">
        <v>6.32303975209866</v>
      </c>
      <c r="DN17" s="13" t="n">
        <v>6.51321</v>
      </c>
      <c r="DO17" s="13" t="n">
        <v>0.565915</v>
      </c>
      <c r="DP17" s="13" t="n">
        <v>0.364987</v>
      </c>
      <c r="DQ17" s="13" t="n">
        <v>0.648526684880327</v>
      </c>
      <c r="DR17" s="13" t="n">
        <v>0.730494779240091</v>
      </c>
      <c r="DS17" s="13" t="n">
        <v>0.570220742878056</v>
      </c>
      <c r="DT17" s="13" t="n">
        <v>0.61664807719964</v>
      </c>
      <c r="DU17" s="13" t="n">
        <v>0.529605296959324</v>
      </c>
      <c r="DV17" s="13" t="n">
        <v>0.560740117086569</v>
      </c>
      <c r="DW17" s="13" t="n">
        <v>0.573755606686687</v>
      </c>
      <c r="DX17" s="13" t="n">
        <v>0.490982007379504</v>
      </c>
      <c r="DY17" s="13" t="n">
        <v>0.480176109185458</v>
      </c>
      <c r="DZ17" s="13" t="n">
        <v>0.57758141391364</v>
      </c>
      <c r="EA17" s="13" t="n">
        <v>0.635259718804362</v>
      </c>
      <c r="EB17" s="13" t="n">
        <v>0.644820892035849</v>
      </c>
      <c r="EC17" s="13" t="n">
        <v>0.654367728204627</v>
      </c>
      <c r="ED17" s="13" t="n">
        <v>0.663900402554052</v>
      </c>
      <c r="EE17" s="13" t="n">
        <v>0.673419087483047</v>
      </c>
      <c r="EF17" s="13" t="n">
        <v>0.730246729366584</v>
      </c>
      <c r="EG17" s="13" t="n">
        <v>0.739672088318576</v>
      </c>
      <c r="EH17" s="13" t="n">
        <v>0.767872523674648</v>
      </c>
      <c r="EI17" s="13" t="n">
        <v>0.861097583480503</v>
      </c>
      <c r="EJ17" s="13" t="n">
        <v>0.953227575044536</v>
      </c>
      <c r="EK17" s="13" t="n">
        <v>1.04437719045407</v>
      </c>
      <c r="EL17" s="13" t="n">
        <v>1.1346456457092</v>
      </c>
      <c r="EM17" s="13" t="n">
        <v>1.2241192058898</v>
      </c>
      <c r="EN17" s="13" t="n">
        <v>1.31287323152231</v>
      </c>
      <c r="EO17" s="13" t="n">
        <v>1.40097384881885</v>
      </c>
      <c r="EP17" s="13" t="n">
        <v>0.44593021064368</v>
      </c>
      <c r="EQ17" s="13" t="n">
        <v>0.436010811406373</v>
      </c>
      <c r="ER17" s="13" t="n">
        <v>1.86928623613314</v>
      </c>
      <c r="ES17" s="13" t="n">
        <v>1.35294867742357</v>
      </c>
      <c r="ET17" s="13" t="n">
        <v>1.65887348032392</v>
      </c>
      <c r="EU17" s="13" t="n">
        <v>0.667867364190519</v>
      </c>
      <c r="EV17" s="13" t="n">
        <v>0.612408444418896</v>
      </c>
      <c r="EW17" s="13" t="n">
        <v>0.526106073292779</v>
      </c>
      <c r="EX17" s="13" t="n">
        <v>1.47150998165103</v>
      </c>
      <c r="EY17" s="13" t="n">
        <v>0.499376519729563</v>
      </c>
      <c r="EZ17" s="13" t="n">
        <v>0.29229528201497</v>
      </c>
      <c r="FA17" s="13" t="n">
        <v>0.826879704533848</v>
      </c>
      <c r="FB17" s="13" t="n">
        <v>0.836238897580255</v>
      </c>
      <c r="FC17" s="13" t="n">
        <v>0.816978273491399</v>
      </c>
      <c r="FD17" s="13" t="n">
        <v>0.507431810784178</v>
      </c>
      <c r="FE17" s="13" t="n">
        <v>0.850993811615502</v>
      </c>
      <c r="FF17" s="13" t="n">
        <v>0.660282295694763</v>
      </c>
      <c r="FG17" s="13" t="n">
        <v>0.888482548895531</v>
      </c>
      <c r="FH17" s="13" t="n">
        <v>1.11318410371838</v>
      </c>
      <c r="FI17" s="13" t="n">
        <v>1.33500068782161</v>
      </c>
      <c r="FJ17" s="13" t="n">
        <v>1.55441041494936</v>
      </c>
      <c r="FK17" s="13" t="n">
        <v>1.77179128186166</v>
      </c>
      <c r="FL17" s="13" t="n">
        <v>1.98744607032724</v>
      </c>
      <c r="FM17" s="13" t="n">
        <v>2.2016201687203</v>
      </c>
      <c r="FN17" s="13" t="n">
        <v>2.41451455565701</v>
      </c>
      <c r="FO17" s="13" t="n">
        <v>2.62629541158054</v>
      </c>
      <c r="FP17" s="13" t="n">
        <v>2.83710133763904</v>
      </c>
      <c r="FQ17" s="48" t="n">
        <v>0.183777666514204</v>
      </c>
    </row>
    <row r="18" customFormat="false" ht="15.75" hidden="false" customHeight="false" outlineLevel="0" collapsed="false">
      <c r="A18" s="1" t="n">
        <v>50.5</v>
      </c>
      <c r="B18" s="13"/>
      <c r="C18" s="13" t="n">
        <v>1.04828489926372</v>
      </c>
      <c r="D18" s="13" t="n">
        <v>1.02177620731209</v>
      </c>
      <c r="E18" s="13" t="n">
        <v>0.949134741797572</v>
      </c>
      <c r="F18" s="13" t="n">
        <v>1.17161933953105</v>
      </c>
      <c r="G18" s="13" t="n">
        <v>1.21594211739479</v>
      </c>
      <c r="H18" s="13" t="n">
        <v>1.26020778517784</v>
      </c>
      <c r="I18" s="13" t="n">
        <v>1.30441673060755</v>
      </c>
      <c r="J18" s="13" t="n">
        <v>1.34856933472746</v>
      </c>
      <c r="K18" s="13" t="n">
        <v>1.39266597204068</v>
      </c>
      <c r="L18" s="13" t="n">
        <v>1.43670701064962</v>
      </c>
      <c r="M18" s="13" t="n">
        <v>1.48069281239216</v>
      </c>
      <c r="N18" s="13" t="n">
        <v>1.52462373297437</v>
      </c>
      <c r="O18" s="13" t="n">
        <v>1.56850012209982</v>
      </c>
      <c r="P18" s="13" t="n">
        <v>1.61232232359568</v>
      </c>
      <c r="Q18" s="13" t="n">
        <v>1.65609067553563</v>
      </c>
      <c r="R18" s="13" t="n">
        <v>1.69980551035971</v>
      </c>
      <c r="S18" s="13" t="n">
        <v>1.8306321544664</v>
      </c>
      <c r="T18" s="13" t="n">
        <v>1.87413613658445</v>
      </c>
      <c r="U18" s="13" t="n">
        <v>1.91758818327269</v>
      </c>
      <c r="V18" s="13" t="n">
        <v>1.96098859552487</v>
      </c>
      <c r="W18" s="13" t="n">
        <v>2.00433766946113</v>
      </c>
      <c r="X18" s="13" t="n">
        <v>2.0476356964262</v>
      </c>
      <c r="Y18" s="13" t="n">
        <v>2.1340797515179</v>
      </c>
      <c r="Z18" s="13" t="n">
        <v>2.1772263393086</v>
      </c>
      <c r="AA18" s="13" t="n">
        <v>2.26337000136329</v>
      </c>
      <c r="AB18" s="13" t="n">
        <v>2.47786924936232</v>
      </c>
      <c r="AC18" s="13" t="n">
        <v>2.69116502164888</v>
      </c>
      <c r="AD18" s="13" t="n">
        <v>2.90328654298498</v>
      </c>
      <c r="AE18" s="13" t="n">
        <v>3.11426089743147</v>
      </c>
      <c r="AF18" s="13" t="n">
        <v>3.32411322083004</v>
      </c>
      <c r="AG18" s="13" t="n">
        <v>3.53286687288352</v>
      </c>
      <c r="AH18" s="13" t="n">
        <v>3.74054359131371</v>
      </c>
      <c r="AI18" s="13" t="n">
        <v>3.94716363023714</v>
      </c>
      <c r="AJ18" s="13" t="n">
        <v>4.15274588461225</v>
      </c>
      <c r="AK18" s="13" t="n">
        <v>4.31647638190936</v>
      </c>
      <c r="AL18" s="13" t="n">
        <v>4.35730800236664</v>
      </c>
      <c r="AM18" s="13" t="n">
        <v>4.56086648560428</v>
      </c>
      <c r="AN18" s="13" t="n">
        <v>4.76343678211348</v>
      </c>
      <c r="AO18" s="13" t="n">
        <v>4.96503336824317</v>
      </c>
      <c r="AP18" s="13" t="n">
        <v>5.16566982408257</v>
      </c>
      <c r="AQ18" s="13" t="n">
        <v>1.2325333863652</v>
      </c>
      <c r="AR18" s="13" t="n">
        <v>0.963038625966867</v>
      </c>
      <c r="AS18" s="13" t="n">
        <v>1.11547770199827</v>
      </c>
      <c r="AT18" s="13" t="n">
        <v>1.26656973568238</v>
      </c>
      <c r="AU18" s="13" t="n">
        <v>1.56495159088969</v>
      </c>
      <c r="AV18" s="13" t="n">
        <v>1.85862772309252</v>
      </c>
      <c r="AW18" s="13" t="n">
        <v>2.14799214732803</v>
      </c>
      <c r="AX18" s="13" t="n">
        <v>2.43339608464799</v>
      </c>
      <c r="AY18" s="13" t="n">
        <v>2.71515361835781</v>
      </c>
      <c r="AZ18" s="13" t="n">
        <v>2.99354647623297</v>
      </c>
      <c r="BA18" s="13" t="n">
        <v>3.26882809232332</v>
      </c>
      <c r="BB18" s="13" t="n">
        <v>3.54122707185775</v>
      </c>
      <c r="BC18" s="13" t="n">
        <v>3.81095015913899</v>
      </c>
      <c r="BD18" s="13" t="n">
        <v>1.39549729904724</v>
      </c>
      <c r="BE18" s="13" t="n">
        <v>1.53930966033225</v>
      </c>
      <c r="BF18" s="13" t="n">
        <v>1.68219871986158</v>
      </c>
      <c r="BG18" s="13" t="n">
        <v>1.82420313162596</v>
      </c>
      <c r="BH18" s="13" t="n">
        <v>1.9653594216482</v>
      </c>
      <c r="BI18" s="13" t="n">
        <v>2.10570213243047</v>
      </c>
      <c r="BJ18" s="13" t="n">
        <v>2.24526395579307</v>
      </c>
      <c r="BK18" s="13" t="n">
        <v>2.3840758551786</v>
      </c>
      <c r="BL18" s="13" t="n">
        <v>2.52216717838354</v>
      </c>
      <c r="BM18" s="13" t="n">
        <v>2.65956576158015</v>
      </c>
      <c r="BN18" s="13" t="n">
        <v>2.79629802540364</v>
      </c>
      <c r="BO18" s="13" t="n">
        <v>1.01997708166018</v>
      </c>
      <c r="BP18" s="13" t="n">
        <v>1.55489773220089</v>
      </c>
      <c r="BQ18" s="13" t="n">
        <v>1.09782704258648</v>
      </c>
      <c r="BR18" s="13" t="n">
        <v>1.06763651656228</v>
      </c>
      <c r="BS18" s="13" t="n">
        <v>1.03741229391371</v>
      </c>
      <c r="BT18" s="13" t="n">
        <v>1.00715378364708</v>
      </c>
      <c r="BU18" s="13" t="n">
        <v>0.976860380867132</v>
      </c>
      <c r="BV18" s="13" t="n">
        <v>0.946531466365826</v>
      </c>
      <c r="BW18" s="13" t="n">
        <v>0.916166406196536</v>
      </c>
      <c r="BX18" s="13" t="n">
        <v>0.885764551232887</v>
      </c>
      <c r="BY18" s="13" t="n">
        <v>0.855325236711681</v>
      </c>
      <c r="BZ18" s="13" t="n">
        <v>0.824847781759196</v>
      </c>
      <c r="CA18" s="13" t="n">
        <v>0.794331488900166</v>
      </c>
      <c r="CB18" s="13" t="n">
        <v>0.981058623108388</v>
      </c>
      <c r="CC18" s="13" t="n">
        <v>0.831209352007097</v>
      </c>
      <c r="CD18" s="13" t="n">
        <v>0.916590373059185</v>
      </c>
      <c r="CE18" s="13" t="n">
        <v>1.34977349457346</v>
      </c>
      <c r="CF18" s="13" t="n">
        <v>0.973240181987221</v>
      </c>
      <c r="CG18" s="13" t="n">
        <v>0.942667191977151</v>
      </c>
      <c r="CH18" s="13" t="n">
        <v>1.10152684595104</v>
      </c>
      <c r="CI18" s="13" t="n">
        <v>0.755703910303171</v>
      </c>
      <c r="CJ18" s="13" t="n">
        <v>1.04563088767536</v>
      </c>
      <c r="CK18" s="13" t="n">
        <v>3.61281874566751</v>
      </c>
      <c r="CL18" s="13" t="n">
        <v>3.14619999795926</v>
      </c>
      <c r="CM18" s="13" t="n">
        <v>1.7237303585558</v>
      </c>
      <c r="CN18" s="13" t="n">
        <v>3.11256967132276</v>
      </c>
      <c r="CO18" s="13" t="n">
        <v>2.25290700581806</v>
      </c>
      <c r="CP18" s="13" t="n">
        <v>14.6177721253448</v>
      </c>
      <c r="CQ18" s="13" t="n">
        <v>1.46064627079117</v>
      </c>
      <c r="CR18" s="13" t="n">
        <v>1.501968016782</v>
      </c>
      <c r="CS18" s="13" t="n">
        <v>6.29992586959311</v>
      </c>
      <c r="CT18" s="13" t="n">
        <v>7.49142269486025</v>
      </c>
      <c r="CU18" s="13" t="n">
        <v>1.03201557136731</v>
      </c>
      <c r="CV18" s="13" t="n">
        <v>1.16176237705326</v>
      </c>
      <c r="CW18" s="13" t="n">
        <v>7.38301928107399</v>
      </c>
      <c r="CX18" s="13" t="n">
        <v>5.47009195676494</v>
      </c>
      <c r="CY18" s="13" t="n">
        <v>3.36273586155776</v>
      </c>
      <c r="CZ18" s="13" t="n">
        <v>1.2735365948183</v>
      </c>
      <c r="DA18" s="13" t="n">
        <v>5.98709829378964</v>
      </c>
      <c r="DB18" s="13" t="n">
        <v>6.86805451718215</v>
      </c>
      <c r="DC18" s="13" t="n">
        <v>7.81846855373515</v>
      </c>
      <c r="DD18" s="13" t="n">
        <v>15.04125</v>
      </c>
      <c r="DE18" s="13" t="n">
        <v>15.6560796880127</v>
      </c>
      <c r="DF18" s="13" t="n">
        <v>16.2774650757852</v>
      </c>
      <c r="DG18" s="13" t="n">
        <v>16.9053073621893</v>
      </c>
      <c r="DH18" s="13" t="n">
        <v>17.5395097215517</v>
      </c>
      <c r="DI18" s="13" t="n">
        <v>18.1799772545277</v>
      </c>
      <c r="DJ18" s="13" t="n">
        <v>18.8266169404337</v>
      </c>
      <c r="DK18" s="13" t="n">
        <v>19.4793375909872</v>
      </c>
      <c r="DL18" s="13" t="n">
        <v>20.1380498054082</v>
      </c>
      <c r="DM18" s="13" t="n">
        <v>20.8026659268333</v>
      </c>
      <c r="DN18" s="13" t="n">
        <v>21.4731</v>
      </c>
      <c r="DO18" s="13" t="n">
        <v>0.65379</v>
      </c>
      <c r="DP18" s="13" t="n">
        <v>0.421662</v>
      </c>
      <c r="DQ18" s="13" t="n">
        <v>1.24771920731115</v>
      </c>
      <c r="DR18" s="13" t="n">
        <v>1.38903833196048</v>
      </c>
      <c r="DS18" s="13" t="n">
        <v>0.898355510603411</v>
      </c>
      <c r="DT18" s="13" t="n">
        <v>1.09111167576363</v>
      </c>
      <c r="DU18" s="13" t="n">
        <v>0.831747097458436</v>
      </c>
      <c r="DV18" s="13" t="n">
        <v>0.961557003797819</v>
      </c>
      <c r="DW18" s="13" t="n">
        <v>0.995245785319663</v>
      </c>
      <c r="DX18" s="13" t="n">
        <v>0.759284887717373</v>
      </c>
      <c r="DY18" s="13" t="n">
        <v>0.732993238699277</v>
      </c>
      <c r="DZ18" s="13" t="n">
        <v>1.08141834360053</v>
      </c>
      <c r="EA18" s="13" t="n">
        <v>1.28742898326041</v>
      </c>
      <c r="EB18" s="13" t="n">
        <v>1.32155760290845</v>
      </c>
      <c r="EC18" s="13" t="n">
        <v>1.35562915712832</v>
      </c>
      <c r="ED18" s="13" t="n">
        <v>1.38964434343648</v>
      </c>
      <c r="EE18" s="13" t="n">
        <v>1.42360384802777</v>
      </c>
      <c r="EF18" s="13" t="n">
        <v>1.62622861641739</v>
      </c>
      <c r="EG18" s="13" t="n">
        <v>1.65981665811253</v>
      </c>
      <c r="EH18" s="13" t="n">
        <v>1.7602797093541</v>
      </c>
      <c r="EI18" s="13" t="n">
        <v>2.09206629692757</v>
      </c>
      <c r="EJ18" s="13" t="n">
        <v>2.41949421359654</v>
      </c>
      <c r="EK18" s="13" t="n">
        <v>2.74301996521596</v>
      </c>
      <c r="EL18" s="13" t="n">
        <v>3.0630384585838</v>
      </c>
      <c r="EM18" s="13" t="n">
        <v>3.3798930522957</v>
      </c>
      <c r="EN18" s="13" t="n">
        <v>3.69388370184435</v>
      </c>
      <c r="EO18" s="13" t="n">
        <v>4.00527360762745</v>
      </c>
      <c r="EP18" s="13" t="n">
        <v>0.698663410441921</v>
      </c>
      <c r="EQ18" s="13" t="n">
        <v>0.622613852257077</v>
      </c>
      <c r="ER18" s="13" t="n">
        <v>5.46568809202836</v>
      </c>
      <c r="ES18" s="13" t="n">
        <v>3.9967380664069</v>
      </c>
      <c r="ET18" s="13" t="n">
        <v>4.75788737039841</v>
      </c>
      <c r="EU18" s="13" t="n">
        <v>1.41466816362581</v>
      </c>
      <c r="EV18" s="13" t="n">
        <v>1.12730247009341</v>
      </c>
      <c r="EW18" s="13" t="n">
        <v>0.724152602192521</v>
      </c>
      <c r="EX18" s="13" t="n">
        <v>4.05360643982119</v>
      </c>
      <c r="EY18" s="13" t="n">
        <v>0.9325897668644</v>
      </c>
      <c r="EZ18" s="13" t="n">
        <v>0.397661555590289</v>
      </c>
      <c r="FA18" s="13" t="n">
        <v>1.83337016874708</v>
      </c>
      <c r="FB18" s="13" t="n">
        <v>1.87859161139743</v>
      </c>
      <c r="FC18" s="13" t="n">
        <v>1.81033023411458</v>
      </c>
      <c r="FD18" s="13" t="n">
        <v>1.06758184944391</v>
      </c>
      <c r="FE18" s="13" t="n">
        <v>1.96090052476245</v>
      </c>
      <c r="FF18" s="13" t="n">
        <v>1.00159189325235</v>
      </c>
      <c r="FG18" s="13" t="n">
        <v>1.81040100351456</v>
      </c>
      <c r="FH18" s="13" t="n">
        <v>2.60532862828035</v>
      </c>
      <c r="FI18" s="13" t="n">
        <v>3.38880980214459</v>
      </c>
      <c r="FJ18" s="13" t="n">
        <v>4.16274149600566</v>
      </c>
      <c r="FK18" s="13" t="n">
        <v>4.9286234551903</v>
      </c>
      <c r="FL18" s="13" t="n">
        <v>5.68765700095493</v>
      </c>
      <c r="FM18" s="13" t="n">
        <v>6.44081573970671</v>
      </c>
      <c r="FN18" s="13" t="n">
        <v>7.18889707706459</v>
      </c>
      <c r="FO18" s="13" t="n">
        <v>7.93256035292081</v>
      </c>
      <c r="FP18" s="13" t="n">
        <v>8.67235548316413</v>
      </c>
      <c r="FQ18" s="48" t="n">
        <v>0.225763496320901</v>
      </c>
    </row>
    <row r="19" customFormat="false" ht="15.75" hidden="false" customHeight="false" outlineLevel="0" collapsed="false">
      <c r="A19" s="1" t="n">
        <v>7</v>
      </c>
      <c r="B19" s="13"/>
      <c r="C19" s="13"/>
      <c r="D19" s="13"/>
      <c r="E19" s="13" t="n">
        <v>153.52276184788</v>
      </c>
      <c r="F19" s="13" t="n">
        <v>156.758977677043</v>
      </c>
      <c r="G19" s="1" t="n">
        <v>157.40470776914</v>
      </c>
      <c r="H19" s="1" t="n">
        <v>158.049935028968</v>
      </c>
      <c r="I19" s="48" t="n">
        <v>158.694660087734</v>
      </c>
      <c r="J19" s="13" t="n">
        <v>159.338883565765</v>
      </c>
      <c r="K19" s="13" t="n">
        <v>159.982606072737</v>
      </c>
      <c r="L19" s="48" t="n">
        <v>160.625828207911</v>
      </c>
      <c r="M19" s="48" t="n">
        <v>161.268550560344</v>
      </c>
      <c r="N19" s="48" t="n">
        <v>161.910773709116</v>
      </c>
      <c r="O19" s="48" t="n">
        <v>162.55249822353</v>
      </c>
      <c r="P19" s="13" t="n">
        <v>163.193724663327</v>
      </c>
      <c r="Q19" s="1" t="n">
        <v>163.834453578878</v>
      </c>
      <c r="R19" s="1" t="n">
        <v>164.474685511385</v>
      </c>
      <c r="S19" s="13" t="n">
        <v>166.392404689042</v>
      </c>
      <c r="T19" s="1" t="n">
        <v>167.030653924515</v>
      </c>
      <c r="U19" s="1" t="n">
        <v>167.668408751874</v>
      </c>
      <c r="V19" s="1" t="n">
        <v>168.305669661128</v>
      </c>
      <c r="W19" s="10" t="n">
        <v>168.94243713435</v>
      </c>
      <c r="X19" s="13" t="n">
        <v>169.578711645838</v>
      </c>
      <c r="Y19" s="13"/>
      <c r="Z19" s="13"/>
      <c r="AA19" s="13" t="n">
        <v>172.752705852927</v>
      </c>
      <c r="AB19" s="13" t="n">
        <v>175.914442954322</v>
      </c>
      <c r="AC19" s="13" t="n">
        <v>179.063974363182</v>
      </c>
      <c r="AD19" s="13" t="n">
        <v>182.201347656424</v>
      </c>
      <c r="AE19" s="13" t="n">
        <v>185.326606925976</v>
      </c>
      <c r="AF19" s="13" t="n">
        <v>188.439793092131</v>
      </c>
      <c r="AG19" s="13" t="n">
        <v>191.540944183691</v>
      </c>
      <c r="AH19" s="13" t="n">
        <v>194.630095588925</v>
      </c>
      <c r="AI19" s="13" t="n">
        <v>197.707280280846</v>
      </c>
      <c r="AJ19" s="13" t="n">
        <v>200.7725290198</v>
      </c>
      <c r="AK19" s="13"/>
      <c r="AL19" s="13" t="n">
        <v>203.825870536015</v>
      </c>
      <c r="AM19" s="13" t="n">
        <v>206.867331694351</v>
      </c>
      <c r="AN19" s="13" t="n">
        <v>209.896937643283</v>
      </c>
      <c r="AO19" s="13" t="n">
        <v>212.914711949813</v>
      </c>
      <c r="AP19" s="13" t="n">
        <v>215.920676721864</v>
      </c>
      <c r="AQ19" s="13"/>
      <c r="AR19" s="13" t="n">
        <v>158.511201556251</v>
      </c>
      <c r="AS19" s="13"/>
      <c r="AT19" s="13" t="n">
        <v>162.205391261991</v>
      </c>
      <c r="AU19" s="13" t="n">
        <v>165.894465500957</v>
      </c>
      <c r="AV19" s="13" t="n">
        <v>169.578864894343</v>
      </c>
      <c r="AW19" s="13" t="n">
        <v>173.258980871787</v>
      </c>
      <c r="AX19" s="13" t="n">
        <v>176.935162349742</v>
      </c>
      <c r="AY19" s="13" t="n">
        <v>180.607721350602</v>
      </c>
      <c r="AZ19" s="13" t="n">
        <v>184.276937753536</v>
      </c>
      <c r="BA19" s="13" t="n">
        <v>187.943063329642</v>
      </c>
      <c r="BB19" s="13" t="n">
        <v>191.606325184116</v>
      </c>
      <c r="BC19" s="13" t="n">
        <v>195.266928704672</v>
      </c>
      <c r="BD19" s="13" t="n">
        <v>277.814804031856</v>
      </c>
      <c r="BE19" s="13" t="n">
        <v>279.275691389203</v>
      </c>
      <c r="BF19" s="13" t="n">
        <v>280.747689679545</v>
      </c>
      <c r="BG19" s="13" t="n">
        <v>282.230333744122</v>
      </c>
      <c r="BH19" s="13" t="n">
        <v>283.723184031952</v>
      </c>
      <c r="BI19" s="13" t="n">
        <v>285.225824861571</v>
      </c>
      <c r="BJ19" s="13" t="n">
        <v>286.737862822456</v>
      </c>
      <c r="BK19" s="13" t="n">
        <v>288.258925303233</v>
      </c>
      <c r="BL19" s="13" t="n">
        <v>289.788659135074</v>
      </c>
      <c r="BM19" s="13" t="n">
        <v>291.326729339902</v>
      </c>
      <c r="BN19" s="13" t="n">
        <v>292.872817974093</v>
      </c>
      <c r="BO19" s="13"/>
      <c r="BP19" s="13"/>
      <c r="BQ19" s="13" t="n">
        <v>212.854465747388</v>
      </c>
      <c r="BR19" s="13" t="n">
        <v>204.854776058396</v>
      </c>
      <c r="BS19" s="13" t="n">
        <v>196.845615898201</v>
      </c>
      <c r="BT19" s="13" t="n">
        <v>188.826819167417</v>
      </c>
      <c r="BU19" s="13" t="n">
        <v>180.7982158596</v>
      </c>
      <c r="BV19" s="13" t="n">
        <v>172.759631945692</v>
      </c>
      <c r="BW19" s="13" t="n">
        <v>164.710889254336</v>
      </c>
      <c r="BX19" s="13" t="n">
        <v>156.651805347891</v>
      </c>
      <c r="BY19" s="13" t="n">
        <v>148.582193393972</v>
      </c>
      <c r="BZ19" s="13" t="n">
        <v>140.501862032313</v>
      </c>
      <c r="CA19" s="13" t="n">
        <v>132.410615236768</v>
      </c>
      <c r="CB19" s="13" t="n">
        <v>189.392338399704</v>
      </c>
      <c r="CC19" s="13" t="n">
        <v>142.002194406193</v>
      </c>
      <c r="CD19" s="48" t="n">
        <v>156.588522532509</v>
      </c>
      <c r="CE19" s="48" t="n">
        <v>230.592687291023</v>
      </c>
      <c r="CF19" s="13"/>
      <c r="CG19" s="13"/>
      <c r="CH19" s="13"/>
      <c r="CI19" s="13"/>
      <c r="CJ19" s="13" t="n">
        <v>171.61507175989</v>
      </c>
      <c r="CK19" s="13" t="n">
        <v>213.842770783203</v>
      </c>
      <c r="CL19" s="13" t="n">
        <v>662.697931251987</v>
      </c>
      <c r="CM19" s="13" t="n">
        <v>359.407747157127</v>
      </c>
      <c r="CN19" s="13" t="n">
        <v>358.860454258813</v>
      </c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 t="n">
        <v>413.717676968752</v>
      </c>
      <c r="DC19" s="13" t="n">
        <v>429.976889508755</v>
      </c>
      <c r="DD19" s="13" t="n">
        <v>437.85</v>
      </c>
      <c r="DE19" s="13" t="n">
        <v>456.7863721412</v>
      </c>
      <c r="DF19" s="13" t="n">
        <v>475.929904394814</v>
      </c>
      <c r="DG19" s="13" t="n">
        <v>495.277474645182</v>
      </c>
      <c r="DH19" s="13" t="n">
        <v>514.826023201033</v>
      </c>
      <c r="DI19" s="13" t="n">
        <v>534.572551243077</v>
      </c>
      <c r="DJ19" s="13" t="n">
        <v>554.514119317706</v>
      </c>
      <c r="DK19" s="13" t="n">
        <v>574.647845875197</v>
      </c>
      <c r="DL19" s="13" t="n">
        <v>594.970905850899</v>
      </c>
      <c r="DM19" s="13" t="n">
        <v>615.480529287933</v>
      </c>
      <c r="DN19" s="13" t="n">
        <v>636.174</v>
      </c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 t="n">
        <v>112.381157658388</v>
      </c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 t="n">
        <v>154.389066540626</v>
      </c>
      <c r="FG19" s="13" t="n">
        <v>165.810482998927</v>
      </c>
      <c r="FH19" s="13" t="n">
        <v>177.191041494943</v>
      </c>
      <c r="FI19" s="13" t="n">
        <v>188.537909168794</v>
      </c>
      <c r="FJ19" s="13" t="n">
        <v>199.85666945501</v>
      </c>
      <c r="FK19" s="13" t="n">
        <v>211.151736617324</v>
      </c>
      <c r="FL19" s="13" t="n">
        <v>222.426646555304</v>
      </c>
      <c r="FM19" s="13" t="n">
        <v>233.684264925792</v>
      </c>
      <c r="FN19" s="13" t="n">
        <v>244.926938766408</v>
      </c>
      <c r="FO19" s="13" t="n">
        <v>256.156608740093</v>
      </c>
      <c r="FP19" s="13" t="n">
        <v>267.374893437497</v>
      </c>
      <c r="FQ19" s="48" t="n">
        <v>15.4972805573935</v>
      </c>
    </row>
    <row r="20" customFormat="false" ht="15.75" hidden="false" customHeight="false" outlineLevel="0" collapsed="false">
      <c r="A20" s="1" t="n">
        <v>8</v>
      </c>
      <c r="B20" s="13"/>
      <c r="C20" s="13"/>
      <c r="D20" s="13"/>
      <c r="E20" s="13" t="n">
        <v>103.940305901711</v>
      </c>
      <c r="F20" s="13" t="n">
        <v>140.377504343671</v>
      </c>
      <c r="G20" s="10" t="n">
        <v>147.636048164801</v>
      </c>
      <c r="H20" s="10" t="n">
        <v>154.885117973065</v>
      </c>
      <c r="I20" s="48" t="n">
        <v>162.124779114435</v>
      </c>
      <c r="J20" s="13" t="n">
        <v>169.355095808417</v>
      </c>
      <c r="K20" s="13" t="n">
        <v>176.576131172222</v>
      </c>
      <c r="L20" s="48" t="n">
        <v>183.787947244315</v>
      </c>
      <c r="M20" s="48" t="n">
        <v>190.990605007362</v>
      </c>
      <c r="N20" s="48" t="n">
        <v>198.184164410596</v>
      </c>
      <c r="O20" s="48" t="n">
        <v>205.368684391618</v>
      </c>
      <c r="P20" s="13" t="n">
        <v>212.544222897642</v>
      </c>
      <c r="Q20" s="10" t="n">
        <v>219.710836906214</v>
      </c>
      <c r="R20" s="10" t="n">
        <v>226.868582445407</v>
      </c>
      <c r="S20" s="13" t="n">
        <v>248.2891546956</v>
      </c>
      <c r="T20" s="10" t="n">
        <v>255.411968327793</v>
      </c>
      <c r="U20" s="10" t="n">
        <v>262.526180061459</v>
      </c>
      <c r="V20" s="10" t="n">
        <v>269.631840624846</v>
      </c>
      <c r="W20" s="1" t="n">
        <v>276.72899992482</v>
      </c>
      <c r="X20" s="13" t="n">
        <v>283.817707063425</v>
      </c>
      <c r="Y20" s="13"/>
      <c r="Z20" s="13"/>
      <c r="AA20" s="13" t="n">
        <v>319.1361245737</v>
      </c>
      <c r="AB20" s="13" t="n">
        <v>354.250167797068</v>
      </c>
      <c r="AC20" s="13" t="n">
        <v>389.165159303177</v>
      </c>
      <c r="AD20" s="13" t="n">
        <v>423.88602451301</v>
      </c>
      <c r="AE20" s="13" t="n">
        <v>458.417328062595</v>
      </c>
      <c r="AF20" s="13" t="n">
        <v>492.763306243128</v>
      </c>
      <c r="AG20" s="13" t="n">
        <v>526.927896002686</v>
      </c>
      <c r="AH20" s="13" t="n">
        <v>560.914760927339</v>
      </c>
      <c r="AI20" s="13" t="n">
        <v>594.72731456244</v>
      </c>
      <c r="AJ20" s="13" t="n">
        <v>628.368741386436</v>
      </c>
      <c r="AK20" s="13"/>
      <c r="AL20" s="13" t="n">
        <v>661.842015708336</v>
      </c>
      <c r="AM20" s="13" t="n">
        <v>695.149918724755</v>
      </c>
      <c r="AN20" s="13" t="n">
        <v>728.295053942288</v>
      </c>
      <c r="AO20" s="13" t="n">
        <v>761.279861145142</v>
      </c>
      <c r="AP20" s="13" t="n">
        <v>794.106629065603</v>
      </c>
      <c r="AQ20" s="13"/>
      <c r="AR20" s="13" t="n">
        <v>107.427100358208</v>
      </c>
      <c r="AS20" s="13"/>
      <c r="AT20" s="13" t="n">
        <v>157.374857904295</v>
      </c>
      <c r="AU20" s="13" t="n">
        <v>206.455261930913</v>
      </c>
      <c r="AV20" s="13" t="n">
        <v>254.743022012067</v>
      </c>
      <c r="AW20" s="13" t="n">
        <v>302.304507042256</v>
      </c>
      <c r="AX20" s="13" t="n">
        <v>349.198877588291</v>
      </c>
      <c r="AY20" s="13" t="n">
        <v>395.479038640581</v>
      </c>
      <c r="AZ20" s="13" t="n">
        <v>441.192445141814</v>
      </c>
      <c r="BA20" s="13" t="n">
        <v>486.381786167614</v>
      </c>
      <c r="BB20" s="13" t="n">
        <v>531.085568563879</v>
      </c>
      <c r="BC20" s="13" t="n">
        <v>575.338616866535</v>
      </c>
      <c r="BD20" s="13" t="n">
        <v>191.702994898093</v>
      </c>
      <c r="BE20" s="13" t="n">
        <v>215.274681264918</v>
      </c>
      <c r="BF20" s="13" t="n">
        <v>238.692155316201</v>
      </c>
      <c r="BG20" s="13" t="n">
        <v>261.961873144305</v>
      </c>
      <c r="BH20" s="13" t="n">
        <v>285.089935422732</v>
      </c>
      <c r="BI20" s="13" t="n">
        <v>308.082111532091</v>
      </c>
      <c r="BJ20" s="13" t="n">
        <v>330.943861747179</v>
      </c>
      <c r="BK20" s="13" t="n">
        <v>353.680357664553</v>
      </c>
      <c r="BL20" s="13" t="n">
        <v>376.296501031258</v>
      </c>
      <c r="BM20" s="13" t="n">
        <v>398.796941118837</v>
      </c>
      <c r="BN20" s="13" t="n">
        <v>421.186090772073</v>
      </c>
      <c r="BO20" s="13"/>
      <c r="BP20" s="13"/>
      <c r="BQ20" s="13" t="n">
        <v>146.496856861961</v>
      </c>
      <c r="BR20" s="13" t="n">
        <v>140.858746195625</v>
      </c>
      <c r="BS20" s="13" t="n">
        <v>135.213936381366</v>
      </c>
      <c r="BT20" s="13" t="n">
        <v>129.562309925097</v>
      </c>
      <c r="BU20" s="13" t="n">
        <v>123.903746568988</v>
      </c>
      <c r="BV20" s="13" t="n">
        <v>118.238123209724</v>
      </c>
      <c r="BW20" s="13" t="n">
        <v>112.565313813842</v>
      </c>
      <c r="BX20" s="13" t="n">
        <v>106.88518933003</v>
      </c>
      <c r="BY20" s="13" t="n">
        <v>101.197617598254</v>
      </c>
      <c r="BZ20" s="13" t="n">
        <v>95.5024632555852</v>
      </c>
      <c r="CA20" s="13" t="n">
        <v>89.7995876385798</v>
      </c>
      <c r="CB20" s="13" t="n">
        <v>129.646668433593</v>
      </c>
      <c r="CC20" s="13" t="n">
        <v>96.4422632641139</v>
      </c>
      <c r="CD20" s="48" t="n">
        <v>106.34871930937</v>
      </c>
      <c r="CE20" s="48" t="n">
        <v>156.609415421333</v>
      </c>
      <c r="CF20" s="13"/>
      <c r="CG20" s="13"/>
      <c r="CH20" s="13"/>
      <c r="CI20" s="13"/>
      <c r="CJ20" s="13" t="n">
        <v>116.265349273447</v>
      </c>
      <c r="CK20" s="13" t="n">
        <v>534.893191687243</v>
      </c>
      <c r="CL20" s="13" t="n">
        <v>468.807243572931</v>
      </c>
      <c r="CM20" s="13" t="n">
        <v>248.953153141399</v>
      </c>
      <c r="CN20" s="13" t="n">
        <v>475.925589470757</v>
      </c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 t="n">
        <v>1105.54226078648</v>
      </c>
      <c r="DC20" s="13" t="n">
        <v>874.861414844397</v>
      </c>
      <c r="DD20" s="13" t="n">
        <v>2409.75</v>
      </c>
      <c r="DE20" s="13" t="n">
        <v>2227.42577504951</v>
      </c>
      <c r="DF20" s="13" t="n">
        <v>2041.73847612217</v>
      </c>
      <c r="DG20" s="13" t="n">
        <v>1852.73878819688</v>
      </c>
      <c r="DH20" s="13" t="n">
        <v>1660.47638284399</v>
      </c>
      <c r="DI20" s="13" t="n">
        <v>1464.99994342727</v>
      </c>
      <c r="DJ20" s="13" t="n">
        <v>1266.3571895575</v>
      </c>
      <c r="DK20" s="13" t="n">
        <v>1064.59490082355</v>
      </c>
      <c r="DL20" s="13" t="n">
        <v>859.758939825599</v>
      </c>
      <c r="DM20" s="13" t="n">
        <v>651.894274534503</v>
      </c>
      <c r="DN20" s="13" t="n">
        <v>441.045</v>
      </c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 t="n">
        <v>76.0689365111971</v>
      </c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 t="n">
        <v>104.222450931412</v>
      </c>
      <c r="FG20" s="13" t="n">
        <v>236.80782269621</v>
      </c>
      <c r="FH20" s="13" t="n">
        <v>367.051303996756</v>
      </c>
      <c r="FI20" s="13" t="n">
        <v>495.363699879768</v>
      </c>
      <c r="FJ20" s="13" t="n">
        <v>622.065040795805</v>
      </c>
      <c r="FK20" s="13" t="n">
        <v>747.408342841768</v>
      </c>
      <c r="FL20" s="13" t="n">
        <v>871.596276171056</v>
      </c>
      <c r="FM20" s="13" t="n">
        <v>994.793094066318</v>
      </c>
      <c r="FN20" s="13" t="n">
        <v>1117.13332367277</v>
      </c>
      <c r="FO20" s="13" t="n">
        <v>1238.72819961343</v>
      </c>
      <c r="FP20" s="13" t="n">
        <v>1359.67049602092</v>
      </c>
      <c r="FQ20" s="48" t="n">
        <v>10.3457314612929</v>
      </c>
    </row>
    <row r="21" customFormat="false" ht="15.75" hidden="false" customHeight="false" outlineLevel="0" collapsed="false">
      <c r="A21" s="1" t="n">
        <v>9</v>
      </c>
      <c r="B21" s="13"/>
      <c r="C21" s="13"/>
      <c r="D21" s="13"/>
      <c r="E21" s="13" t="n">
        <v>73.5862249251456</v>
      </c>
      <c r="F21" s="13" t="n">
        <v>100.579667584226</v>
      </c>
      <c r="G21" s="1" t="n">
        <v>105.956924520455</v>
      </c>
      <c r="H21" s="1" t="n">
        <v>111.327154894792</v>
      </c>
      <c r="I21" s="48" t="n">
        <v>116.690407239324</v>
      </c>
      <c r="J21" s="13" t="n">
        <v>122.046729249523</v>
      </c>
      <c r="K21" s="13" t="n">
        <v>127.396167802188</v>
      </c>
      <c r="L21" s="48" t="n">
        <v>132.738768972942</v>
      </c>
      <c r="M21" s="48" t="n">
        <v>138.074578053271</v>
      </c>
      <c r="N21" s="48" t="n">
        <v>143.403639567137</v>
      </c>
      <c r="O21" s="48" t="n">
        <v>148.725997287167</v>
      </c>
      <c r="P21" s="13" t="n">
        <v>154.041694250434</v>
      </c>
      <c r="Q21" s="1" t="n">
        <v>159.350772773843</v>
      </c>
      <c r="R21" s="1" t="n">
        <v>164.653274469134</v>
      </c>
      <c r="S21" s="13" t="n">
        <v>180.521724430836</v>
      </c>
      <c r="T21" s="1" t="n">
        <v>185.798321332132</v>
      </c>
      <c r="U21" s="1" t="n">
        <v>191.068539385996</v>
      </c>
      <c r="V21" s="1" t="n">
        <v>196.332416268014</v>
      </c>
      <c r="W21" s="13" t="n">
        <v>201.589989043737</v>
      </c>
      <c r="X21" s="13" t="n">
        <v>206.841294180981</v>
      </c>
      <c r="Y21" s="13"/>
      <c r="Z21" s="13"/>
      <c r="AA21" s="13" t="n">
        <v>233.005041310129</v>
      </c>
      <c r="AB21" s="13" t="n">
        <v>259.017244161997</v>
      </c>
      <c r="AC21" s="13" t="n">
        <v>284.881855779405</v>
      </c>
      <c r="AD21" s="13" t="n">
        <v>310.602534245072</v>
      </c>
      <c r="AE21" s="13" t="n">
        <v>336.182669688741</v>
      </c>
      <c r="AF21" s="13" t="n">
        <v>361.625408380278</v>
      </c>
      <c r="AG21" s="13" t="n">
        <v>386.933674269082</v>
      </c>
      <c r="AH21" s="13" t="n">
        <v>412.110188280113</v>
      </c>
      <c r="AI21" s="13" t="n">
        <v>437.157485634484</v>
      </c>
      <c r="AJ21" s="13" t="n">
        <v>462.077931426592</v>
      </c>
      <c r="AK21" s="13"/>
      <c r="AL21" s="13" t="n">
        <v>486.873734659168</v>
      </c>
      <c r="AM21" s="13" t="n">
        <v>511.546960911437</v>
      </c>
      <c r="AN21" s="13" t="n">
        <v>536.099543793242</v>
      </c>
      <c r="AO21" s="13" t="n">
        <v>560.533295318717</v>
      </c>
      <c r="AP21" s="13" t="n">
        <v>584.849915316579</v>
      </c>
      <c r="AQ21" s="13"/>
      <c r="AR21" s="13" t="n">
        <v>76.1153014702651</v>
      </c>
      <c r="AS21" s="13"/>
      <c r="AT21" s="13" t="n">
        <v>113.134667318722</v>
      </c>
      <c r="AU21" s="13" t="n">
        <v>149.509809458834</v>
      </c>
      <c r="AV21" s="13" t="n">
        <v>185.296218158106</v>
      </c>
      <c r="AW21" s="13" t="n">
        <v>220.543188674319</v>
      </c>
      <c r="AX21" s="13" t="n">
        <v>255.294662305785</v>
      </c>
      <c r="AY21" s="13" t="n">
        <v>289.58993404393</v>
      </c>
      <c r="AZ21" s="13" t="n">
        <v>323.464250876829</v>
      </c>
      <c r="BA21" s="13" t="n">
        <v>356.94931996193</v>
      </c>
      <c r="BB21" s="13" t="n">
        <v>390.073742120586</v>
      </c>
      <c r="BC21" s="13" t="n">
        <v>422.863383151657</v>
      </c>
      <c r="BD21" s="13" t="n">
        <v>137.322013288121</v>
      </c>
      <c r="BE21" s="13" t="n">
        <v>154.793956681682</v>
      </c>
      <c r="BF21" s="13" t="n">
        <v>172.151222944937</v>
      </c>
      <c r="BG21" s="13" t="n">
        <v>189.398613031316</v>
      </c>
      <c r="BH21" s="13" t="n">
        <v>206.540663593598</v>
      </c>
      <c r="BI21" s="13" t="n">
        <v>223.581664924746</v>
      </c>
      <c r="BJ21" s="13" t="n">
        <v>240.525677456913</v>
      </c>
      <c r="BK21" s="13" t="n">
        <v>257.376546952027</v>
      </c>
      <c r="BL21" s="13" t="n">
        <v>274.137918503431</v>
      </c>
      <c r="BM21" s="13" t="n">
        <v>290.81324945574</v>
      </c>
      <c r="BN21" s="13" t="n">
        <v>307.405821339189</v>
      </c>
      <c r="BO21" s="13"/>
      <c r="BP21" s="13"/>
      <c r="BQ21" s="13" t="n">
        <v>104.807203751033</v>
      </c>
      <c r="BR21" s="13" t="n">
        <v>100.717209171273</v>
      </c>
      <c r="BS21" s="13" t="n">
        <v>96.6223447337484</v>
      </c>
      <c r="BT21" s="13" t="n">
        <v>92.5225250276743</v>
      </c>
      <c r="BU21" s="13" t="n">
        <v>88.4176626331976</v>
      </c>
      <c r="BV21" s="13" t="n">
        <v>84.3076680619771</v>
      </c>
      <c r="BW21" s="13" t="n">
        <v>80.1924496956392</v>
      </c>
      <c r="BX21" s="13" t="n">
        <v>76.0719137220242</v>
      </c>
      <c r="BY21" s="13" t="n">
        <v>71.9459640691281</v>
      </c>
      <c r="BZ21" s="13" t="n">
        <v>67.8145023366443</v>
      </c>
      <c r="CA21" s="13" t="n">
        <v>63.6774277249996</v>
      </c>
      <c r="CB21" s="13" t="n">
        <v>92.5935471394621</v>
      </c>
      <c r="CC21" s="13" t="n">
        <v>68.4448086236172</v>
      </c>
      <c r="CD21" s="48" t="n">
        <v>75.4753931952274</v>
      </c>
      <c r="CE21" s="48" t="n">
        <v>111.145270801191</v>
      </c>
      <c r="CF21" s="13"/>
      <c r="CG21" s="13"/>
      <c r="CH21" s="13"/>
      <c r="CI21" s="13"/>
      <c r="CJ21" s="13" t="n">
        <v>82.3814679105594</v>
      </c>
      <c r="CK21" s="13" t="n">
        <v>392.390089064501</v>
      </c>
      <c r="CL21" s="13" t="n">
        <v>342.770913909916</v>
      </c>
      <c r="CM21" s="13" t="n">
        <v>178.759347949586</v>
      </c>
      <c r="CN21" s="13" t="n">
        <v>347.233296116266</v>
      </c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 t="n">
        <v>812.692137570952</v>
      </c>
      <c r="DC21" s="13" t="n">
        <v>910.185401226712</v>
      </c>
      <c r="DD21" s="13" t="n">
        <v>1779.75</v>
      </c>
      <c r="DE21" s="13" t="n">
        <v>1841.51831129716</v>
      </c>
      <c r="DF21" s="13" t="n">
        <v>1903.88974697224</v>
      </c>
      <c r="DG21" s="13" t="n">
        <v>1966.85521732142</v>
      </c>
      <c r="DH21" s="13" t="n">
        <v>2030.40581438275</v>
      </c>
      <c r="DI21" s="13" t="n">
        <v>2094.53280741655</v>
      </c>
      <c r="DJ21" s="13" t="n">
        <v>2159.2276385199</v>
      </c>
      <c r="DK21" s="13" t="n">
        <v>2224.48191837083</v>
      </c>
      <c r="DL21" s="13" t="n">
        <v>2290.28742209755</v>
      </c>
      <c r="DM21" s="13" t="n">
        <v>2356.63608526867</v>
      </c>
      <c r="DN21" s="13" t="n">
        <v>2423.52</v>
      </c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 t="n">
        <v>53.8603591523092</v>
      </c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 t="n">
        <v>73.6175982803863</v>
      </c>
      <c r="FG21" s="13" t="n">
        <v>171.850149699078</v>
      </c>
      <c r="FH21" s="13" t="n">
        <v>268.343609641428</v>
      </c>
      <c r="FI21" s="13" t="n">
        <v>363.403042569713</v>
      </c>
      <c r="FJ21" s="13" t="n">
        <v>457.266103590878</v>
      </c>
      <c r="FK21" s="13" t="n">
        <v>550.120682849323</v>
      </c>
      <c r="FL21" s="13" t="n">
        <v>642.117283514033</v>
      </c>
      <c r="FM21" s="13" t="n">
        <v>733.37788032643</v>
      </c>
      <c r="FN21" s="13" t="n">
        <v>824.002373352356</v>
      </c>
      <c r="FO21" s="13" t="n">
        <v>914.073365594706</v>
      </c>
      <c r="FP21" s="13" t="n">
        <v>1003.65975126765</v>
      </c>
      <c r="FQ21" s="48" t="n">
        <v>7.29032606986958</v>
      </c>
    </row>
    <row r="22" customFormat="false" ht="15.75" hidden="false" customHeight="false" outlineLevel="0" collapsed="false">
      <c r="A22" s="1" t="n">
        <v>10</v>
      </c>
      <c r="B22" s="13"/>
      <c r="C22" s="13"/>
      <c r="D22" s="13"/>
      <c r="E22" s="13" t="n">
        <v>54.0801146496879</v>
      </c>
      <c r="F22" s="13" t="n">
        <v>74.5440207715137</v>
      </c>
      <c r="G22" s="13" t="n">
        <v>78.6205421078368</v>
      </c>
      <c r="H22" s="13" t="n">
        <v>82.6917325577093</v>
      </c>
      <c r="I22" s="48" t="n">
        <v>86.7576289747863</v>
      </c>
      <c r="J22" s="13" t="n">
        <v>90.8182675774221</v>
      </c>
      <c r="K22" s="13" t="n">
        <v>94.8736839623013</v>
      </c>
      <c r="L22" s="48" t="n">
        <v>98.92391311772</v>
      </c>
      <c r="M22" s="48" t="n">
        <v>102.968989436528</v>
      </c>
      <c r="N22" s="48" t="n">
        <v>107.008946728742</v>
      </c>
      <c r="O22" s="48" t="n">
        <v>111.04381823384</v>
      </c>
      <c r="P22" s="13" t="n">
        <v>115.073636632746</v>
      </c>
      <c r="Q22" s="13" t="n">
        <v>119.09843405951</v>
      </c>
      <c r="R22" s="13" t="n">
        <v>123.118242112704</v>
      </c>
      <c r="S22" s="13" t="n">
        <v>135.148038215725</v>
      </c>
      <c r="T22" s="13" t="n">
        <v>139.148194433796</v>
      </c>
      <c r="U22" s="13" t="n">
        <v>143.143511618251</v>
      </c>
      <c r="V22" s="13" t="n">
        <v>147.134018378678</v>
      </c>
      <c r="W22" s="11" t="n">
        <v>151.119742861424</v>
      </c>
      <c r="X22" s="13" t="n">
        <v>155.100712758936</v>
      </c>
      <c r="Y22" s="13"/>
      <c r="Z22" s="13"/>
      <c r="AA22" s="13" t="n">
        <v>174.935182060595</v>
      </c>
      <c r="AB22" s="13" t="n">
        <v>194.654694952731</v>
      </c>
      <c r="AC22" s="13" t="n">
        <v>214.262253244682</v>
      </c>
      <c r="AD22" s="13" t="n">
        <v>233.760634762889</v>
      </c>
      <c r="AE22" s="13" t="n">
        <v>253.152413859207</v>
      </c>
      <c r="AF22" s="13" t="n">
        <v>272.439979706409</v>
      </c>
      <c r="AG22" s="13" t="n">
        <v>291.625552654489</v>
      </c>
      <c r="AH22" s="13" t="n">
        <v>310.711198883434</v>
      </c>
      <c r="AI22" s="13" t="n">
        <v>329.698843555899</v>
      </c>
      <c r="AJ22" s="13" t="n">
        <v>348.590282645965</v>
      </c>
      <c r="AK22" s="13"/>
      <c r="AL22" s="13" t="n">
        <v>367.38719359689</v>
      </c>
      <c r="AM22" s="13" t="n">
        <v>386.091144940888</v>
      </c>
      <c r="AN22" s="13" t="n">
        <v>404.703604997012</v>
      </c>
      <c r="AO22" s="13" t="n">
        <v>423.225949748572</v>
      </c>
      <c r="AP22" s="13" t="n">
        <v>441.659469989002</v>
      </c>
      <c r="AQ22" s="13"/>
      <c r="AR22" s="13" t="n">
        <v>55.9567867415357</v>
      </c>
      <c r="AS22" s="13"/>
      <c r="AT22" s="13" t="n">
        <v>84.0300434867837</v>
      </c>
      <c r="AU22" s="13" t="n">
        <v>111.614067957191</v>
      </c>
      <c r="AV22" s="13" t="n">
        <v>138.751000219088</v>
      </c>
      <c r="AW22" s="13" t="n">
        <v>165.478275763893</v>
      </c>
      <c r="AX22" s="13" t="n">
        <v>191.829264213141</v>
      </c>
      <c r="AY22" s="13" t="n">
        <v>217.833806719519</v>
      </c>
      <c r="AZ22" s="13" t="n">
        <v>243.518670326734</v>
      </c>
      <c r="BA22" s="13" t="n">
        <v>268.907933882808</v>
      </c>
      <c r="BB22" s="13" t="n">
        <v>294.023317241749</v>
      </c>
      <c r="BC22" s="13" t="n">
        <v>318.884463244161</v>
      </c>
      <c r="BD22" s="13" t="n">
        <v>101.865953523337</v>
      </c>
      <c r="BE22" s="13" t="n">
        <v>115.115921918837</v>
      </c>
      <c r="BF22" s="13" t="n">
        <v>128.278747455066</v>
      </c>
      <c r="BG22" s="13" t="n">
        <v>141.358078364307</v>
      </c>
      <c r="BH22" s="13" t="n">
        <v>154.357362037454</v>
      </c>
      <c r="BI22" s="13" t="n">
        <v>167.279858657204</v>
      </c>
      <c r="BJ22" s="13" t="n">
        <v>180.128653735608</v>
      </c>
      <c r="BK22" s="13" t="n">
        <v>192.906669657363</v>
      </c>
      <c r="BL22" s="13" t="n">
        <v>205.616676319616</v>
      </c>
      <c r="BM22" s="13" t="n">
        <v>218.261300949736</v>
      </c>
      <c r="BN22" s="13" t="n">
        <v>230.843037174191</v>
      </c>
      <c r="BO22" s="13"/>
      <c r="BP22" s="13"/>
      <c r="BQ22" s="13" t="n">
        <v>77.6081992985403</v>
      </c>
      <c r="BR22" s="13" t="n">
        <v>74.5440680467161</v>
      </c>
      <c r="BS22" s="13" t="n">
        <v>71.4762820837708</v>
      </c>
      <c r="BT22" s="13" t="n">
        <v>68.4047773109636</v>
      </c>
      <c r="BU22" s="13" t="n">
        <v>65.3294881217977</v>
      </c>
      <c r="BV22" s="13" t="n">
        <v>62.2503473574253</v>
      </c>
      <c r="BW22" s="13" t="n">
        <v>59.1672862604607</v>
      </c>
      <c r="BX22" s="13" t="n">
        <v>56.0802344271343</v>
      </c>
      <c r="BY22" s="13" t="n">
        <v>52.9891197577181</v>
      </c>
      <c r="BZ22" s="13" t="n">
        <v>49.8938684051484</v>
      </c>
      <c r="CA22" s="13" t="n">
        <v>46.7944047217703</v>
      </c>
      <c r="CB22" s="13" t="n">
        <v>68.4897901943545</v>
      </c>
      <c r="CC22" s="13" t="n">
        <v>50.3512063697172</v>
      </c>
      <c r="CD22" s="48" t="n">
        <v>55.5232336101111</v>
      </c>
      <c r="CE22" s="48" t="n">
        <v>81.7636659326979</v>
      </c>
      <c r="CF22" s="13"/>
      <c r="CG22" s="13"/>
      <c r="CH22" s="13"/>
      <c r="CI22" s="13"/>
      <c r="CJ22" s="13" t="n">
        <v>60.52176550821</v>
      </c>
      <c r="CK22" s="13" t="n">
        <v>295.481756385957</v>
      </c>
      <c r="CL22" s="13" t="n">
        <v>256.460147771634</v>
      </c>
      <c r="CM22" s="13" t="n">
        <v>132.822058314915</v>
      </c>
      <c r="CN22" s="13" t="n">
        <v>260.745975250176</v>
      </c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 t="n">
        <v>612.932257942692</v>
      </c>
      <c r="DC22" s="13" t="n">
        <v>690.449634335846</v>
      </c>
      <c r="DD22" s="13" t="n">
        <v>1346.625</v>
      </c>
      <c r="DE22" s="13" t="n">
        <v>1396.02649628896</v>
      </c>
      <c r="DF22" s="13" t="n">
        <v>1445.92622575968</v>
      </c>
      <c r="DG22" s="13" t="n">
        <v>1496.31667952639</v>
      </c>
      <c r="DH22" s="13" t="n">
        <v>1547.19049883793</v>
      </c>
      <c r="DI22" s="13" t="n">
        <v>1598.54047134411</v>
      </c>
      <c r="DJ22" s="13" t="n">
        <v>1650.35952747296</v>
      </c>
      <c r="DK22" s="13" t="n">
        <v>1702.64073691503</v>
      </c>
      <c r="DL22" s="13" t="n">
        <v>1755.37730521102</v>
      </c>
      <c r="DM22" s="13" t="n">
        <v>1808.56257043933</v>
      </c>
      <c r="DN22" s="13" t="n">
        <v>1862.19</v>
      </c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 t="n">
        <v>39.5782054574542</v>
      </c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 t="n">
        <v>54.0531159176169</v>
      </c>
      <c r="FG22" s="13" t="n">
        <v>128.528371594602</v>
      </c>
      <c r="FH22" s="13" t="n">
        <v>201.683183170931</v>
      </c>
      <c r="FI22" s="13" t="n">
        <v>273.749177662786</v>
      </c>
      <c r="FJ22" s="13" t="n">
        <v>344.906800025607</v>
      </c>
      <c r="FK22" s="13" t="n">
        <v>415.29871005396</v>
      </c>
      <c r="FL22" s="13" t="n">
        <v>485.039180645113</v>
      </c>
      <c r="FM22" s="13" t="n">
        <v>554.220823849629</v>
      </c>
      <c r="FN22" s="13" t="n">
        <v>622.919491026905</v>
      </c>
      <c r="FO22" s="13" t="n">
        <v>691.197900354421</v>
      </c>
      <c r="FP22" s="13" t="n">
        <v>759.108361305206</v>
      </c>
      <c r="FQ22" s="48" t="n">
        <v>5.32728571523729</v>
      </c>
    </row>
    <row r="23" customFormat="false" ht="15.75" hidden="false" customHeight="false" outlineLevel="0" collapsed="false">
      <c r="A23" s="1" t="n">
        <v>11</v>
      </c>
      <c r="B23" s="13"/>
      <c r="C23" s="13"/>
      <c r="D23" s="13"/>
      <c r="E23" s="13" t="n">
        <v>40.8464555770539</v>
      </c>
      <c r="F23" s="13" t="n">
        <v>56.6677739588949</v>
      </c>
      <c r="G23" s="11" t="n">
        <v>59.8194595392616</v>
      </c>
      <c r="H23" s="11" t="n">
        <v>62.9670213723059</v>
      </c>
      <c r="I23" s="48" t="n">
        <v>66.110487985381</v>
      </c>
      <c r="J23" s="13" t="n">
        <v>69.2498874140723</v>
      </c>
      <c r="K23" s="13" t="n">
        <v>72.3852472127481</v>
      </c>
      <c r="L23" s="48" t="n">
        <v>75.5165944648412</v>
      </c>
      <c r="M23" s="48" t="n">
        <v>78.6439557928661</v>
      </c>
      <c r="N23" s="48" t="n">
        <v>81.7673573681834</v>
      </c>
      <c r="O23" s="48" t="n">
        <v>84.8868249205159</v>
      </c>
      <c r="P23" s="13" t="n">
        <v>88.0023837472251</v>
      </c>
      <c r="Q23" s="11" t="n">
        <v>91.114058722355</v>
      </c>
      <c r="R23" s="11" t="n">
        <v>94.2218743054502</v>
      </c>
      <c r="S23" s="13" t="n">
        <v>103.522403259549</v>
      </c>
      <c r="T23" s="11" t="n">
        <v>106.615017876456</v>
      </c>
      <c r="U23" s="11" t="n">
        <v>109.703889475157</v>
      </c>
      <c r="V23" s="11" t="n">
        <v>112.78904020151</v>
      </c>
      <c r="W23" s="1" t="n">
        <v>115.870491842794</v>
      </c>
      <c r="X23" s="13" t="n">
        <v>118.948265834932</v>
      </c>
      <c r="Y23" s="13"/>
      <c r="Z23" s="13"/>
      <c r="AA23" s="13" t="n">
        <v>134.282697595965</v>
      </c>
      <c r="AB23" s="13" t="n">
        <v>149.528213369975</v>
      </c>
      <c r="AC23" s="13" t="n">
        <v>164.687136771134</v>
      </c>
      <c r="AD23" s="13" t="n">
        <v>179.761618034906</v>
      </c>
      <c r="AE23" s="13" t="n">
        <v>194.753649892936</v>
      </c>
      <c r="AF23" s="13" t="n">
        <v>209.66508173507</v>
      </c>
      <c r="AG23" s="13" t="n">
        <v>224.49763227031</v>
      </c>
      <c r="AH23" s="13" t="n">
        <v>239.252900869085</v>
      </c>
      <c r="AI23" s="13" t="n">
        <v>253.932377744376</v>
      </c>
      <c r="AJ23" s="13" t="n">
        <v>268.537453108004</v>
      </c>
      <c r="AK23" s="13"/>
      <c r="AL23" s="13" t="n">
        <v>283.069425420494</v>
      </c>
      <c r="AM23" s="13" t="n">
        <v>297.52950883747</v>
      </c>
      <c r="AN23" s="13" t="n">
        <v>311.918839942429</v>
      </c>
      <c r="AO23" s="13" t="n">
        <v>326.238483844434</v>
      </c>
      <c r="AP23" s="13" t="n">
        <v>340.489439709512</v>
      </c>
      <c r="AQ23" s="13"/>
      <c r="AR23" s="13" t="n">
        <v>42.299597706455</v>
      </c>
      <c r="AS23" s="13"/>
      <c r="AT23" s="13" t="n">
        <v>64.0085945720133</v>
      </c>
      <c r="AU23" s="13" t="n">
        <v>85.3388880520129</v>
      </c>
      <c r="AV23" s="13" t="n">
        <v>106.32309779689</v>
      </c>
      <c r="AW23" s="13" t="n">
        <v>126.990201754479</v>
      </c>
      <c r="AX23" s="13" t="n">
        <v>147.366030576806</v>
      </c>
      <c r="AY23" s="13" t="n">
        <v>167.473683609788</v>
      </c>
      <c r="AZ23" s="13" t="n">
        <v>187.333880602704</v>
      </c>
      <c r="BA23" s="13" t="n">
        <v>206.965260434744</v>
      </c>
      <c r="BB23" s="13" t="n">
        <v>226.384635942405</v>
      </c>
      <c r="BC23" s="13" t="n">
        <v>245.607212194162</v>
      </c>
      <c r="BD23" s="13" t="n">
        <v>77.6262871901599</v>
      </c>
      <c r="BE23" s="13" t="n">
        <v>87.8722450102274</v>
      </c>
      <c r="BF23" s="13" t="n">
        <v>98.0507278803761</v>
      </c>
      <c r="BG23" s="13" t="n">
        <v>108.16456063666</v>
      </c>
      <c r="BH23" s="13" t="n">
        <v>118.216412603104</v>
      </c>
      <c r="BI23" s="13" t="n">
        <v>128.208808147924</v>
      </c>
      <c r="BJ23" s="13" t="n">
        <v>138.144136391387</v>
      </c>
      <c r="BK23" s="13" t="n">
        <v>148.024660143809</v>
      </c>
      <c r="BL23" s="13" t="n">
        <v>157.852524143991</v>
      </c>
      <c r="BM23" s="13" t="n">
        <v>167.629762661136</v>
      </c>
      <c r="BN23" s="13" t="n">
        <v>177.358306516915</v>
      </c>
      <c r="BO23" s="13"/>
      <c r="BP23" s="13"/>
      <c r="BQ23" s="13" t="n">
        <v>59.0781983940923</v>
      </c>
      <c r="BR23" s="13" t="n">
        <v>56.7226700571124</v>
      </c>
      <c r="BS23" s="13" t="n">
        <v>54.3643281439207</v>
      </c>
      <c r="BT23" s="13" t="n">
        <v>52.0031233081569</v>
      </c>
      <c r="BU23" s="13" t="n">
        <v>49.6390050427157</v>
      </c>
      <c r="BV23" s="13" t="n">
        <v>47.2719216454162</v>
      </c>
      <c r="BW23" s="13" t="n">
        <v>44.9018201834439</v>
      </c>
      <c r="BX23" s="13" t="n">
        <v>42.5286464565176</v>
      </c>
      <c r="BY23" s="13" t="n">
        <v>40.1523449587235</v>
      </c>
      <c r="BZ23" s="13" t="n">
        <v>37.7728588389633</v>
      </c>
      <c r="CA23" s="13" t="n">
        <v>35.3901298599549</v>
      </c>
      <c r="CB23" s="13" t="n">
        <v>52.0635387765076</v>
      </c>
      <c r="CC23" s="13" t="n">
        <v>38.1284699522504</v>
      </c>
      <c r="CD23" s="48" t="n">
        <v>42.0449895243849</v>
      </c>
      <c r="CE23" s="48" t="n">
        <v>61.9155667653613</v>
      </c>
      <c r="CF23" s="13"/>
      <c r="CG23" s="13"/>
      <c r="CH23" s="13"/>
      <c r="CI23" s="13"/>
      <c r="CJ23" s="13" t="n">
        <v>45.7404152274392</v>
      </c>
      <c r="CK23" s="13" t="n">
        <v>227.361866316335</v>
      </c>
      <c r="CL23" s="13" t="n">
        <v>197.869502704973</v>
      </c>
      <c r="CM23" s="13" t="n">
        <v>101.380239409865</v>
      </c>
      <c r="CN23" s="13" t="n">
        <v>200.35800225797</v>
      </c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 t="n">
        <v>472.1299919009</v>
      </c>
      <c r="DC23" s="13" t="n">
        <v>533.923159087232</v>
      </c>
      <c r="DD23" s="13" t="n">
        <v>1039.5</v>
      </c>
      <c r="DE23" s="13" t="n">
        <v>1079.02497065678</v>
      </c>
      <c r="DF23" s="13" t="n">
        <v>1118.95639469869</v>
      </c>
      <c r="DG23" s="13" t="n">
        <v>1159.28814645574</v>
      </c>
      <c r="DH23" s="13" t="n">
        <v>1200.0142227362</v>
      </c>
      <c r="DI23" s="13" t="n">
        <v>1241.12873978072</v>
      </c>
      <c r="DJ23" s="13" t="n">
        <v>1282.62593030689</v>
      </c>
      <c r="DK23" s="13" t="n">
        <v>1324.50014064121</v>
      </c>
      <c r="DL23" s="13" t="n">
        <v>1366.74582793531</v>
      </c>
      <c r="DM23" s="13" t="n">
        <v>1409.35755746367</v>
      </c>
      <c r="DN23" s="13" t="n">
        <v>1452.33</v>
      </c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 t="n">
        <v>29.902805810625</v>
      </c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 t="n">
        <v>40.7267784012664</v>
      </c>
      <c r="FG23" s="13" t="n">
        <v>98.3097994914396</v>
      </c>
      <c r="FH23" s="13" t="n">
        <v>154.870695685185</v>
      </c>
      <c r="FI23" s="13" t="n">
        <v>210.588764038551</v>
      </c>
      <c r="FJ23" s="13" t="n">
        <v>265.603682771389</v>
      </c>
      <c r="FK23" s="13" t="n">
        <v>320.025881494214</v>
      </c>
      <c r="FL23" s="13" t="n">
        <v>373.943816184245</v>
      </c>
      <c r="FM23" s="13" t="n">
        <v>427.429175663857</v>
      </c>
      <c r="FN23" s="13" t="n">
        <v>480.540674696386</v>
      </c>
      <c r="FO23" s="13" t="n">
        <v>533.326861956197</v>
      </c>
      <c r="FP23" s="13" t="n">
        <v>585.828228982974</v>
      </c>
      <c r="FQ23" s="48" t="n">
        <v>4.02155248433552</v>
      </c>
    </row>
    <row r="24" customFormat="false" ht="15.75" hidden="false" customHeight="false" outlineLevel="0" collapsed="false">
      <c r="A24" s="1" t="n">
        <v>12</v>
      </c>
      <c r="B24" s="13"/>
      <c r="C24" s="13"/>
      <c r="D24" s="13"/>
      <c r="E24" s="13" t="n">
        <v>31.6167201488346</v>
      </c>
      <c r="F24" s="13" t="n">
        <v>44.224172461059</v>
      </c>
      <c r="G24" s="1" t="n">
        <v>46.7356330745123</v>
      </c>
      <c r="H24" s="1" t="n">
        <v>49.2438054306579</v>
      </c>
      <c r="I24" s="48" t="n">
        <v>51.7487122953649</v>
      </c>
      <c r="J24" s="13" t="n">
        <v>54.2503760420535</v>
      </c>
      <c r="K24" s="13" t="n">
        <v>56.7488186601154</v>
      </c>
      <c r="L24" s="48" t="n">
        <v>59.2440617631182</v>
      </c>
      <c r="M24" s="48" t="n">
        <v>61.7361265968001</v>
      </c>
      <c r="N24" s="48" t="n">
        <v>64.2250340468621</v>
      </c>
      <c r="O24" s="48" t="n">
        <v>66.7108046465619</v>
      </c>
      <c r="P24" s="13" t="n">
        <v>69.1934585841173</v>
      </c>
      <c r="Q24" s="1" t="n">
        <v>71.6730157099233</v>
      </c>
      <c r="R24" s="1" t="n">
        <v>74.1494955435889</v>
      </c>
      <c r="S24" s="13" t="n">
        <v>81.560661668954</v>
      </c>
      <c r="T24" s="1" t="n">
        <v>84.0250211510501</v>
      </c>
      <c r="U24" s="1" t="n">
        <v>86.4863962115684</v>
      </c>
      <c r="V24" s="1" t="n">
        <v>88.9448045237121</v>
      </c>
      <c r="W24" s="24" t="n">
        <v>91.4002634745239</v>
      </c>
      <c r="X24" s="13" t="n">
        <v>93.8527901706546</v>
      </c>
      <c r="Y24" s="13"/>
      <c r="Z24" s="13"/>
      <c r="AA24" s="13" t="n">
        <v>106.072019634538</v>
      </c>
      <c r="AB24" s="13" t="n">
        <v>118.220356984592</v>
      </c>
      <c r="AC24" s="13" t="n">
        <v>130.299656549727</v>
      </c>
      <c r="AD24" s="13" t="n">
        <v>142.311634296318</v>
      </c>
      <c r="AE24" s="13" t="n">
        <v>154.257880496943</v>
      </c>
      <c r="AF24" s="13" t="n">
        <v>166.139871032195</v>
      </c>
      <c r="AG24" s="13" t="n">
        <v>177.958977494582</v>
      </c>
      <c r="AH24" s="13" t="n">
        <v>189.716476240077</v>
      </c>
      <c r="AI24" s="13" t="n">
        <v>201.413556513023</v>
      </c>
      <c r="AJ24" s="13" t="n">
        <v>213.051327753193</v>
      </c>
      <c r="AK24" s="13"/>
      <c r="AL24" s="13" t="n">
        <v>224.630826179472</v>
      </c>
      <c r="AM24" s="13" t="n">
        <v>236.15302073236</v>
      </c>
      <c r="AN24" s="13" t="n">
        <v>247.618818446968</v>
      </c>
      <c r="AO24" s="13" t="n">
        <v>259.029069319199</v>
      </c>
      <c r="AP24" s="13" t="n">
        <v>270.38457072001</v>
      </c>
      <c r="AQ24" s="13"/>
      <c r="AR24" s="13" t="n">
        <v>32.7459277103499</v>
      </c>
      <c r="AS24" s="13"/>
      <c r="AT24" s="13" t="n">
        <v>50.0498443387839</v>
      </c>
      <c r="AU24" s="13" t="n">
        <v>67.0515216634516</v>
      </c>
      <c r="AV24" s="13" t="n">
        <v>83.7769930941742</v>
      </c>
      <c r="AW24" s="13" t="n">
        <v>100.249385635125</v>
      </c>
      <c r="AX24" s="13" t="n">
        <v>116.489314465839</v>
      </c>
      <c r="AY24" s="13" t="n">
        <v>132.515214938346</v>
      </c>
      <c r="AZ24" s="13" t="n">
        <v>148.343623272904</v>
      </c>
      <c r="BA24" s="13" t="n">
        <v>163.989414968609</v>
      </c>
      <c r="BB24" s="13" t="n">
        <v>179.466008178537</v>
      </c>
      <c r="BC24" s="13" t="n">
        <v>194.785537912524</v>
      </c>
      <c r="BD24" s="13" t="n">
        <v>60.5042750746062</v>
      </c>
      <c r="BE24" s="13" t="n">
        <v>68.6717864076687</v>
      </c>
      <c r="BF24" s="13" t="n">
        <v>76.7854035656004</v>
      </c>
      <c r="BG24" s="13" t="n">
        <v>84.8473828258671</v>
      </c>
      <c r="BH24" s="13" t="n">
        <v>92.8598562540233</v>
      </c>
      <c r="BI24" s="13" t="n">
        <v>100.824840135266</v>
      </c>
      <c r="BJ24" s="13" t="n">
        <v>108.744242728382</v>
      </c>
      <c r="BK24" s="13" t="n">
        <v>116.619871404782</v>
      </c>
      <c r="BL24" s="13" t="n">
        <v>124.453439228778</v>
      </c>
      <c r="BM24" s="13" t="n">
        <v>132.246571029447</v>
      </c>
      <c r="BN24" s="13" t="n">
        <v>140.000809009361</v>
      </c>
      <c r="BO24" s="13"/>
      <c r="BP24" s="13"/>
      <c r="BQ24" s="13" t="n">
        <v>45.9917576518308</v>
      </c>
      <c r="BR24" s="13" t="n">
        <v>44.1426389538259</v>
      </c>
      <c r="BS24" s="13" t="n">
        <v>42.2913088887802</v>
      </c>
      <c r="BT24" s="13" t="n">
        <v>40.437728672276</v>
      </c>
      <c r="BU24" s="13" t="n">
        <v>38.5818586075931</v>
      </c>
      <c r="BV24" s="13" t="n">
        <v>36.7236580587257</v>
      </c>
      <c r="BW24" s="13" t="n">
        <v>34.8630854224357</v>
      </c>
      <c r="BX24" s="13" t="n">
        <v>33.0000980993028</v>
      </c>
      <c r="BY24" s="13" t="n">
        <v>31.1346524637278</v>
      </c>
      <c r="BZ24" s="13" t="n">
        <v>29.266703832846</v>
      </c>
      <c r="CA24" s="13" t="n">
        <v>27.3962064343034</v>
      </c>
      <c r="CB24" s="13" t="n">
        <v>40.4709726986742</v>
      </c>
      <c r="CC24" s="13" t="n">
        <v>29.5250828141128</v>
      </c>
      <c r="CD24" s="48" t="n">
        <v>32.5578707768918</v>
      </c>
      <c r="CE24" s="48" t="n">
        <v>47.9448097056968</v>
      </c>
      <c r="CF24" s="13"/>
      <c r="CG24" s="13"/>
      <c r="CH24" s="13"/>
      <c r="CI24" s="13"/>
      <c r="CJ24" s="13" t="n">
        <v>35.3972123691446</v>
      </c>
      <c r="CK24" s="13" t="n">
        <v>180.092384200853</v>
      </c>
      <c r="CL24" s="13" t="n">
        <v>155.858489384814</v>
      </c>
      <c r="CM24" s="13" t="n">
        <v>79.1208189774314</v>
      </c>
      <c r="CN24" s="13" t="n">
        <v>158.111056831912</v>
      </c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 t="n">
        <v>374.312698501894</v>
      </c>
      <c r="DC24" s="13" t="n">
        <v>423.928567710793</v>
      </c>
      <c r="DD24" s="13" t="n">
        <v>826.875</v>
      </c>
      <c r="DE24" s="13" t="n">
        <v>858.599734400633</v>
      </c>
      <c r="DF24" s="13" t="n">
        <v>890.652253789262</v>
      </c>
      <c r="DG24" s="13" t="n">
        <v>923.027618109466</v>
      </c>
      <c r="DH24" s="13" t="n">
        <v>955.720986077583</v>
      </c>
      <c r="DI24" s="13" t="n">
        <v>988.727612726387</v>
      </c>
      <c r="DJ24" s="13" t="n">
        <v>1022.04284702169</v>
      </c>
      <c r="DK24" s="13" t="n">
        <v>1055.66212954936</v>
      </c>
      <c r="DL24" s="13" t="n">
        <v>1089.58099027041</v>
      </c>
      <c r="DM24" s="13" t="n">
        <v>1123.79504634167</v>
      </c>
      <c r="DN24" s="13" t="n">
        <v>1158.3</v>
      </c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 t="n">
        <v>23.1510050454913</v>
      </c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 t="n">
        <v>31.5117933698058</v>
      </c>
      <c r="FG24" s="13" t="n">
        <v>77.4000759647127</v>
      </c>
      <c r="FH24" s="13" t="n">
        <v>122.472776570977</v>
      </c>
      <c r="FI24" s="13" t="n">
        <v>166.872961314903</v>
      </c>
      <c r="FJ24" s="13" t="n">
        <v>210.712083347385</v>
      </c>
      <c r="FK24" s="13" t="n">
        <v>254.078257537423</v>
      </c>
      <c r="FL24" s="13" t="n">
        <v>297.042065378588</v>
      </c>
      <c r="FM24" s="13" t="n">
        <v>339.660709383529</v>
      </c>
      <c r="FN24" s="13" t="n">
        <v>381.981039701002</v>
      </c>
      <c r="FO24" s="13" t="n">
        <v>424.041794673574</v>
      </c>
      <c r="FP24" s="13" t="n">
        <v>465.875283631127</v>
      </c>
      <c r="FQ24" s="48" t="n">
        <v>3.12434601516046</v>
      </c>
    </row>
    <row r="25" customFormat="false" ht="15.75" hidden="false" customHeight="false" outlineLevel="0" collapsed="false">
      <c r="A25" s="1" t="n">
        <v>13</v>
      </c>
      <c r="B25" s="13"/>
      <c r="C25" s="13"/>
      <c r="D25" s="13"/>
      <c r="E25" s="13" t="n">
        <v>24.946357802195</v>
      </c>
      <c r="F25" s="13" t="n">
        <v>35.0801235931266</v>
      </c>
      <c r="G25" s="24" t="n">
        <v>37.0988114332837</v>
      </c>
      <c r="H25" s="24" t="n">
        <v>39.1148551037465</v>
      </c>
      <c r="I25" s="49" t="n">
        <v>41.1282729202695</v>
      </c>
      <c r="J25" s="13" t="n">
        <v>43.1390828828716</v>
      </c>
      <c r="K25" s="13" t="n">
        <v>45.1473026826105</v>
      </c>
      <c r="L25" s="49" t="n">
        <v>47.1529497081833</v>
      </c>
      <c r="M25" s="48" t="n">
        <v>49.1560410523585</v>
      </c>
      <c r="N25" s="48" t="n">
        <v>51.1565935182446</v>
      </c>
      <c r="O25" s="48" t="n">
        <v>53.1546236254004</v>
      </c>
      <c r="P25" s="13" t="n">
        <v>55.1501476157907</v>
      </c>
      <c r="Q25" s="24" t="n">
        <v>57.1431814595925</v>
      </c>
      <c r="R25" s="24" t="n">
        <v>59.1337408608571</v>
      </c>
      <c r="S25" s="13" t="n">
        <v>65.0907255730182</v>
      </c>
      <c r="T25" s="24" t="n">
        <v>67.071539112487</v>
      </c>
      <c r="U25" s="24" t="n">
        <v>69.0499529262865</v>
      </c>
      <c r="V25" s="24" t="n">
        <v>71.0259812329845</v>
      </c>
      <c r="W25" s="1" t="n">
        <v>72.9996380209249</v>
      </c>
      <c r="X25" s="13" t="n">
        <v>74.9709370528688</v>
      </c>
      <c r="Y25" s="13"/>
      <c r="Z25" s="13"/>
      <c r="AA25" s="13" t="n">
        <v>84.7925323401252</v>
      </c>
      <c r="AB25" s="13" t="n">
        <v>94.5571260591682</v>
      </c>
      <c r="AC25" s="13" t="n">
        <v>104.266210067533</v>
      </c>
      <c r="AD25" s="13" t="n">
        <v>113.921164906366</v>
      </c>
      <c r="AE25" s="13" t="n">
        <v>123.523269992774</v>
      </c>
      <c r="AF25" s="13" t="n">
        <v>133.07371271243</v>
      </c>
      <c r="AG25" s="13" t="n">
        <v>142.573596548432</v>
      </c>
      <c r="AH25" s="13" t="n">
        <v>152.023948363527</v>
      </c>
      <c r="AI25" s="13" t="n">
        <v>161.425724936807</v>
      </c>
      <c r="AJ25" s="13" t="n">
        <v>170.779818842439</v>
      </c>
      <c r="AK25" s="13"/>
      <c r="AL25" s="13" t="n">
        <v>180.087063746416</v>
      </c>
      <c r="AM25" s="13" t="n">
        <v>189.348239187455</v>
      </c>
      <c r="AN25" s="13" t="n">
        <v>198.564074899726</v>
      </c>
      <c r="AO25" s="13" t="n">
        <v>207.735254727817</v>
      </c>
      <c r="AP25" s="13" t="n">
        <v>216.862420178129</v>
      </c>
      <c r="AQ25" s="13"/>
      <c r="AR25" s="13" t="n">
        <v>25.8428009890555</v>
      </c>
      <c r="AS25" s="13"/>
      <c r="AT25" s="13" t="n">
        <v>39.7539091269158</v>
      </c>
      <c r="AU25" s="13" t="n">
        <v>53.4218493253493</v>
      </c>
      <c r="AV25" s="13" t="n">
        <v>66.8675668768565</v>
      </c>
      <c r="AW25" s="13" t="n">
        <v>80.1096687126996</v>
      </c>
      <c r="AX25" s="13" t="n">
        <v>93.1647408647609</v>
      </c>
      <c r="AY25" s="13" t="n">
        <v>106.047615575274</v>
      </c>
      <c r="AZ25" s="13" t="n">
        <v>118.771597131788</v>
      </c>
      <c r="BA25" s="13" t="n">
        <v>131.348653681455</v>
      </c>
      <c r="BB25" s="13" t="n">
        <v>143.789580857385</v>
      </c>
      <c r="BC25" s="13" t="n">
        <v>156.104141934242</v>
      </c>
      <c r="BD25" s="13" t="n">
        <v>48.0143072349439</v>
      </c>
      <c r="BE25" s="13" t="n">
        <v>54.5805035979594</v>
      </c>
      <c r="BF25" s="13" t="n">
        <v>61.1033234559703</v>
      </c>
      <c r="BG25" s="13" t="n">
        <v>67.5845827646072</v>
      </c>
      <c r="BH25" s="13" t="n">
        <v>74.0259975080553</v>
      </c>
      <c r="BI25" s="13" t="n">
        <v>80.4291904851554</v>
      </c>
      <c r="BJ25" s="13" t="n">
        <v>86.7956975501371</v>
      </c>
      <c r="BK25" s="13" t="n">
        <v>93.1269733584414</v>
      </c>
      <c r="BL25" s="13" t="n">
        <v>99.4243966628258</v>
      </c>
      <c r="BM25" s="13" t="n">
        <v>105.689275200287</v>
      </c>
      <c r="BN25" s="13" t="n">
        <v>111.922850206215</v>
      </c>
      <c r="BO25" s="13"/>
      <c r="BP25" s="13"/>
      <c r="BQ25" s="13" t="n">
        <v>36.4912786899793</v>
      </c>
      <c r="BR25" s="13" t="n">
        <v>35.0143202867597</v>
      </c>
      <c r="BS25" s="13" t="n">
        <v>33.5355938902688</v>
      </c>
      <c r="BT25" s="13" t="n">
        <v>32.0550684922713</v>
      </c>
      <c r="BU25" s="13" t="n">
        <v>30.5727123551439</v>
      </c>
      <c r="BV25" s="13" t="n">
        <v>29.0884929903021</v>
      </c>
      <c r="BW25" s="13" t="n">
        <v>27.6023771358571</v>
      </c>
      <c r="BX25" s="13" t="n">
        <v>26.1143307334696</v>
      </c>
      <c r="BY25" s="13" t="n">
        <v>24.6243189043682</v>
      </c>
      <c r="BZ25" s="13" t="n">
        <v>23.132305924495</v>
      </c>
      <c r="CA25" s="13" t="n">
        <v>21.6382551987429</v>
      </c>
      <c r="CB25" s="13" t="n">
        <v>32.0894704731089</v>
      </c>
      <c r="CC25" s="13" t="n">
        <v>23.3110913233574</v>
      </c>
      <c r="CD25" s="49" t="n">
        <v>25.7055840876901</v>
      </c>
      <c r="CE25" s="49" t="n">
        <v>37.8541135537903</v>
      </c>
      <c r="CF25" s="13"/>
      <c r="CG25" s="13"/>
      <c r="CH25" s="13"/>
      <c r="CI25" s="13"/>
      <c r="CJ25" s="13" t="n">
        <v>27.9519020727483</v>
      </c>
      <c r="CK25" s="13" t="n">
        <v>144.240273135529</v>
      </c>
      <c r="CL25" s="13" t="n">
        <v>124.98170587279</v>
      </c>
      <c r="CM25" s="13" t="n">
        <v>62.8758568793814</v>
      </c>
      <c r="CN25" s="13" t="n">
        <v>126.400252498508</v>
      </c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 t="n">
        <v>300.053510197814</v>
      </c>
      <c r="DC25" s="13" t="n">
        <v>340.630446298983</v>
      </c>
      <c r="DD25" s="13" t="n">
        <v>663.8625</v>
      </c>
      <c r="DE25" s="13" t="n">
        <v>689.857340083724</v>
      </c>
      <c r="DF25" s="13" t="n">
        <v>716.123586137509</v>
      </c>
      <c r="DG25" s="13" t="n">
        <v>742.657147794637</v>
      </c>
      <c r="DH25" s="13" t="n">
        <v>769.454016472239</v>
      </c>
      <c r="DI25" s="13" t="n">
        <v>796.510263337448</v>
      </c>
      <c r="DJ25" s="13" t="n">
        <v>823.822037333956</v>
      </c>
      <c r="DK25" s="13" t="n">
        <v>851.385563266872</v>
      </c>
      <c r="DL25" s="13" t="n">
        <v>879.197139943899</v>
      </c>
      <c r="DM25" s="13" t="n">
        <v>907.2531383709</v>
      </c>
      <c r="DN25" s="13" t="n">
        <v>935.55</v>
      </c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 t="n">
        <v>18.274782421975</v>
      </c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 t="n">
        <v>24.8483526711724</v>
      </c>
      <c r="FG25" s="26" t="n">
        <v>61.7343958330954</v>
      </c>
      <c r="FH25" s="26" t="n">
        <v>97.9643229052993</v>
      </c>
      <c r="FI25" s="26" t="n">
        <v>133.653227144708</v>
      </c>
      <c r="FJ25" s="26" t="n">
        <v>168.890769930031</v>
      </c>
      <c r="FK25" s="26" t="n">
        <v>203.747837553633</v>
      </c>
      <c r="FL25" s="26" t="n">
        <v>238.281211129141</v>
      </c>
      <c r="FM25" s="26" t="n">
        <v>272.53690870188</v>
      </c>
      <c r="FN25" s="26" t="n">
        <v>306.55262008947</v>
      </c>
      <c r="FO25" s="26" t="n">
        <v>340.359509356591</v>
      </c>
      <c r="FP25" s="26" t="n">
        <v>373.983568581881</v>
      </c>
      <c r="FQ25" s="48" t="n">
        <v>2.48480092454849</v>
      </c>
    </row>
    <row r="26" customFormat="false" ht="15.75" hidden="false" customHeight="false" outlineLevel="0" collapsed="false">
      <c r="A26" s="1" t="n">
        <v>14</v>
      </c>
      <c r="B26" s="13"/>
      <c r="C26" s="13"/>
      <c r="D26" s="13"/>
      <c r="E26" s="13" t="n">
        <v>20.1336210229784</v>
      </c>
      <c r="F26" s="13" t="n">
        <v>28.4242278659343</v>
      </c>
      <c r="G26" s="1" t="n">
        <v>30.0757488495049</v>
      </c>
      <c r="H26" s="1" t="n">
        <v>31.725105946355</v>
      </c>
      <c r="I26" s="48" t="n">
        <v>33.3723141507895</v>
      </c>
      <c r="J26" s="13" t="n">
        <v>35.0173881986344</v>
      </c>
      <c r="K26" s="13" t="n">
        <v>36.6603425727825</v>
      </c>
      <c r="L26" s="48" t="n">
        <v>38.3011915085976</v>
      </c>
      <c r="M26" s="48" t="n">
        <v>39.9399489991793</v>
      </c>
      <c r="N26" s="48" t="n">
        <v>41.5766288004958</v>
      </c>
      <c r="O26" s="48" t="n">
        <v>43.2112444363852</v>
      </c>
      <c r="P26" s="13" t="n">
        <v>44.8438092034317</v>
      </c>
      <c r="Q26" s="1" t="n">
        <v>46.4743361757187</v>
      </c>
      <c r="R26" s="1" t="n">
        <v>48.1028382094641</v>
      </c>
      <c r="S26" s="13" t="n">
        <v>52.9763200677648</v>
      </c>
      <c r="T26" s="1" t="n">
        <v>54.5968467080498</v>
      </c>
      <c r="U26" s="1" t="n">
        <v>56.2154095772159</v>
      </c>
      <c r="V26" s="1" t="n">
        <v>57.8320203153807</v>
      </c>
      <c r="W26" s="1" t="n">
        <v>59.4466903741879</v>
      </c>
      <c r="X26" s="13" t="n">
        <v>61.0594310206065</v>
      </c>
      <c r="Y26" s="13"/>
      <c r="Z26" s="13"/>
      <c r="AA26" s="13" t="n">
        <v>69.0945749433376</v>
      </c>
      <c r="AB26" s="13" t="n">
        <v>77.0830736581181</v>
      </c>
      <c r="AC26" s="13" t="n">
        <v>85.0261484832764</v>
      </c>
      <c r="AD26" s="13" t="n">
        <v>92.9249296072965</v>
      </c>
      <c r="AE26" s="13" t="n">
        <v>100.780464432845</v>
      </c>
      <c r="AF26" s="13" t="n">
        <v>108.593725020492</v>
      </c>
      <c r="AG26" s="13" t="n">
        <v>116.36561474345</v>
      </c>
      <c r="AH26" s="13" t="n">
        <v>124.096974249209</v>
      </c>
      <c r="AI26" s="13" t="n">
        <v>131.788586810845</v>
      </c>
      <c r="AJ26" s="13" t="n">
        <v>139.441183139679</v>
      </c>
      <c r="AK26" s="13"/>
      <c r="AL26" s="13" t="n">
        <v>147.055445721493</v>
      </c>
      <c r="AM26" s="13" t="n">
        <v>154.632012730444</v>
      </c>
      <c r="AN26" s="13" t="n">
        <v>162.171481567887</v>
      </c>
      <c r="AO26" s="13" t="n">
        <v>169.674412067393</v>
      </c>
      <c r="AP26" s="13" t="n">
        <v>177.141329402116</v>
      </c>
      <c r="AQ26" s="13"/>
      <c r="AR26" s="13" t="n">
        <v>20.8754813567065</v>
      </c>
      <c r="AS26" s="13"/>
      <c r="AT26" s="13" t="n">
        <v>32.2576460496211</v>
      </c>
      <c r="AU26" s="13" t="n">
        <v>43.440743476145</v>
      </c>
      <c r="AV26" s="13" t="n">
        <v>54.4419203133098</v>
      </c>
      <c r="AW26" s="13" t="n">
        <v>65.2764089595601</v>
      </c>
      <c r="AX26" s="13" t="n">
        <v>75.9577874220743</v>
      </c>
      <c r="AY26" s="13" t="n">
        <v>86.4981979837653</v>
      </c>
      <c r="AZ26" s="13" t="n">
        <v>96.9085320810612</v>
      </c>
      <c r="BA26" s="13" t="n">
        <v>107.198587330964</v>
      </c>
      <c r="BB26" s="13" t="n">
        <v>117.377201482301</v>
      </c>
      <c r="BC26" s="13" t="n">
        <v>127.452367152864</v>
      </c>
      <c r="BD26" s="13" t="n">
        <v>38.9155102881085</v>
      </c>
      <c r="BE26" s="13" t="n">
        <v>44.2881498620988</v>
      </c>
      <c r="BF26" s="13" t="n">
        <v>49.6252687640942</v>
      </c>
      <c r="BG26" s="13" t="n">
        <v>54.9283540655933</v>
      </c>
      <c r="BH26" s="13" t="n">
        <v>60.1988109722804</v>
      </c>
      <c r="BI26" s="13" t="n">
        <v>65.4379683811086</v>
      </c>
      <c r="BJ26" s="13" t="n">
        <v>70.6470839907863</v>
      </c>
      <c r="BK26" s="13" t="n">
        <v>75.8273490069853</v>
      </c>
      <c r="BL26" s="13" t="n">
        <v>80.9798924792789</v>
      </c>
      <c r="BM26" s="13" t="n">
        <v>86.1057853030032</v>
      </c>
      <c r="BN26" s="13" t="n">
        <v>91.2060439158629</v>
      </c>
      <c r="BO26" s="13"/>
      <c r="BP26" s="13"/>
      <c r="BQ26" s="13" t="n">
        <v>29.5559574337747</v>
      </c>
      <c r="BR26" s="13" t="n">
        <v>28.3561323911744</v>
      </c>
      <c r="BS26" s="13" t="n">
        <v>27.1548704857235</v>
      </c>
      <c r="BT26" s="13" t="n">
        <v>25.9521465167711</v>
      </c>
      <c r="BU26" s="13" t="n">
        <v>24.7479346908864</v>
      </c>
      <c r="BV26" s="13" t="n">
        <v>23.5422086043265</v>
      </c>
      <c r="BW26" s="13" t="n">
        <v>22.3349412248772</v>
      </c>
      <c r="BX26" s="13" t="n">
        <v>21.1261048730427</v>
      </c>
      <c r="BY26" s="13" t="n">
        <v>19.9156712025552</v>
      </c>
      <c r="BZ26" s="13" t="n">
        <v>18.7036111801754</v>
      </c>
      <c r="CA26" s="13" t="n">
        <v>17.489895064755</v>
      </c>
      <c r="CB26" s="13" t="n">
        <v>25.9536449032535</v>
      </c>
      <c r="CC26" s="13" t="n">
        <v>18.8644675023592</v>
      </c>
      <c r="CD26" s="48" t="n">
        <v>20.8022073666499</v>
      </c>
      <c r="CE26" s="48" t="n">
        <v>30.6333875604775</v>
      </c>
      <c r="CF26" s="13"/>
      <c r="CG26" s="13"/>
      <c r="CH26" s="13"/>
      <c r="CI26" s="13"/>
      <c r="CJ26" s="13" t="n">
        <v>22.5666938131297</v>
      </c>
      <c r="CK26" s="13" t="n">
        <v>117.694538611909</v>
      </c>
      <c r="CL26" s="13" t="n">
        <v>101.946988698643</v>
      </c>
      <c r="CM26" s="13" t="n">
        <v>50.9848131511947</v>
      </c>
      <c r="CN26" s="13" t="n">
        <v>102.985354875669</v>
      </c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 t="n">
        <v>244.698603781097</v>
      </c>
      <c r="DC26" s="13" t="n">
        <v>277.533289196958</v>
      </c>
      <c r="DD26" s="13" t="n">
        <v>542.5875</v>
      </c>
      <c r="DE26" s="13" t="n">
        <v>563.56785364202</v>
      </c>
      <c r="DF26" s="13" t="n">
        <v>584.76585651607</v>
      </c>
      <c r="DG26" s="13" t="n">
        <v>606.178228424685</v>
      </c>
      <c r="DH26" s="13" t="n">
        <v>627.801754755515</v>
      </c>
      <c r="DI26" s="13" t="n">
        <v>649.633284850321</v>
      </c>
      <c r="DJ26" s="13" t="n">
        <v>671.6697304224</v>
      </c>
      <c r="DK26" s="13" t="n">
        <v>693.908064020776</v>
      </c>
      <c r="DL26" s="13" t="n">
        <v>716.345317539552</v>
      </c>
      <c r="DM26" s="13" t="n">
        <v>738.978580770866</v>
      </c>
      <c r="DN26" s="13" t="n">
        <v>761.805</v>
      </c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 t="n">
        <v>14.760183771175</v>
      </c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 t="n">
        <v>20.0034575578845</v>
      </c>
      <c r="FG26" s="13" t="n">
        <v>50.1820811251314</v>
      </c>
      <c r="FH26" s="13" t="n">
        <v>79.8235366877012</v>
      </c>
      <c r="FI26" s="13" t="n">
        <v>109.022052105789</v>
      </c>
      <c r="FJ26" s="13" t="n">
        <v>137.851033937551</v>
      </c>
      <c r="FK26" s="13" t="n">
        <v>166.368517413073</v>
      </c>
      <c r="FL26" s="13" t="n">
        <v>194.620989728731</v>
      </c>
      <c r="FM26" s="13" t="n">
        <v>222.646126262368</v>
      </c>
      <c r="FN26" s="13" t="n">
        <v>250.474783998659</v>
      </c>
      <c r="FO26" s="13" t="n">
        <v>278.132477231044</v>
      </c>
      <c r="FP26" s="13" t="n">
        <v>305.640485902563</v>
      </c>
      <c r="FQ26" s="48" t="n">
        <v>2.02276426677798</v>
      </c>
    </row>
    <row r="28" customFormat="false" ht="15.75" hidden="false" customHeight="false" outlineLevel="0" collapsed="false">
      <c r="A28" s="1" t="s">
        <v>369</v>
      </c>
      <c r="C28" s="10" t="n">
        <v>3.563</v>
      </c>
      <c r="D28" s="10" t="n">
        <v>3.4729</v>
      </c>
      <c r="E28" s="10" t="n">
        <v>3.213</v>
      </c>
      <c r="F28" s="10" t="n">
        <v>3.28700625</v>
      </c>
      <c r="G28" s="1" t="n">
        <v>3.2991814</v>
      </c>
      <c r="H28" s="1" t="n">
        <v>3.31134785</v>
      </c>
      <c r="I28" s="1" t="n">
        <v>3.3235056</v>
      </c>
      <c r="J28" s="10" t="n">
        <v>3.33565465</v>
      </c>
      <c r="K28" s="10" t="n">
        <v>3.347795</v>
      </c>
      <c r="L28" s="1" t="n">
        <v>3.35992665</v>
      </c>
      <c r="M28" s="1" t="n">
        <v>3.3720496</v>
      </c>
      <c r="N28" s="1" t="n">
        <v>3.38416385</v>
      </c>
      <c r="O28" s="1" t="n">
        <v>3.3962694</v>
      </c>
      <c r="P28" s="10" t="n">
        <v>3.40836625</v>
      </c>
      <c r="Q28" s="1" t="n">
        <v>3.4204544</v>
      </c>
      <c r="R28" s="1" t="n">
        <v>3.43253385</v>
      </c>
      <c r="S28" s="10" t="n">
        <v>3.46872</v>
      </c>
      <c r="T28" s="1" t="n">
        <v>3.48076465</v>
      </c>
      <c r="U28" s="1" t="n">
        <v>3.4928006</v>
      </c>
      <c r="V28" s="1" t="n">
        <v>3.50482785</v>
      </c>
      <c r="W28" s="1" t="n">
        <v>3.5168464</v>
      </c>
      <c r="X28" s="10" t="n">
        <v>3.52885625</v>
      </c>
      <c r="Y28" s="10" t="n">
        <v>3.55284985</v>
      </c>
      <c r="Z28" s="10" t="n">
        <v>3.5648336</v>
      </c>
      <c r="AA28" s="10" t="n">
        <v>3.588775</v>
      </c>
      <c r="AB28" s="10" t="n">
        <v>3.64847625</v>
      </c>
      <c r="AC28" s="10" t="n">
        <v>3.70796</v>
      </c>
      <c r="AD28" s="1" t="n">
        <v>3.76722625</v>
      </c>
      <c r="AE28" s="10" t="n">
        <v>3.826275</v>
      </c>
      <c r="AF28" s="1" t="n">
        <v>3.88510625</v>
      </c>
      <c r="AG28" s="10" t="n">
        <v>3.94372</v>
      </c>
      <c r="AH28" s="1" t="n">
        <v>4.00211625</v>
      </c>
      <c r="AI28" s="10" t="n">
        <v>4.060295</v>
      </c>
      <c r="AJ28" s="10" t="n">
        <v>4.11825625</v>
      </c>
      <c r="AK28" s="10" t="n">
        <v>4.16446865</v>
      </c>
      <c r="AL28" s="10" t="n">
        <v>4.176</v>
      </c>
      <c r="AM28" s="1" t="n">
        <v>4.23352625</v>
      </c>
      <c r="AN28" s="10" t="n">
        <v>4.290835</v>
      </c>
      <c r="AO28" s="1" t="n">
        <v>4.34792625</v>
      </c>
      <c r="AP28" s="10" t="n">
        <v>4.393</v>
      </c>
      <c r="AQ28" s="10" t="n">
        <v>4.107</v>
      </c>
      <c r="AR28" s="10" t="n">
        <v>3.209</v>
      </c>
      <c r="AS28" s="10" t="n">
        <v>3.24355</v>
      </c>
      <c r="AT28" s="10" t="n">
        <v>3.2781</v>
      </c>
      <c r="AU28" s="10" t="n">
        <v>3.3472</v>
      </c>
      <c r="AV28" s="10" t="n">
        <v>3.4163</v>
      </c>
      <c r="AW28" s="10" t="n">
        <v>3.4854</v>
      </c>
      <c r="AX28" s="10" t="n">
        <v>3.5545</v>
      </c>
      <c r="AY28" s="10" t="n">
        <v>3.6236</v>
      </c>
      <c r="AZ28" s="10" t="n">
        <v>3.6927</v>
      </c>
      <c r="BA28" s="10" t="n">
        <v>3.7618</v>
      </c>
      <c r="BB28" s="10" t="n">
        <v>3.8309</v>
      </c>
      <c r="BC28" s="10" t="n">
        <v>3.9</v>
      </c>
      <c r="BD28" s="10" t="n">
        <v>3.277</v>
      </c>
      <c r="BE28" s="10" t="n">
        <v>3.3125</v>
      </c>
      <c r="BF28" s="10" t="n">
        <v>3.348</v>
      </c>
      <c r="BG28" s="10" t="n">
        <v>3.3835</v>
      </c>
      <c r="BH28" s="10" t="n">
        <v>3.419</v>
      </c>
      <c r="BI28" s="10" t="n">
        <v>3.4545</v>
      </c>
      <c r="BJ28" s="10" t="n">
        <v>3.49</v>
      </c>
      <c r="BK28" s="10" t="n">
        <v>3.5255</v>
      </c>
      <c r="BL28" s="10" t="n">
        <v>3.561</v>
      </c>
      <c r="BM28" s="10" t="n">
        <v>3.5965</v>
      </c>
      <c r="BN28" s="10" t="n">
        <v>3.632</v>
      </c>
      <c r="BO28" s="10" t="n">
        <v>3.4</v>
      </c>
      <c r="BP28" s="10" t="n">
        <v>2.909</v>
      </c>
      <c r="BQ28" s="10" t="n">
        <v>2.76</v>
      </c>
      <c r="BR28" s="10" t="n">
        <v>2.746</v>
      </c>
      <c r="BS28" s="10" t="n">
        <v>2.732</v>
      </c>
      <c r="BT28" s="10" t="n">
        <v>2.718</v>
      </c>
      <c r="BU28" s="10" t="n">
        <v>2.704</v>
      </c>
      <c r="BV28" s="10" t="n">
        <v>2.69</v>
      </c>
      <c r="BW28" s="10" t="n">
        <v>2.676</v>
      </c>
      <c r="BX28" s="10" t="n">
        <v>2.662</v>
      </c>
      <c r="BY28" s="10" t="n">
        <v>2.648</v>
      </c>
      <c r="BZ28" s="10" t="n">
        <v>2.634</v>
      </c>
      <c r="CA28" s="10" t="n">
        <v>2.62</v>
      </c>
      <c r="CB28" s="10" t="n">
        <v>2.57</v>
      </c>
      <c r="CC28" s="10" t="n">
        <v>2.648</v>
      </c>
      <c r="CD28" s="1" t="n">
        <v>2.92</v>
      </c>
      <c r="CE28" s="1" t="n">
        <v>4.3</v>
      </c>
      <c r="CF28" s="10" t="n">
        <v>3.247</v>
      </c>
      <c r="CG28" s="10" t="n">
        <v>3.145</v>
      </c>
      <c r="CH28" s="10" t="n">
        <v>3.675</v>
      </c>
      <c r="CI28" s="10" t="n">
        <v>2.508</v>
      </c>
      <c r="CJ28" s="10" t="n">
        <v>3.51</v>
      </c>
      <c r="CK28" s="10" t="n">
        <v>4.318</v>
      </c>
      <c r="CL28" s="10" t="n">
        <v>4.19</v>
      </c>
      <c r="CM28" s="10" t="n">
        <v>3.595</v>
      </c>
      <c r="CN28" s="10" t="n">
        <v>3.86</v>
      </c>
      <c r="CO28" s="10" t="n">
        <v>3.523</v>
      </c>
      <c r="CP28" s="10" t="n">
        <v>4.669</v>
      </c>
      <c r="CQ28" s="10" t="n">
        <v>2.94</v>
      </c>
      <c r="CR28" s="10" t="n">
        <v>3.05</v>
      </c>
      <c r="CS28" s="10" t="n">
        <v>5.086</v>
      </c>
      <c r="CT28" s="10" t="n">
        <v>5.2</v>
      </c>
      <c r="CU28" s="10" t="n">
        <v>3.583</v>
      </c>
      <c r="CV28" s="10" t="n">
        <v>3.987</v>
      </c>
      <c r="CW28" s="10" t="n">
        <v>5.275</v>
      </c>
      <c r="CX28" s="10" t="n">
        <v>4.788</v>
      </c>
      <c r="CY28" s="10" t="n">
        <v>4.245</v>
      </c>
      <c r="CZ28" s="10" t="n">
        <v>3.84</v>
      </c>
      <c r="DA28" s="10" t="n">
        <v>5.011</v>
      </c>
      <c r="DB28" s="10" t="n">
        <v>4.83</v>
      </c>
      <c r="DC28" s="10" t="n">
        <v>4.956</v>
      </c>
      <c r="DD28" s="10" t="n">
        <v>7.875</v>
      </c>
      <c r="DE28" s="10" t="n">
        <v>7.9785</v>
      </c>
      <c r="DF28" s="10" t="n">
        <v>8.082</v>
      </c>
      <c r="DG28" s="10" t="n">
        <v>8.1855</v>
      </c>
      <c r="DH28" s="10" t="n">
        <v>8.289</v>
      </c>
      <c r="DI28" s="10" t="n">
        <v>8.3925</v>
      </c>
      <c r="DJ28" s="10" t="n">
        <v>8.496</v>
      </c>
      <c r="DK28" s="10" t="n">
        <v>8.5995</v>
      </c>
      <c r="DL28" s="10" t="n">
        <v>8.703</v>
      </c>
      <c r="DM28" s="10" t="n">
        <v>8.8065</v>
      </c>
      <c r="DN28" s="10" t="n">
        <v>8.91</v>
      </c>
      <c r="DO28" s="10" t="n">
        <v>3.515</v>
      </c>
      <c r="DP28" s="10" t="n">
        <v>2.267</v>
      </c>
      <c r="DQ28" s="10" t="n">
        <v>2.91</v>
      </c>
      <c r="DR28" s="10" t="n">
        <v>3.328</v>
      </c>
      <c r="DS28" s="10" t="n">
        <v>3</v>
      </c>
      <c r="DT28" s="10" t="n">
        <v>2.977</v>
      </c>
      <c r="DU28" s="10" t="n">
        <v>2.784</v>
      </c>
      <c r="DV28" s="10" t="n">
        <v>2.784</v>
      </c>
      <c r="DW28" s="10" t="n">
        <v>2.831</v>
      </c>
      <c r="DX28" s="10" t="n">
        <v>2.594</v>
      </c>
      <c r="DY28" s="10" t="n">
        <v>2.55</v>
      </c>
      <c r="DZ28" s="10" t="n">
        <v>2.635</v>
      </c>
      <c r="EA28" s="10" t="n">
        <v>2.686</v>
      </c>
      <c r="EB28" s="10" t="n">
        <v>2.6945</v>
      </c>
      <c r="EC28" s="10" t="n">
        <v>2.703</v>
      </c>
      <c r="ED28" s="10" t="n">
        <v>2.7115</v>
      </c>
      <c r="EE28" s="10" t="n">
        <v>2.72</v>
      </c>
      <c r="EF28" s="10" t="n">
        <v>2.771</v>
      </c>
      <c r="EG28" s="10" t="n">
        <v>2.7795</v>
      </c>
      <c r="EH28" s="10" t="n">
        <v>2.805</v>
      </c>
      <c r="EI28" s="10" t="n">
        <v>2.89</v>
      </c>
      <c r="EJ28" s="10" t="n">
        <v>2.975</v>
      </c>
      <c r="EK28" s="10" t="n">
        <v>3.06</v>
      </c>
      <c r="EL28" s="10" t="n">
        <v>3.145</v>
      </c>
      <c r="EM28" s="10" t="n">
        <v>3.23</v>
      </c>
      <c r="EN28" s="10" t="n">
        <v>3.315</v>
      </c>
      <c r="EO28" s="10" t="n">
        <v>3.4</v>
      </c>
      <c r="EP28" s="10" t="n">
        <v>2.35</v>
      </c>
      <c r="EQ28" s="10" t="n">
        <v>2.368</v>
      </c>
      <c r="ER28" s="10" t="n">
        <v>4.268</v>
      </c>
      <c r="ES28" s="10" t="n">
        <v>3</v>
      </c>
      <c r="ET28" s="10" t="n">
        <v>3.96</v>
      </c>
      <c r="EU28" s="10" t="n">
        <v>2.71</v>
      </c>
      <c r="EV28" s="10" t="n">
        <v>2.866</v>
      </c>
      <c r="EW28" s="10" t="n">
        <v>3.01</v>
      </c>
      <c r="EX28" s="10" t="n">
        <v>3.944</v>
      </c>
      <c r="EY28" s="10" t="n">
        <v>2.305</v>
      </c>
      <c r="EZ28" s="10" t="n">
        <v>1.68</v>
      </c>
      <c r="FA28" s="10" t="n">
        <v>3.201</v>
      </c>
      <c r="FB28" s="10" t="n">
        <v>3.185</v>
      </c>
      <c r="FC28" s="10" t="n">
        <v>3.153</v>
      </c>
      <c r="FD28" s="10" t="n">
        <v>2.163</v>
      </c>
      <c r="FE28" s="10" t="n">
        <v>3.179</v>
      </c>
      <c r="FF28" s="10" t="n">
        <v>3.583</v>
      </c>
      <c r="FG28" s="1" t="n">
        <v>3.7969</v>
      </c>
      <c r="FH28" s="1" t="n">
        <v>4.0108</v>
      </c>
      <c r="FI28" s="1" t="n">
        <v>4.2247</v>
      </c>
      <c r="FJ28" s="1" t="n">
        <v>4.4386</v>
      </c>
      <c r="FK28" s="1" t="n">
        <v>4.6525</v>
      </c>
      <c r="FL28" s="1" t="n">
        <v>4.8664</v>
      </c>
      <c r="FM28" s="1" t="n">
        <v>5.0803</v>
      </c>
      <c r="FN28" s="1" t="n">
        <v>5.2942</v>
      </c>
      <c r="FO28" s="1" t="n">
        <v>5.5081</v>
      </c>
      <c r="FP28" s="1" t="n">
        <v>5.722</v>
      </c>
      <c r="FQ28" s="1" t="n">
        <v>1</v>
      </c>
    </row>
    <row r="29" customFormat="false" ht="15.75" hidden="false" customHeight="false" outlineLevel="0" collapsed="false">
      <c r="A29" s="1" t="s">
        <v>370</v>
      </c>
      <c r="C29" s="50" t="n">
        <v>1</v>
      </c>
      <c r="D29" s="1" t="n">
        <v>1</v>
      </c>
      <c r="E29" s="1" t="n">
        <v>1</v>
      </c>
      <c r="F29" s="1" t="n">
        <v>0.95</v>
      </c>
      <c r="G29" s="1" t="n">
        <v>0.94</v>
      </c>
      <c r="H29" s="1" t="n">
        <v>0.93</v>
      </c>
      <c r="I29" s="1" t="n">
        <v>0.92</v>
      </c>
      <c r="J29" s="26" t="n">
        <v>0.91</v>
      </c>
      <c r="K29" s="1" t="n">
        <f aca="false">E29-0.1</f>
        <v>0.9</v>
      </c>
      <c r="L29" s="1" t="n">
        <f aca="false">K29-0.01</f>
        <v>0.89</v>
      </c>
      <c r="M29" s="1" t="n">
        <f aca="false">L29-0.01</f>
        <v>0.88</v>
      </c>
      <c r="N29" s="1" t="n">
        <f aca="false">M29-0.01</f>
        <v>0.87</v>
      </c>
      <c r="O29" s="1" t="n">
        <f aca="false">N29-0.01</f>
        <v>0.86</v>
      </c>
      <c r="P29" s="1" t="n">
        <v>0.85</v>
      </c>
      <c r="Q29" s="1" t="s">
        <v>108</v>
      </c>
      <c r="R29" s="1" t="s">
        <v>108</v>
      </c>
      <c r="S29" s="1" t="n">
        <f aca="false">K29-0.1</f>
        <v>0.8</v>
      </c>
      <c r="T29" s="1" t="n">
        <v>0.79</v>
      </c>
      <c r="U29" s="1" t="n">
        <v>0.78</v>
      </c>
      <c r="V29" s="1" t="n">
        <v>0.77</v>
      </c>
      <c r="W29" s="1" t="n">
        <v>0.76</v>
      </c>
      <c r="X29" s="1" t="n">
        <v>0.75</v>
      </c>
      <c r="Y29" s="1" t="n">
        <v>0.73</v>
      </c>
      <c r="Z29" s="1" t="n">
        <v>0.73</v>
      </c>
      <c r="AA29" s="1" t="n">
        <f aca="false">S29-0.1</f>
        <v>0.7</v>
      </c>
      <c r="AB29" s="26" t="n">
        <v>0.65</v>
      </c>
      <c r="AC29" s="1" t="n">
        <f aca="false">AA29-0.1</f>
        <v>0.6</v>
      </c>
      <c r="AD29" s="1" t="n">
        <v>0.55</v>
      </c>
      <c r="AE29" s="1" t="n">
        <f aca="false">AC29-0.1</f>
        <v>0.5</v>
      </c>
      <c r="AF29" s="1" t="n">
        <v>0.45</v>
      </c>
      <c r="AG29" s="1" t="n">
        <f aca="false">AE29-0.1</f>
        <v>0.4</v>
      </c>
      <c r="AH29" s="1" t="n">
        <v>0.35</v>
      </c>
      <c r="AI29" s="1" t="n">
        <f aca="false">AG29-0.1</f>
        <v>0.3</v>
      </c>
      <c r="AJ29" s="1" t="n">
        <v>0.25</v>
      </c>
      <c r="AK29" s="1" t="n">
        <v>0.21</v>
      </c>
      <c r="AL29" s="1" t="n">
        <f aca="false">AI29-0.1</f>
        <v>0.2</v>
      </c>
      <c r="AM29" s="1" t="n">
        <v>0.15</v>
      </c>
      <c r="AN29" s="1" t="n">
        <f aca="false">AL29-0.1</f>
        <v>0.1</v>
      </c>
      <c r="AO29" s="1" t="n">
        <v>0.5</v>
      </c>
      <c r="AP29" s="1" t="n">
        <v>0</v>
      </c>
      <c r="AQ29" s="50" t="n">
        <v>1</v>
      </c>
      <c r="AR29" s="1" t="n">
        <v>1</v>
      </c>
      <c r="AS29" s="35" t="n">
        <v>0.95</v>
      </c>
      <c r="AT29" s="1" t="n">
        <f aca="false">AR29-0.1</f>
        <v>0.9</v>
      </c>
      <c r="AU29" s="1" t="n">
        <f aca="false">AT29-0.1</f>
        <v>0.8</v>
      </c>
      <c r="AV29" s="1" t="n">
        <f aca="false">AU29-0.1</f>
        <v>0.7</v>
      </c>
      <c r="AW29" s="1" t="n">
        <f aca="false">AV29-0.1</f>
        <v>0.6</v>
      </c>
      <c r="AX29" s="1" t="n">
        <f aca="false">AW29-0.1</f>
        <v>0.5</v>
      </c>
      <c r="AY29" s="1" t="n">
        <f aca="false">AX29-0.1</f>
        <v>0.4</v>
      </c>
      <c r="AZ29" s="1" t="n">
        <f aca="false">AY29-0.1</f>
        <v>0.3</v>
      </c>
      <c r="BA29" s="1" t="n">
        <f aca="false">AZ29-0.1</f>
        <v>0.2</v>
      </c>
      <c r="BB29" s="1" t="n">
        <f aca="false">BA29-0.1</f>
        <v>0.1</v>
      </c>
      <c r="BC29" s="1" t="n">
        <v>0</v>
      </c>
      <c r="BD29" s="1" t="n">
        <v>1</v>
      </c>
      <c r="BE29" s="13" t="n">
        <f aca="false">BD29-0.1</f>
        <v>0.9</v>
      </c>
      <c r="BF29" s="13" t="n">
        <f aca="false">BE29-0.1</f>
        <v>0.8</v>
      </c>
      <c r="BG29" s="13" t="n">
        <f aca="false">BF29-0.1</f>
        <v>0.7</v>
      </c>
      <c r="BH29" s="13" t="n">
        <f aca="false">BG29-0.1</f>
        <v>0.6</v>
      </c>
      <c r="BI29" s="13" t="n">
        <f aca="false">BH29-0.1</f>
        <v>0.5</v>
      </c>
      <c r="BJ29" s="13" t="n">
        <f aca="false">BI29-0.1</f>
        <v>0.4</v>
      </c>
      <c r="BK29" s="13" t="n">
        <f aca="false">BJ29-0.1</f>
        <v>0.3</v>
      </c>
      <c r="BL29" s="13" t="n">
        <f aca="false">BK29-0.1</f>
        <v>0.2</v>
      </c>
      <c r="BM29" s="13" t="n">
        <f aca="false">BL29-0.1</f>
        <v>0.1</v>
      </c>
      <c r="BN29" s="13" t="n">
        <f aca="false">BM29-0.1</f>
        <v>0</v>
      </c>
      <c r="BQ29" s="13" t="n">
        <v>1</v>
      </c>
      <c r="BR29" s="13" t="n">
        <f aca="false">BQ29-0.1</f>
        <v>0.9</v>
      </c>
      <c r="BS29" s="13" t="n">
        <f aca="false">BR29-0.1</f>
        <v>0.8</v>
      </c>
      <c r="BT29" s="13" t="n">
        <f aca="false">BS29-0.1</f>
        <v>0.7</v>
      </c>
      <c r="BU29" s="13" t="n">
        <f aca="false">BT29-0.1</f>
        <v>0.6</v>
      </c>
      <c r="BV29" s="13" t="n">
        <f aca="false">BU29-0.1</f>
        <v>0.5</v>
      </c>
      <c r="BW29" s="13" t="n">
        <f aca="false">BV29-0.1</f>
        <v>0.4</v>
      </c>
      <c r="BX29" s="13" t="n">
        <f aca="false">BW29-0.1</f>
        <v>0.3</v>
      </c>
      <c r="BY29" s="13" t="n">
        <f aca="false">BX29-0.1</f>
        <v>0.2</v>
      </c>
      <c r="BZ29" s="13" t="n">
        <f aca="false">BY29-0.1</f>
        <v>0.1</v>
      </c>
      <c r="CA29" s="13" t="n">
        <f aca="false">BZ29-0.1</f>
        <v>0</v>
      </c>
      <c r="DC29" s="1" t="s">
        <v>371</v>
      </c>
      <c r="DD29" s="13" t="n">
        <v>1</v>
      </c>
      <c r="DE29" s="13" t="n">
        <f aca="false">DD29-0.1</f>
        <v>0.9</v>
      </c>
      <c r="DF29" s="13" t="n">
        <f aca="false">DE29-0.1</f>
        <v>0.8</v>
      </c>
      <c r="DG29" s="13" t="n">
        <f aca="false">DF29-0.1</f>
        <v>0.7</v>
      </c>
      <c r="DH29" s="13" t="n">
        <f aca="false">DG29-0.1</f>
        <v>0.6</v>
      </c>
      <c r="DI29" s="13" t="n">
        <f aca="false">DH29-0.1</f>
        <v>0.5</v>
      </c>
      <c r="DJ29" s="13" t="n">
        <f aca="false">DI29-0.1</f>
        <v>0.4</v>
      </c>
      <c r="DK29" s="13" t="n">
        <f aca="false">DJ29-0.1</f>
        <v>0.3</v>
      </c>
      <c r="DL29" s="13" t="n">
        <f aca="false">DK29-0.1</f>
        <v>0.2</v>
      </c>
      <c r="DM29" s="13" t="n">
        <f aca="false">DL29-0.1</f>
        <v>0.1</v>
      </c>
      <c r="DN29" s="13" t="n">
        <f aca="false">DM29-0.1</f>
        <v>0</v>
      </c>
      <c r="DP29" s="26"/>
      <c r="DY29" s="11" t="n">
        <v>1</v>
      </c>
      <c r="DZ29" s="11" t="n">
        <v>0.9</v>
      </c>
      <c r="EA29" s="11" t="n">
        <v>0.84</v>
      </c>
      <c r="EB29" s="11" t="n">
        <v>0.83</v>
      </c>
      <c r="EC29" s="11" t="n">
        <v>0.82</v>
      </c>
      <c r="ED29" s="11" t="n">
        <v>0.81</v>
      </c>
      <c r="EE29" s="11" t="n">
        <v>0.8</v>
      </c>
      <c r="EF29" s="11" t="n">
        <v>0.74</v>
      </c>
      <c r="EG29" s="11" t="n">
        <v>0.73</v>
      </c>
      <c r="EH29" s="11" t="n">
        <v>0.7</v>
      </c>
      <c r="EI29" s="11" t="n">
        <f aca="false">EH29-0.1</f>
        <v>0.6</v>
      </c>
      <c r="EJ29" s="11" t="n">
        <f aca="false">EI29-0.1</f>
        <v>0.5</v>
      </c>
      <c r="EK29" s="11" t="n">
        <f aca="false">EJ29-0.1</f>
        <v>0.4</v>
      </c>
      <c r="EL29" s="11" t="n">
        <f aca="false">EK29-0.1</f>
        <v>0.3</v>
      </c>
      <c r="EM29" s="11" t="n">
        <f aca="false">EL29-0.1</f>
        <v>0.2</v>
      </c>
      <c r="EN29" s="11" t="n">
        <f aca="false">EM29-0.1</f>
        <v>0.1</v>
      </c>
      <c r="EO29" s="11" t="n">
        <f aca="false">EN29-0.1</f>
        <v>0</v>
      </c>
      <c r="FF29" s="26"/>
    </row>
    <row r="30" customFormat="false" ht="15.75" hidden="false" customHeight="false" outlineLevel="0" collapsed="false">
      <c r="A30" s="1" t="s">
        <v>372</v>
      </c>
      <c r="C30" s="13" t="n">
        <v>10</v>
      </c>
      <c r="D30" s="13" t="n">
        <v>10</v>
      </c>
      <c r="E30" s="13" t="n">
        <f aca="false">(2*E29*AtomW!$A9+2*(1-E29)*AtomW!$A21+AtomW!$A11+4*AtomW!$A6)/7</f>
        <v>10</v>
      </c>
      <c r="F30" s="13" t="n">
        <f aca="false">(2*F29*AtomW!$A9+2*(1-F29)*AtomW!$A21+AtomW!$A11+4*AtomW!$A6)/7</f>
        <v>10.2</v>
      </c>
      <c r="G30" s="1" t="n">
        <v>10.24</v>
      </c>
      <c r="H30" s="1" t="n">
        <v>10.28</v>
      </c>
      <c r="I30" s="1" t="n">
        <v>10.32</v>
      </c>
      <c r="J30" s="1" t="n">
        <v>10.36</v>
      </c>
      <c r="K30" s="13" t="n">
        <f aca="false">(2*K29*AtomW!$A9+2*(1-K29)*AtomW!$A21+AtomW!$A11+4*AtomW!$A6)/7</f>
        <v>10.4</v>
      </c>
      <c r="L30" s="1" t="n">
        <v>10.44</v>
      </c>
      <c r="M30" s="1" t="n">
        <v>10.48</v>
      </c>
      <c r="N30" s="1" t="n">
        <v>10.52</v>
      </c>
      <c r="O30" s="1" t="n">
        <v>10.56</v>
      </c>
      <c r="P30" s="13" t="n">
        <f aca="false">(2*P29*AtomW!$A9+2*(1-P29)*AtomW!$A21+AtomW!$A11+4*AtomW!$A6)/7</f>
        <v>10.6</v>
      </c>
      <c r="Q30" s="1" t="n">
        <v>10.64</v>
      </c>
      <c r="R30" s="1" t="n">
        <v>10.68</v>
      </c>
      <c r="S30" s="13" t="n">
        <f aca="false">(2*S29*AtomW!$A9+2*(1-S29)*AtomW!$A21+AtomW!$A11+4*AtomW!$A6)/7</f>
        <v>10.8</v>
      </c>
      <c r="T30" s="1" t="n">
        <v>10.84</v>
      </c>
      <c r="U30" s="1" t="n">
        <v>10.88</v>
      </c>
      <c r="V30" s="1" t="n">
        <v>10.92</v>
      </c>
      <c r="W30" s="1" t="n">
        <v>10.96</v>
      </c>
      <c r="X30" s="1" t="n">
        <v>11</v>
      </c>
      <c r="Y30" s="13" t="n">
        <f aca="false">(2*Y29*AtomW!$A9+2*(1-Y29)*AtomW!$A21+AtomW!$A11+4*AtomW!$A6)/7</f>
        <v>11.08</v>
      </c>
      <c r="Z30" s="13" t="n">
        <f aca="false">(2*Z29*AtomW!$A9+2*(1-Z29)*AtomW!$A21+AtomW!$A11+4*AtomW!$A6)/7</f>
        <v>11.08</v>
      </c>
      <c r="AA30" s="13" t="n">
        <f aca="false">(2*AA29*AtomW!$A9+2*(1-AA29)*AtomW!$A21+AtomW!$A11+4*AtomW!$A6)/7</f>
        <v>11.2</v>
      </c>
      <c r="AB30" s="1" t="n">
        <v>11.4</v>
      </c>
      <c r="AC30" s="13" t="n">
        <f aca="false">(2*AC29*AtomW!$A9+2*(1-AC29)*AtomW!$A21+AtomW!$A11+4*AtomW!$A6)/7</f>
        <v>11.6</v>
      </c>
      <c r="AD30" s="1" t="n">
        <v>11.8</v>
      </c>
      <c r="AE30" s="13" t="n">
        <f aca="false">(2*AE29*AtomW!$A9+2*(1-AE29)*AtomW!$A21+AtomW!$A11+4*AtomW!$A6)/7</f>
        <v>12</v>
      </c>
      <c r="AF30" s="1" t="n">
        <v>12.2</v>
      </c>
      <c r="AG30" s="13" t="n">
        <f aca="false">(2*AG29*AtomW!$A9+2*(1-AG29)*AtomW!$A21+AtomW!$A11+4*AtomW!$A6)/7</f>
        <v>12.4</v>
      </c>
      <c r="AH30" s="1" t="n">
        <v>12.6</v>
      </c>
      <c r="AI30" s="13" t="n">
        <f aca="false">(2*AI29*AtomW!$A9+2*(1-AI29)*AtomW!$A21+AtomW!$A11+4*AtomW!$A6)/7</f>
        <v>12.8</v>
      </c>
      <c r="AJ30" s="13" t="n">
        <f aca="false">(2*AJ29*AtomW!$A9+2*(1-AJ29)*AtomW!$A21+AtomW!$A11+4*AtomW!$A6)/7</f>
        <v>13</v>
      </c>
      <c r="AK30" s="13" t="n">
        <f aca="false">(2*AK29*AtomW!$A9+2*(1-AK29)*AtomW!$A21+AtomW!$A11+4*AtomW!$A6)/7</f>
        <v>13.16</v>
      </c>
      <c r="AL30" s="13" t="n">
        <f aca="false">(2*AL29*AtomW!$A9+2*(1-AL29)*AtomW!$A21+AtomW!$A11+4*AtomW!$A6)/7</f>
        <v>13.2</v>
      </c>
      <c r="AM30" s="1" t="n">
        <v>13.4</v>
      </c>
      <c r="AN30" s="13" t="n">
        <f aca="false">(2*AN29*AtomW!$A9+2*(1-AN29)*AtomW!$A21+AtomW!$A11+4*AtomW!$A6)/7</f>
        <v>13.6</v>
      </c>
      <c r="AO30" s="1" t="n">
        <v>13.8</v>
      </c>
      <c r="AP30" s="13" t="n">
        <f aca="false">(2*AP29*AtomW!$A9+2*(1-AP29)*AtomW!$A21+AtomW!$A11+4*AtomW!$A6)/7</f>
        <v>14</v>
      </c>
      <c r="AQ30" s="13" t="n">
        <v>10</v>
      </c>
      <c r="AR30" s="13" t="n">
        <f aca="false">(AR29*AtomW!$A9+(1-AR29)*AtomW!$A21+AtomW!$A11+3*AtomW!$A6)/5</f>
        <v>10</v>
      </c>
      <c r="AS30" s="13" t="n">
        <f aca="false">(AS29*AtomW!$A9+(1-AS29)*AtomW!$A21+AtomW!$A11+3*AtomW!$A6)/5</f>
        <v>10.14</v>
      </c>
      <c r="AT30" s="13" t="n">
        <f aca="false">(AT29*AtomW!$A9+(1-AT29)*AtomW!$A21+AtomW!$A11+3*AtomW!$A6)/5</f>
        <v>10.28</v>
      </c>
      <c r="AU30" s="13" t="n">
        <f aca="false">(AU29*AtomW!$A9+(1-AU29)*AtomW!$A21+AtomW!$A11+3*AtomW!$A6)/5</f>
        <v>10.56</v>
      </c>
      <c r="AV30" s="13" t="n">
        <f aca="false">(AV29*AtomW!$A9+(1-AV29)*AtomW!$A21+AtomW!$A11+3*AtomW!$A6)/5</f>
        <v>10.84</v>
      </c>
      <c r="AW30" s="13" t="n">
        <f aca="false">(AW29*AtomW!$A9+(1-AW29)*AtomW!$A21+AtomW!$A11+3*AtomW!$A6)/5</f>
        <v>11.12</v>
      </c>
      <c r="AX30" s="13" t="n">
        <f aca="false">(AX29*AtomW!$A9+(1-AX29)*AtomW!$A21+AtomW!$A11+3*AtomW!$A6)/5</f>
        <v>11.4</v>
      </c>
      <c r="AY30" s="13" t="n">
        <f aca="false">(AY29*AtomW!$A9+(1-AY29)*AtomW!$A21+AtomW!$A11+3*AtomW!$A6)/5</f>
        <v>11.68</v>
      </c>
      <c r="AZ30" s="13" t="n">
        <f aca="false">(AZ29*AtomW!$A9+(1-AZ29)*AtomW!$A21+AtomW!$A11+3*AtomW!$A6)/5</f>
        <v>11.96</v>
      </c>
      <c r="BA30" s="13" t="n">
        <f aca="false">(BA29*AtomW!$A9+(1-BA29)*AtomW!$A21+AtomW!$A11+3*AtomW!$A6)/5</f>
        <v>12.24</v>
      </c>
      <c r="BB30" s="13" t="n">
        <f aca="false">(BB29*AtomW!$A9+(1-BB29)*AtomW!$A21+AtomW!$A11+3*AtomW!$A6)/5</f>
        <v>12.52</v>
      </c>
      <c r="BC30" s="13" t="n">
        <f aca="false">(BC29*AtomW!$A9+(1-BC29)*AtomW!$A21+AtomW!$A11+3*AtomW!$A6)/5</f>
        <v>12.8</v>
      </c>
      <c r="BD30" s="13" t="n">
        <f aca="false">(AtomW!$A16+BD29*AtomW!$A9+(1-BD29)*AtomW!$A21+2*AtomW!$A11+6*AtomW!$A6)/10</f>
        <v>10.8</v>
      </c>
      <c r="BE30" s="13" t="n">
        <f aca="false">(AtomW!$A16+BE29*AtomW!$A9+(1-BE29)*AtomW!$A21+2*AtomW!$A11+6*AtomW!$A6)/10</f>
        <v>10.94</v>
      </c>
      <c r="BF30" s="13" t="n">
        <f aca="false">(AtomW!$A16+BF29*AtomW!$A9+(1-BF29)*AtomW!$A21+2*AtomW!$A11+6*AtomW!$A6)/10</f>
        <v>11.08</v>
      </c>
      <c r="BG30" s="13" t="n">
        <f aca="false">(AtomW!$A16+BG29*AtomW!$A9+(1-BG29)*AtomW!$A21+2*AtomW!$A11+6*AtomW!$A6)/10</f>
        <v>11.22</v>
      </c>
      <c r="BH30" s="13" t="n">
        <f aca="false">(AtomW!$A16+BH29*AtomW!$A9+(1-BH29)*AtomW!$A21+2*AtomW!$A11+6*AtomW!$A6)/10</f>
        <v>11.36</v>
      </c>
      <c r="BI30" s="13" t="n">
        <f aca="false">(AtomW!$A16+BI29*AtomW!$A9+(1-BI29)*AtomW!$A21+2*AtomW!$A11+6*AtomW!$A6)/10</f>
        <v>11.5</v>
      </c>
      <c r="BJ30" s="13" t="n">
        <f aca="false">(AtomW!$A16+BJ29*AtomW!$A9+(1-BJ29)*AtomW!$A21+2*AtomW!$A11+6*AtomW!$A6)/10</f>
        <v>11.64</v>
      </c>
      <c r="BK30" s="13" t="n">
        <f aca="false">(AtomW!$A16+BK29*AtomW!$A9+(1-BK29)*AtomW!$A21+2*AtomW!$A11+6*AtomW!$A6)/10</f>
        <v>11.78</v>
      </c>
      <c r="BL30" s="13" t="n">
        <f aca="false">(AtomW!$A16+BL29*AtomW!$A9+(1-BL29)*AtomW!$A21+2*AtomW!$A11+6*AtomW!$A6)/10</f>
        <v>11.92</v>
      </c>
      <c r="BM30" s="13" t="n">
        <f aca="false">(AtomW!$A16+BM29*AtomW!$A9+(1-BM29)*AtomW!$A21+2*AtomW!$A11+6*AtomW!$A6)/10</f>
        <v>12.06</v>
      </c>
      <c r="BN30" s="13" t="n">
        <f aca="false">(AtomW!$A16+AtomW!AS21*AtomW!$A9+(1-BN29)*AtomW!$A21+2*AtomW!$A11+6*AtomW!$A6)/10</f>
        <v>12.2</v>
      </c>
      <c r="BO30" s="13" t="n">
        <v>10</v>
      </c>
      <c r="BP30" s="13" t="n">
        <v>11.6</v>
      </c>
      <c r="BQ30" s="13" t="n">
        <f aca="false">((1-BQ29)*AtomW!$A8+BQ29*AtomW!$A16+(1+BQ29)*AtomW!$A10+(3-BQ29)*AtomW!$A11+8*AtomW!$A6)/13</f>
        <v>10.6153846153846</v>
      </c>
      <c r="BR30" s="13" t="n">
        <f aca="false">((1-BR29)*AtomW!$A8+BR29*AtomW!$A16+(1+BR29)*AtomW!$A10+(3-BR29)*AtomW!$A11+8*AtomW!$A6)/13</f>
        <v>10.5538461538462</v>
      </c>
      <c r="BS30" s="13" t="n">
        <f aca="false">((1-BS29)*AtomW!$A8+BS29*AtomW!$A16+(1+BS29)*AtomW!$A10+(3-BS29)*AtomW!$A11+8*AtomW!$A6)/13</f>
        <v>10.4923076923077</v>
      </c>
      <c r="BT30" s="13" t="n">
        <f aca="false">((1-BT29)*AtomW!$A8+BT29*AtomW!$A16+(1+BT29)*AtomW!$A10+(3-BT29)*AtomW!$A11+8*AtomW!$A6)/13</f>
        <v>10.4307692307692</v>
      </c>
      <c r="BU30" s="13" t="n">
        <f aca="false">((1-BU29)*AtomW!$A8+BU29*AtomW!$A16+(1+BU29)*AtomW!$A10+(3-BU29)*AtomW!$A11+8*AtomW!$A6)/13</f>
        <v>10.3692307692308</v>
      </c>
      <c r="BV30" s="13" t="n">
        <f aca="false">((1-BV29)*AtomW!$A8+BV29*AtomW!$A16+(1+BV29)*AtomW!$A10+(3-BV29)*AtomW!$A11+8*AtomW!$A6)/13</f>
        <v>10.3076923076923</v>
      </c>
      <c r="BW30" s="13" t="n">
        <f aca="false">((1-BW29)*AtomW!$A8+BW29*AtomW!$A16+(1+BW29)*AtomW!$A10+(3-BW29)*AtomW!$A11+8*AtomW!$A6)/13</f>
        <v>10.2461538461538</v>
      </c>
      <c r="BX30" s="13" t="n">
        <f aca="false">((1-BX29)*AtomW!$A8+BX29*AtomW!$A16+(1+BX29)*AtomW!$A10+(3-BX29)*AtomW!$A11+8*AtomW!$A6)/13</f>
        <v>10.1846153846154</v>
      </c>
      <c r="BY30" s="13" t="n">
        <f aca="false">((1-BY29)*AtomW!$A8+BY29*AtomW!$A16+(1+BY29)*AtomW!$A10+(3-BY29)*AtomW!$A11+8*AtomW!$A6)/13</f>
        <v>10.1230769230769</v>
      </c>
      <c r="BZ30" s="13" t="n">
        <f aca="false">((1-BZ29)*AtomW!$A8+BZ29*AtomW!$A16+(1+BZ29)*AtomW!$A10+(3-BZ29)*AtomW!$A11+8*AtomW!$A6)/13</f>
        <v>10.0615384615385</v>
      </c>
      <c r="CA30" s="13" t="n">
        <f aca="false">((1-CA29)*AtomW!$A8+CA29*AtomW!$A16+(1+CA29)*AtomW!$A10+(3-CA29)*AtomW!$A11+8*AtomW!$A6)/13</f>
        <v>10</v>
      </c>
      <c r="CB30" s="13" t="n">
        <v>10.6153846153846</v>
      </c>
      <c r="CC30" s="13" t="n">
        <f aca="false">(AtomW!A11+AtomW!A6*2)/3</f>
        <v>10</v>
      </c>
      <c r="CD30" s="1" t="n">
        <v>10</v>
      </c>
      <c r="CE30" s="1" t="n">
        <v>10</v>
      </c>
      <c r="CF30" s="13" t="n">
        <v>10</v>
      </c>
      <c r="CG30" s="13" t="n">
        <v>10</v>
      </c>
      <c r="CH30" s="13" t="n">
        <v>10</v>
      </c>
      <c r="CI30" s="13" t="n">
        <v>10</v>
      </c>
      <c r="CJ30" s="13" t="n">
        <v>10</v>
      </c>
      <c r="CK30" s="13" t="n">
        <v>12.1</v>
      </c>
      <c r="CL30" s="13" t="n">
        <v>11.95</v>
      </c>
      <c r="CM30" s="13" t="n">
        <v>11.2</v>
      </c>
      <c r="CN30" s="13" t="n">
        <v>12.5</v>
      </c>
      <c r="CO30" s="13" t="n">
        <v>12</v>
      </c>
      <c r="CP30" s="13" t="n">
        <v>14.3333333333333</v>
      </c>
      <c r="CQ30" s="13" t="n">
        <f aca="false">(2*AtomW!A16+AtomW!A9+2*AtomW!A11+7*AtomW!A6)/12</f>
        <v>11.3333333333333</v>
      </c>
      <c r="CR30" s="13" t="n">
        <f aca="false">(2*AtomW!A16+2*AtomW!A10+AtomW!A11+7*AtomW!A6)/12</f>
        <v>11.3333333333333</v>
      </c>
      <c r="CS30" s="13" t="n">
        <f aca="false">(AtomW!A21+2*AtomW!A19+4*AtomW!A6)/7</f>
        <v>15.1428571428571</v>
      </c>
      <c r="CT30" s="13" t="n">
        <f aca="false">(3*AtomW!A21+4*AtomW!A6)/7</f>
        <v>15.7142857142857</v>
      </c>
      <c r="CU30" s="13" t="n">
        <f aca="false">(AtomW!A9+2*AtomW!A10+4*AtomW!A6)/7</f>
        <v>10</v>
      </c>
      <c r="CV30" s="13" t="n">
        <v>10</v>
      </c>
      <c r="CW30" s="13" t="n">
        <v>15.2</v>
      </c>
      <c r="CX30" s="13" t="n">
        <v>14.4</v>
      </c>
      <c r="CY30" s="13" t="n">
        <v>12.6666666666667</v>
      </c>
      <c r="CZ30" s="13" t="n">
        <f aca="false">(AtomW!A16+12*AtomW!A10+19*AtomW!A6)/32</f>
        <v>10.25</v>
      </c>
      <c r="DA30" s="13" t="n">
        <v>19.3333333333333</v>
      </c>
      <c r="DB30" s="13" t="n">
        <f aca="false">(AtomW!A21+AtomW!A13)/2</f>
        <v>21</v>
      </c>
      <c r="DC30" s="13" t="n">
        <f aca="false">(6*AtomW!A21+3*AtomW!A23+8*AtomW!A13)/17</f>
        <v>21.6470588235294</v>
      </c>
      <c r="DD30" s="13" t="n">
        <f aca="false">DD29*AtomW!$A21+(1-DD29)*AtomW!$A23</f>
        <v>26</v>
      </c>
      <c r="DE30" s="13" t="n">
        <f aca="false">DE29*AtomW!$A21+(1-DE29)*AtomW!$A23</f>
        <v>26.2</v>
      </c>
      <c r="DF30" s="13" t="n">
        <f aca="false">DF29*AtomW!$A21+(1-DF29)*AtomW!$A23</f>
        <v>26.4</v>
      </c>
      <c r="DG30" s="13" t="n">
        <f aca="false">DG29*AtomW!$A21+(1-DG29)*AtomW!$A23</f>
        <v>26.6</v>
      </c>
      <c r="DH30" s="13" t="n">
        <f aca="false">DH29*AtomW!$A21+(1-DH29)*AtomW!$A23</f>
        <v>26.8</v>
      </c>
      <c r="DI30" s="13" t="n">
        <f aca="false">DI29*AtomW!$A21+(1-DI29)*AtomW!$A23</f>
        <v>27</v>
      </c>
      <c r="DJ30" s="13" t="n">
        <f aca="false">DJ29*AtomW!$A21+(1-DJ29)*AtomW!$A23</f>
        <v>27.2</v>
      </c>
      <c r="DK30" s="13" t="n">
        <f aca="false">DK29*AtomW!$A21+(1-DK29)*AtomW!$A23</f>
        <v>27.4</v>
      </c>
      <c r="DL30" s="13" t="n">
        <f aca="false">DL29*AtomW!$A21+(1-DL29)*AtomW!$A23</f>
        <v>27.6</v>
      </c>
      <c r="DM30" s="13" t="n">
        <f aca="false">DM29*AtomW!$A21+(1-DM29)*AtomW!$A23</f>
        <v>27.8</v>
      </c>
      <c r="DN30" s="13" t="n">
        <f aca="false">DN29*AtomW!$A21+(1-DN29)*AtomW!$A23</f>
        <v>28</v>
      </c>
      <c r="DO30" s="13" t="n">
        <v>6</v>
      </c>
      <c r="DP30" s="13" t="n">
        <v>6</v>
      </c>
      <c r="DQ30" s="13" t="n">
        <v>9.80952380952381</v>
      </c>
      <c r="DR30" s="13" t="n">
        <v>10.2727272727273</v>
      </c>
      <c r="DS30" s="13" t="n">
        <v>9.51219512195122</v>
      </c>
      <c r="DT30" s="13" t="n">
        <v>9.90243902439024</v>
      </c>
      <c r="DU30" s="13" t="n">
        <v>9.04761904761905</v>
      </c>
      <c r="DV30" s="13" t="n">
        <v>9.45454545454546</v>
      </c>
      <c r="DW30" s="13" t="n">
        <v>9.42857142857143</v>
      </c>
      <c r="DX30" s="13" t="n">
        <v>7.64705882352941</v>
      </c>
      <c r="DY30" s="13" t="n">
        <f aca="false">(3*DY29*AtomW!$A9+(1+DY29)*AtomW!$A11+4*(1-DY29)*AtomW!$A21+9*AtomW!$A6+4*AtomW!$A3)/18</f>
        <v>7.77777777777778</v>
      </c>
      <c r="DZ30" s="13" t="n">
        <f aca="false">(3*DZ29*AtomW!$A9+(1+DZ29)*AtomW!$A11+4*(1-DZ29)*AtomW!$A21+9*AtomW!$A6+4*AtomW!$A3)/18</f>
        <v>8.07777777777778</v>
      </c>
      <c r="EA30" s="13" t="n">
        <f aca="false">(3*EA29*AtomW!$A9+(1+EA29)*AtomW!$A11+4*(1-EA29)*AtomW!$A21+9*AtomW!$A6+4*AtomW!$A3)/18</f>
        <v>8.25777777777778</v>
      </c>
      <c r="EB30" s="13" t="n">
        <f aca="false">(3*EB29*AtomW!$A9+(1+EB29)*AtomW!$A11+4*(1-EB29)*AtomW!$A21+9*AtomW!$A6+4*AtomW!$A3)/18</f>
        <v>8.28777777777778</v>
      </c>
      <c r="EC30" s="13" t="n">
        <f aca="false">(3*EC29*AtomW!$A9+(1+EC29)*AtomW!$A11+4*(1-EC29)*AtomW!$A21+9*AtomW!$A6+4*AtomW!$A3)/18</f>
        <v>8.31777777777778</v>
      </c>
      <c r="ED30" s="13" t="n">
        <f aca="false">(3*ED29*AtomW!$A9+(1+ED29)*AtomW!$A11+4*(1-ED29)*AtomW!$A21+9*AtomW!$A6+4*AtomW!$A3)/18</f>
        <v>8.34777777777778</v>
      </c>
      <c r="EE30" s="13" t="n">
        <f aca="false">(3*EE29*AtomW!$A9+(1+EE29)*AtomW!$A11+4*(1-EE29)*AtomW!$A21+9*AtomW!$A6+4*AtomW!$A3)/18</f>
        <v>8.37777777777778</v>
      </c>
      <c r="EF30" s="13" t="n">
        <f aca="false">(3*EF29*AtomW!$A9+(1+EF29)*AtomW!$A11+4*(1-EF29)*AtomW!$A21+9*AtomW!$A6+4*AtomW!$A3)/18</f>
        <v>8.55777777777778</v>
      </c>
      <c r="EG30" s="13" t="n">
        <f aca="false">(3*EG29*AtomW!$A9+(1+EG29)*AtomW!$A11+4*(1-EG29)*AtomW!$A21+9*AtomW!$A6+4*AtomW!$A3)/18</f>
        <v>8.58777777777778</v>
      </c>
      <c r="EH30" s="13" t="n">
        <f aca="false">(3*EH29*AtomW!$A9+(1+EH29)*AtomW!$A11+4*(1-EH29)*AtomW!$A21+9*AtomW!$A6+4*AtomW!$A3)/18</f>
        <v>8.67777777777778</v>
      </c>
      <c r="EI30" s="13" t="n">
        <f aca="false">(3*EI29*AtomW!$A9+(1+EI29)*AtomW!$A11+4*(1-EI29)*AtomW!$A21+9*AtomW!$A6+4*AtomW!$A3)/18</f>
        <v>8.97777777777778</v>
      </c>
      <c r="EJ30" s="13" t="n">
        <f aca="false">(3*EJ29*AtomW!$A9+(1+EJ29)*AtomW!$A11+4*(1-EJ29)*AtomW!$A21+9*AtomW!$A6+4*AtomW!$A3)/18</f>
        <v>9.27777777777778</v>
      </c>
      <c r="EK30" s="13" t="n">
        <f aca="false">(3*EK29*AtomW!$A9+(1+EK29)*AtomW!$A11+4*(1-EK29)*AtomW!$A21+9*AtomW!$A6+4*AtomW!$A3)/18</f>
        <v>9.57777777777778</v>
      </c>
      <c r="EL30" s="13" t="n">
        <f aca="false">(3*EL29*AtomW!$A9+(1+EL29)*AtomW!$A11+4*(1-EL29)*AtomW!$A21+9*AtomW!$A6+4*AtomW!$A3)/18</f>
        <v>9.87777777777778</v>
      </c>
      <c r="EM30" s="13" t="n">
        <f aca="false">(3*EM29*AtomW!$A9+(1+EM29)*AtomW!$A11+4*(1-EM29)*AtomW!$A21+9*AtomW!$A6+4*AtomW!$A3)/18</f>
        <v>10.1777777777778</v>
      </c>
      <c r="EN30" s="13" t="n">
        <f aca="false">(3*EN29*AtomW!$A9+(1+EN29)*AtomW!$A11+4*(1-EN29)*AtomW!$A21+9*AtomW!$A6+4*AtomW!$A3)/18</f>
        <v>10.4777777777778</v>
      </c>
      <c r="EO30" s="13" t="n">
        <f aca="false">(3*EO29*AtomW!$A9+(1+EO29)*AtomW!$A11+4*(1-EO29)*AtomW!$A21+9*AtomW!$A6+4*AtomW!$A3)/18</f>
        <v>10.7777777777778</v>
      </c>
      <c r="EP30" s="13" t="n">
        <v>9.05518023338215</v>
      </c>
      <c r="EQ30" s="13" t="n">
        <v>6</v>
      </c>
      <c r="ER30" s="13" t="n">
        <v>10.75</v>
      </c>
      <c r="ES30" s="13"/>
      <c r="ET30" s="13" t="n">
        <v>9.03846153846154</v>
      </c>
      <c r="EU30" s="13" t="n">
        <f aca="false">(AtomW!A16+AtomW!A4+3*AtomW!A6)/5</f>
        <v>10</v>
      </c>
      <c r="EV30" s="13" t="n">
        <f aca="false">(AtomW!A16+AtomW!A9+2*AtomW!A4+6*AtomW!A6)/10</f>
        <v>9.2</v>
      </c>
      <c r="EW30" s="13" t="n">
        <f aca="false">(AtomW!A9+AtomW!A4+3*AtomW!A6)/5</f>
        <v>8.4</v>
      </c>
      <c r="EX30" s="13" t="n">
        <f aca="false">(AtomW!A21+AtomW!A4+3*AtomW!A6)/5</f>
        <v>11.2</v>
      </c>
      <c r="EY30" s="13" t="n">
        <f aca="false">(AtomW!A16+AtomW!A13+6*AtomW!A6+4*AtomW!A3)/12</f>
        <v>7.33333333333333</v>
      </c>
      <c r="EZ30" s="13" t="n">
        <f aca="false">(AtomW!A9+AtomW!A13+11*AtomW!A6+14*AtomW!A3)/27</f>
        <v>4.81481481481482</v>
      </c>
      <c r="FA30" s="13" t="n">
        <f aca="false">(5*AtomW!A16+3*AtomW!A12+12*AtomW!A6+AtomW!A7)/21</f>
        <v>11.9047619047619</v>
      </c>
      <c r="FB30" s="13" t="n">
        <f aca="false">(5*AtomW!A16+3*AtomW!A12+12*AtomW!A6+AtomW!A14)/21</f>
        <v>12.2857142857143</v>
      </c>
      <c r="FC30" s="13" t="n">
        <f aca="false">(5*AtomW!A16+3*AtomW!A12+13*AtomW!A6+AtomW!A3)/22</f>
        <v>11.3636363636364</v>
      </c>
      <c r="FD30" s="13" t="n">
        <v>14</v>
      </c>
      <c r="FE30" s="13" t="n">
        <v>12.6666666666667</v>
      </c>
      <c r="FF30" s="1" t="n">
        <v>10</v>
      </c>
      <c r="FG30" s="1" t="n">
        <v>10.6593472702662</v>
      </c>
      <c r="FH30" s="1" t="n">
        <v>11.3222077008143</v>
      </c>
      <c r="FI30" s="1" t="n">
        <v>11.9886094450885</v>
      </c>
      <c r="FJ30" s="1" t="n">
        <v>12.6585809581565</v>
      </c>
      <c r="FK30" s="1" t="n">
        <v>13.3321510007601</v>
      </c>
      <c r="FL30" s="1" t="n">
        <v>14.0093486434305</v>
      </c>
      <c r="FM30" s="1" t="n">
        <v>14.6902032706709</v>
      </c>
      <c r="FN30" s="1" t="n">
        <v>15.3747445852064</v>
      </c>
      <c r="FO30" s="1" t="n">
        <v>16.0630026123034</v>
      </c>
      <c r="FP30" s="1" t="n">
        <v>16.7550077041602</v>
      </c>
      <c r="FQ30" s="1" t="n">
        <v>3.33333333333333</v>
      </c>
    </row>
    <row r="31" customFormat="false" ht="15.75" hidden="false" customHeight="false" outlineLevel="0" collapsed="false">
      <c r="A31" s="9" t="s">
        <v>34</v>
      </c>
      <c r="C31" s="11" t="n">
        <v>0.122873253173439</v>
      </c>
      <c r="D31" s="11" t="n">
        <v>0.122873253173439</v>
      </c>
      <c r="E31" s="11" t="n">
        <v>0.122873253173439</v>
      </c>
      <c r="F31" s="11" t="n">
        <v>0.128637139911031</v>
      </c>
      <c r="G31" s="1" t="n">
        <v>0.129759718648901</v>
      </c>
      <c r="H31" s="1" t="n">
        <v>0.130872537494113</v>
      </c>
      <c r="I31" s="1" t="n">
        <v>0.131975723177038</v>
      </c>
      <c r="J31" s="1" t="n">
        <v>0.13306940024341</v>
      </c>
      <c r="K31" s="11" t="n">
        <v>0.134153691101196</v>
      </c>
      <c r="L31" s="1" t="n">
        <v>0.13522871606627</v>
      </c>
      <c r="M31" s="1" t="n">
        <v>0.136294593406919</v>
      </c>
      <c r="N31" s="1" t="n">
        <v>0.137351439387213</v>
      </c>
      <c r="O31" s="1" t="n">
        <v>0.138399368309285</v>
      </c>
      <c r="P31" s="11" t="n">
        <v>0.139438492554539</v>
      </c>
      <c r="Q31" s="1" t="n">
        <v>0.140468922623826</v>
      </c>
      <c r="R31" s="1" t="n">
        <v>0.141490767176619</v>
      </c>
      <c r="S31" s="11" t="n">
        <v>0.144505847505569</v>
      </c>
      <c r="T31" s="1" t="n">
        <v>0.14549440107668</v>
      </c>
      <c r="U31" s="1" t="n">
        <v>0.146474886112258</v>
      </c>
      <c r="V31" s="1" t="n">
        <v>0.147447400993418</v>
      </c>
      <c r="W31" s="1" t="n">
        <v>0.148412042508312</v>
      </c>
      <c r="X31" s="1" t="n">
        <v>0.149368905884237</v>
      </c>
      <c r="Y31" s="11" t="n">
        <v>0.151259671511387</v>
      </c>
      <c r="Z31" s="11" t="n">
        <v>0.151259671511387</v>
      </c>
      <c r="AA31" s="11" t="n">
        <v>0.154039778261201</v>
      </c>
      <c r="AB31" s="1" t="n">
        <v>0.158529636545652</v>
      </c>
      <c r="AC31" s="11" t="n">
        <v>0.162848803198407</v>
      </c>
      <c r="AD31" s="1" t="n">
        <v>0.167006830459921</v>
      </c>
      <c r="AE31" s="11" t="n">
        <v>0.171012570873171</v>
      </c>
      <c r="AF31" s="1" t="n">
        <v>0.174874240197232</v>
      </c>
      <c r="AG31" s="11" t="n">
        <v>0.178599473652487</v>
      </c>
      <c r="AH31" s="1" t="n">
        <v>0.18219537630776</v>
      </c>
      <c r="AI31" s="11" t="n">
        <v>0.185668568309048</v>
      </c>
      <c r="AJ31" s="11" t="n">
        <v>0.189025225555621</v>
      </c>
      <c r="AK31" s="11" t="n">
        <v>0.191630535462075</v>
      </c>
      <c r="AL31" s="11" t="n">
        <v>0.192271116349306</v>
      </c>
      <c r="AM31" s="1" t="n">
        <v>0.19541163447449</v>
      </c>
      <c r="AN31" s="11" t="n">
        <v>0.198451829107908</v>
      </c>
      <c r="AO31" s="1" t="n">
        <v>0.201396431907112</v>
      </c>
      <c r="AP31" s="11" t="n">
        <v>0.204249881583271</v>
      </c>
      <c r="AQ31" s="11" t="n">
        <v>0.123564823585045</v>
      </c>
      <c r="AR31" s="11" t="n">
        <v>0.123564823585045</v>
      </c>
      <c r="AS31" s="11" t="n">
        <v>0.127619800792345</v>
      </c>
      <c r="AT31" s="11" t="n">
        <v>0.13155125989444</v>
      </c>
      <c r="AU31" s="11" t="n">
        <v>0.139065531270527</v>
      </c>
      <c r="AV31" s="11" t="n">
        <v>0.146148307682627</v>
      </c>
      <c r="AW31" s="11" t="n">
        <v>0.1528357186488</v>
      </c>
      <c r="AX31" s="11" t="n">
        <v>0.159159969659027</v>
      </c>
      <c r="AY31" s="11" t="n">
        <v>0.165149860828495</v>
      </c>
      <c r="AZ31" s="11" t="n">
        <v>0.170831225406678</v>
      </c>
      <c r="BA31" s="11" t="n">
        <v>0.176227302227674</v>
      </c>
      <c r="BB31" s="11" t="n">
        <v>0.181359053427358</v>
      </c>
      <c r="BC31" s="11" t="n">
        <v>0.186245436586823</v>
      </c>
      <c r="BD31" s="11" t="n">
        <v>0.140678917460619</v>
      </c>
      <c r="BE31" s="11" t="n">
        <v>0.144197096098685</v>
      </c>
      <c r="BF31" s="11" t="n">
        <v>0.147615692801097</v>
      </c>
      <c r="BG31" s="11" t="n">
        <v>0.150938876561569</v>
      </c>
      <c r="BH31" s="11" t="n">
        <v>0.154170586863624</v>
      </c>
      <c r="BI31" s="11" t="n">
        <v>0.157314549259833</v>
      </c>
      <c r="BJ31" s="11" t="n">
        <v>0.160374289699025</v>
      </c>
      <c r="BK31" s="11" t="n">
        <v>0.163353147717304</v>
      </c>
      <c r="BL31" s="11" t="n">
        <v>0.166254288596622</v>
      </c>
      <c r="BM31" s="11" t="n">
        <v>0.169080714583965</v>
      </c>
      <c r="BN31" s="11" t="n">
        <v>0.171835275254762</v>
      </c>
      <c r="BO31" s="11" t="n">
        <v>0.123878890863013</v>
      </c>
      <c r="BP31" s="11" t="n">
        <v>0.155469176520592</v>
      </c>
      <c r="BQ31" s="11" t="n">
        <v>0.137272482116696</v>
      </c>
      <c r="BR31" s="11" t="n">
        <v>0.136031133864872</v>
      </c>
      <c r="BS31" s="11" t="n">
        <v>0.134775355583112</v>
      </c>
      <c r="BT31" s="11" t="n">
        <v>0.133504894188009</v>
      </c>
      <c r="BU31" s="11" t="n">
        <v>0.132219490643026</v>
      </c>
      <c r="BV31" s="11" t="n">
        <v>0.13091887978242</v>
      </c>
      <c r="BW31" s="11" t="n">
        <v>0.129602790128885</v>
      </c>
      <c r="BX31" s="11" t="n">
        <v>0.128270943704636</v>
      </c>
      <c r="BY31" s="11" t="n">
        <v>0.126923055835673</v>
      </c>
      <c r="BZ31" s="11" t="n">
        <v>0.125558834948926</v>
      </c>
      <c r="CA31" s="11" t="n">
        <v>0.124177982361984</v>
      </c>
      <c r="CB31" s="11" t="n">
        <v>0.136811411743391</v>
      </c>
      <c r="CC31" s="11" t="n">
        <v>0.125184201443772</v>
      </c>
      <c r="CD31" s="1" t="n">
        <v>0.125184201443772</v>
      </c>
      <c r="CE31" s="1" t="n">
        <v>0.125184201443772</v>
      </c>
      <c r="CF31" s="11" t="n">
        <v>0.124228257099797</v>
      </c>
      <c r="CG31" s="11" t="n">
        <v>0.124228257099797</v>
      </c>
      <c r="CH31" s="11" t="n">
        <v>0.124228257099797</v>
      </c>
      <c r="CI31" s="11" t="n">
        <v>0.124098733482365</v>
      </c>
      <c r="CJ31" s="11" t="n">
        <v>0.123590143822683</v>
      </c>
      <c r="CK31" s="11" t="n">
        <v>0.173426106322459</v>
      </c>
      <c r="CL31" s="11" t="n">
        <v>0.1701365355853</v>
      </c>
      <c r="CM31" s="11" t="n">
        <v>0.148270092618307</v>
      </c>
      <c r="CN31" s="11" t="n">
        <v>0.176578342002951</v>
      </c>
      <c r="CO31" s="11" t="n">
        <v>0.166846877791942</v>
      </c>
      <c r="CP31" s="11" t="n">
        <v>0.240997478055438</v>
      </c>
      <c r="CQ31" s="11" t="n">
        <v>0.150395647747911</v>
      </c>
      <c r="CR31" s="11" t="n">
        <v>0.150278994993285</v>
      </c>
      <c r="CS31" s="11" t="n">
        <v>0.217733122649025</v>
      </c>
      <c r="CT31" s="11" t="n">
        <v>0.227195740265069</v>
      </c>
      <c r="CU31" s="11" t="n">
        <v>0.122952645675607</v>
      </c>
      <c r="CV31" s="11" t="n">
        <v>0.123664932973228</v>
      </c>
      <c r="CW31" s="11" t="n">
        <v>0.222644548798671</v>
      </c>
      <c r="CX31" s="11" t="n">
        <v>0.208928112342822</v>
      </c>
      <c r="CY31" s="11" t="n">
        <v>0.183395301795362</v>
      </c>
      <c r="CZ31" s="11" t="n">
        <v>0.129060122744777</v>
      </c>
      <c r="DA31" s="11" t="n">
        <v>0.22950368965185</v>
      </c>
      <c r="DB31" s="11" t="n">
        <v>0.245304891202239</v>
      </c>
      <c r="DC31" s="11" t="n">
        <v>0.251717566449942</v>
      </c>
      <c r="DD31" s="11" t="n">
        <v>0.27925208</v>
      </c>
      <c r="DE31" s="11" t="n">
        <v>0.280877480865337</v>
      </c>
      <c r="DF31" s="11" t="n">
        <v>0.282486468301315</v>
      </c>
      <c r="DG31" s="11" t="n">
        <v>0.284079289675172</v>
      </c>
      <c r="DH31" s="11" t="n">
        <v>0.285656187408222</v>
      </c>
      <c r="DI31" s="11" t="n">
        <v>0.287217399098852</v>
      </c>
      <c r="DJ31" s="11" t="n">
        <v>0.288763157641868</v>
      </c>
      <c r="DK31" s="11" t="n">
        <v>0.290293691344314</v>
      </c>
      <c r="DL31" s="11" t="n">
        <v>0.291809224037883</v>
      </c>
      <c r="DM31" s="11" t="n">
        <v>0.293309975188048</v>
      </c>
      <c r="DN31" s="11" t="n">
        <v>0.29479616</v>
      </c>
      <c r="DO31" s="11" t="n">
        <v>0.06388328</v>
      </c>
      <c r="DP31" s="11" t="n">
        <v>0.06388328</v>
      </c>
      <c r="DQ31" s="11" t="n">
        <v>0.139881000308123</v>
      </c>
      <c r="DR31" s="11" t="n">
        <v>0.139255533669418</v>
      </c>
      <c r="DS31" s="11" t="n">
        <v>0.122676270263501</v>
      </c>
      <c r="DT31" s="11" t="n">
        <v>0.131834892923396</v>
      </c>
      <c r="DU31" s="11" t="n">
        <v>0.121735497422357</v>
      </c>
      <c r="DV31" s="11" t="n">
        <v>0.129805406846543</v>
      </c>
      <c r="DW31" s="11" t="n">
        <v>0.130860810696502</v>
      </c>
      <c r="DX31" s="11" t="n">
        <v>0.118229405027305</v>
      </c>
      <c r="DY31" s="11" t="n">
        <v>0.117504109377643</v>
      </c>
      <c r="DZ31" s="11" t="n">
        <v>0.128944329962601</v>
      </c>
      <c r="EA31" s="11" t="n">
        <v>0.13535545325247</v>
      </c>
      <c r="EB31" s="11" t="n">
        <v>0.136393248617016</v>
      </c>
      <c r="EC31" s="11" t="n">
        <v>0.137422552666904</v>
      </c>
      <c r="ED31" s="11" t="n">
        <v>0.138443469192324</v>
      </c>
      <c r="EE31" s="11" t="n">
        <v>0.139456100298814</v>
      </c>
      <c r="EF31" s="11" t="n">
        <v>0.145363407192716</v>
      </c>
      <c r="EG31" s="11" t="n">
        <v>0.146320764757291</v>
      </c>
      <c r="EH31" s="11" t="n">
        <v>0.14914803777412</v>
      </c>
      <c r="EI31" s="11" t="n">
        <v>0.158112453118652</v>
      </c>
      <c r="EJ31" s="11" t="n">
        <v>0.166428299840509</v>
      </c>
      <c r="EK31" s="11" t="n">
        <v>0.174163505842501</v>
      </c>
      <c r="EL31" s="11" t="n">
        <v>0.181376833110488</v>
      </c>
      <c r="EM31" s="11" t="n">
        <v>0.18811937327683</v>
      </c>
      <c r="EN31" s="11" t="n">
        <v>0.194435759608193</v>
      </c>
      <c r="EO31" s="11" t="n">
        <v>0.200365156226655</v>
      </c>
      <c r="EP31" s="11" t="n">
        <v>0.121631213340081</v>
      </c>
      <c r="EQ31" s="11" t="n">
        <v>0.1083315609679</v>
      </c>
      <c r="ER31" s="11" t="n">
        <v>0.208148215872848</v>
      </c>
      <c r="ES31" s="11"/>
      <c r="ET31" s="11" t="n">
        <v>0.198508636126571</v>
      </c>
      <c r="EU31" s="11" t="n">
        <v>0.142022614881348</v>
      </c>
      <c r="EV31" s="11" t="n">
        <v>0.123503556762964</v>
      </c>
      <c r="EW31" s="11" t="n">
        <v>0.101520050864306</v>
      </c>
      <c r="EX31" s="11" t="n">
        <v>0.178899093953402</v>
      </c>
      <c r="EY31" s="11" t="n">
        <v>0.137897306918986</v>
      </c>
      <c r="EZ31" s="11" t="n">
        <v>0.102492112192571</v>
      </c>
      <c r="FA31" s="11" t="n">
        <v>0.160897677475767</v>
      </c>
      <c r="FB31" s="11" t="n">
        <v>0.16541467098754</v>
      </c>
      <c r="FC31" s="11" t="n">
        <v>0.160480603599405</v>
      </c>
      <c r="FD31" s="11" t="n">
        <v>0.170082486977794</v>
      </c>
      <c r="FE31" s="11" t="n">
        <v>0.166924917795071</v>
      </c>
      <c r="FF31" s="1" t="n">
        <v>0.121150715322</v>
      </c>
      <c r="FG31" s="1" t="n">
        <v>0.139401699492317</v>
      </c>
      <c r="FH31" s="1" t="n">
        <v>0.15538579087523</v>
      </c>
      <c r="FI31" s="1" t="n">
        <v>0.169500638725326</v>
      </c>
      <c r="FJ31" s="1" t="n">
        <v>0.182056024704555</v>
      </c>
      <c r="FK31" s="1" t="n">
        <v>0.193296862216819</v>
      </c>
      <c r="FL31" s="1" t="n">
        <v>0.203419331022005</v>
      </c>
      <c r="FM31" s="1" t="n">
        <v>0.212582424287141</v>
      </c>
      <c r="FN31" s="1" t="n">
        <v>0.220916361004041</v>
      </c>
      <c r="FO31" s="1" t="n">
        <v>0.228528813571784</v>
      </c>
      <c r="FP31" s="1" t="n">
        <v>0.235509585085453</v>
      </c>
      <c r="FQ31" s="1" t="n">
        <v>0.0796521108150637</v>
      </c>
    </row>
    <row r="32" customFormat="false" ht="15.75" hidden="false" customHeight="false" outlineLevel="0" collapsed="false">
      <c r="DU32" s="24"/>
      <c r="DV32" s="24"/>
    </row>
    <row r="33" s="24" customFormat="true" ht="15" hidden="false" customHeight="true" outlineLevel="0" collapsed="false">
      <c r="A33" s="24" t="s">
        <v>253</v>
      </c>
      <c r="B33" s="24" t="s">
        <v>254</v>
      </c>
      <c r="C33" s="24" t="s">
        <v>255</v>
      </c>
      <c r="D33" s="24" t="s">
        <v>256</v>
      </c>
      <c r="E33" s="24" t="s">
        <v>257</v>
      </c>
      <c r="F33" s="24" t="s">
        <v>258</v>
      </c>
      <c r="G33" s="1"/>
      <c r="H33" s="1"/>
      <c r="I33" s="1"/>
      <c r="J33" s="1"/>
      <c r="K33" s="24" t="s">
        <v>263</v>
      </c>
      <c r="L33" s="1"/>
      <c r="M33" s="1"/>
      <c r="N33" s="1"/>
      <c r="O33" s="1"/>
      <c r="P33" s="24" t="s">
        <v>268</v>
      </c>
      <c r="Q33" s="1"/>
      <c r="R33" s="1"/>
      <c r="S33" s="24" t="s">
        <v>271</v>
      </c>
      <c r="T33" s="1"/>
      <c r="U33" s="1"/>
      <c r="V33" s="1"/>
      <c r="W33" s="1"/>
      <c r="X33" s="24" t="s">
        <v>276</v>
      </c>
      <c r="Y33" s="24" t="s">
        <v>277</v>
      </c>
      <c r="Z33" s="24" t="s">
        <v>278</v>
      </c>
      <c r="AA33" s="24" t="s">
        <v>279</v>
      </c>
      <c r="AB33" s="24" t="s">
        <v>280</v>
      </c>
      <c r="AC33" s="24" t="s">
        <v>281</v>
      </c>
      <c r="AD33" s="24" t="s">
        <v>282</v>
      </c>
      <c r="AE33" s="24" t="s">
        <v>283</v>
      </c>
      <c r="AF33" s="24" t="s">
        <v>284</v>
      </c>
      <c r="AG33" s="24" t="s">
        <v>285</v>
      </c>
      <c r="AH33" s="24" t="s">
        <v>286</v>
      </c>
      <c r="AI33" s="24" t="s">
        <v>287</v>
      </c>
      <c r="AJ33" s="24" t="s">
        <v>288</v>
      </c>
      <c r="AK33" s="24" t="s">
        <v>289</v>
      </c>
      <c r="AL33" s="24" t="s">
        <v>290</v>
      </c>
      <c r="AM33" s="24" t="s">
        <v>291</v>
      </c>
      <c r="AN33" s="24" t="s">
        <v>292</v>
      </c>
      <c r="AO33" s="24" t="s">
        <v>293</v>
      </c>
      <c r="AP33" s="24" t="s">
        <v>294</v>
      </c>
      <c r="AQ33" s="24" t="s">
        <v>295</v>
      </c>
      <c r="AR33" s="24" t="s">
        <v>296</v>
      </c>
      <c r="AS33" s="24" t="s">
        <v>297</v>
      </c>
      <c r="AT33" s="24" t="s">
        <v>298</v>
      </c>
      <c r="AU33" s="24" t="s">
        <v>299</v>
      </c>
      <c r="AV33" s="24" t="s">
        <v>300</v>
      </c>
      <c r="AW33" s="24" t="s">
        <v>301</v>
      </c>
      <c r="AX33" s="24" t="s">
        <v>302</v>
      </c>
      <c r="AY33" s="24" t="s">
        <v>303</v>
      </c>
      <c r="AZ33" s="24" t="s">
        <v>304</v>
      </c>
      <c r="BA33" s="24" t="s">
        <v>305</v>
      </c>
      <c r="BB33" s="24" t="s">
        <v>306</v>
      </c>
      <c r="BC33" s="24" t="s">
        <v>307</v>
      </c>
      <c r="BD33" s="24" t="s">
        <v>308</v>
      </c>
      <c r="BE33" s="24" t="s">
        <v>309</v>
      </c>
      <c r="BF33" s="24" t="s">
        <v>310</v>
      </c>
      <c r="BG33" s="24" t="s">
        <v>311</v>
      </c>
      <c r="BH33" s="24" t="s">
        <v>312</v>
      </c>
      <c r="BI33" s="24" t="s">
        <v>313</v>
      </c>
      <c r="BJ33" s="24" t="s">
        <v>314</v>
      </c>
      <c r="BK33" s="24" t="s">
        <v>315</v>
      </c>
      <c r="BL33" s="24" t="s">
        <v>316</v>
      </c>
      <c r="BM33" s="24" t="s">
        <v>317</v>
      </c>
      <c r="BN33" s="24" t="s">
        <v>318</v>
      </c>
      <c r="BO33" s="24" t="s">
        <v>168</v>
      </c>
      <c r="BP33" s="24" t="s">
        <v>89</v>
      </c>
      <c r="BQ33" s="24" t="s">
        <v>319</v>
      </c>
      <c r="BR33" s="24" t="s">
        <v>320</v>
      </c>
      <c r="BS33" s="24" t="s">
        <v>321</v>
      </c>
      <c r="BT33" s="24" t="s">
        <v>322</v>
      </c>
      <c r="BU33" s="24" t="s">
        <v>323</v>
      </c>
      <c r="BV33" s="24" t="s">
        <v>324</v>
      </c>
      <c r="BW33" s="24" t="s">
        <v>325</v>
      </c>
      <c r="BX33" s="24" t="s">
        <v>326</v>
      </c>
      <c r="BY33" s="24" t="s">
        <v>327</v>
      </c>
      <c r="BZ33" s="24" t="s">
        <v>328</v>
      </c>
      <c r="CA33" s="24" t="s">
        <v>329</v>
      </c>
      <c r="CB33" s="24" t="s">
        <v>330</v>
      </c>
      <c r="CC33" s="24" t="s">
        <v>136</v>
      </c>
      <c r="CD33" s="1"/>
      <c r="CE33" s="1"/>
      <c r="CF33" s="24" t="s">
        <v>174</v>
      </c>
      <c r="CG33" s="24" t="s">
        <v>175</v>
      </c>
      <c r="CH33" s="24" t="s">
        <v>176</v>
      </c>
      <c r="CI33" s="24" t="s">
        <v>177</v>
      </c>
      <c r="CJ33" s="24" t="s">
        <v>94</v>
      </c>
      <c r="CK33" s="24" t="s">
        <v>95</v>
      </c>
      <c r="CL33" s="24" t="s">
        <v>96</v>
      </c>
      <c r="CM33" s="24" t="s">
        <v>100</v>
      </c>
      <c r="CN33" s="24" t="s">
        <v>101</v>
      </c>
      <c r="CO33" s="24" t="s">
        <v>172</v>
      </c>
      <c r="CP33" s="24" t="s">
        <v>171</v>
      </c>
      <c r="CQ33" s="24" t="s">
        <v>115</v>
      </c>
      <c r="CR33" s="24" t="s">
        <v>116</v>
      </c>
      <c r="CS33" s="24" t="s">
        <v>105</v>
      </c>
      <c r="CT33" s="24" t="s">
        <v>102</v>
      </c>
      <c r="CU33" s="24" t="s">
        <v>103</v>
      </c>
      <c r="CV33" s="24" t="s">
        <v>118</v>
      </c>
      <c r="CW33" s="24" t="s">
        <v>165</v>
      </c>
      <c r="CX33" s="24" t="s">
        <v>166</v>
      </c>
      <c r="CY33" s="24" t="s">
        <v>167</v>
      </c>
      <c r="CZ33" s="24" t="s">
        <v>119</v>
      </c>
      <c r="DA33" s="24" t="s">
        <v>133</v>
      </c>
      <c r="DB33" s="24" t="s">
        <v>111</v>
      </c>
      <c r="DC33" s="24" t="s">
        <v>112</v>
      </c>
      <c r="DD33" s="24" t="s">
        <v>109</v>
      </c>
      <c r="DE33" s="24" t="s">
        <v>331</v>
      </c>
      <c r="DF33" s="24" t="s">
        <v>332</v>
      </c>
      <c r="DG33" s="24" t="s">
        <v>333</v>
      </c>
      <c r="DH33" s="24" t="s">
        <v>334</v>
      </c>
      <c r="DI33" s="24" t="s">
        <v>335</v>
      </c>
      <c r="DJ33" s="24" t="s">
        <v>336</v>
      </c>
      <c r="DK33" s="24" t="s">
        <v>337</v>
      </c>
      <c r="DL33" s="24" t="s">
        <v>338</v>
      </c>
      <c r="DM33" s="24" t="s">
        <v>339</v>
      </c>
      <c r="DN33" s="24" t="s">
        <v>110</v>
      </c>
      <c r="DO33" s="24" t="s">
        <v>169</v>
      </c>
      <c r="DP33" s="24" t="s">
        <v>170</v>
      </c>
      <c r="DQ33" s="24" t="s">
        <v>187</v>
      </c>
      <c r="DR33" s="24" t="s">
        <v>181</v>
      </c>
      <c r="DS33" s="24" t="s">
        <v>178</v>
      </c>
      <c r="DT33" s="24" t="s">
        <v>179</v>
      </c>
      <c r="DU33" s="24" t="s">
        <v>182</v>
      </c>
      <c r="DV33" s="24" t="s">
        <v>184</v>
      </c>
      <c r="DW33" s="24" t="s">
        <v>185</v>
      </c>
      <c r="DX33" s="24" t="s">
        <v>186</v>
      </c>
      <c r="DY33" s="24" t="s">
        <v>340</v>
      </c>
      <c r="DZ33" s="24" t="s">
        <v>341</v>
      </c>
      <c r="EA33" s="24" t="s">
        <v>342</v>
      </c>
      <c r="EB33" s="24" t="s">
        <v>343</v>
      </c>
      <c r="EC33" s="24" t="s">
        <v>344</v>
      </c>
      <c r="ED33" s="24" t="s">
        <v>345</v>
      </c>
      <c r="EE33" s="24" t="s">
        <v>346</v>
      </c>
      <c r="EF33" s="24" t="s">
        <v>347</v>
      </c>
      <c r="EG33" s="24" t="s">
        <v>348</v>
      </c>
      <c r="EH33" s="24" t="s">
        <v>349</v>
      </c>
      <c r="EI33" s="24" t="s">
        <v>350</v>
      </c>
      <c r="EJ33" s="24" t="s">
        <v>351</v>
      </c>
      <c r="EK33" s="24" t="s">
        <v>352</v>
      </c>
      <c r="EL33" s="24" t="s">
        <v>353</v>
      </c>
      <c r="EM33" s="24" t="s">
        <v>354</v>
      </c>
      <c r="EN33" s="24" t="s">
        <v>355</v>
      </c>
      <c r="EO33" s="24" t="s">
        <v>356</v>
      </c>
      <c r="EP33" s="24" t="s">
        <v>154</v>
      </c>
      <c r="EQ33" s="24" t="s">
        <v>188</v>
      </c>
      <c r="ER33" s="24" t="s">
        <v>180</v>
      </c>
      <c r="ES33" s="24" t="s">
        <v>139</v>
      </c>
      <c r="ET33" s="24" t="s">
        <v>357</v>
      </c>
      <c r="EU33" s="24" t="s">
        <v>143</v>
      </c>
      <c r="EV33" s="24" t="s">
        <v>144</v>
      </c>
      <c r="EW33" s="24" t="s">
        <v>145</v>
      </c>
      <c r="EX33" s="24" t="s">
        <v>146</v>
      </c>
      <c r="EY33" s="24" t="s">
        <v>147</v>
      </c>
      <c r="EZ33" s="24" t="s">
        <v>148</v>
      </c>
      <c r="FA33" s="24" t="s">
        <v>358</v>
      </c>
      <c r="FB33" s="24" t="s">
        <v>157</v>
      </c>
      <c r="FC33" s="24" t="s">
        <v>159</v>
      </c>
      <c r="FD33" s="24" t="s">
        <v>114</v>
      </c>
      <c r="FE33" s="47" t="s">
        <v>173</v>
      </c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</row>
    <row r="34" customFormat="false" ht="15.75" hidden="false" customHeight="false" outlineLevel="0" collapsed="false">
      <c r="A34" s="1" t="n">
        <v>5</v>
      </c>
      <c r="B34" s="1" t="n">
        <f aca="false">(($A$52*B2)^$A$55+($A$53*B2^$A$54)^$A$55)^(1/$A$55)</f>
        <v>215.846854802992</v>
      </c>
      <c r="C34" s="1" t="n">
        <v>227.809997527937</v>
      </c>
      <c r="D34" s="1" t="n">
        <v>223.059816987787</v>
      </c>
      <c r="E34" s="1" t="n">
        <f aca="false">(($A$52*E2)^$A$55+($A$53*E2^$A$54)^$A$55)^(1/$A$55)</f>
        <v>209.928616757424</v>
      </c>
      <c r="F34" s="1" t="n">
        <f aca="false">(($A$52*F2)^$A$55+($A$53*F2^$A$54)^$A$55)^(1/$A$55)</f>
        <v>213.215169679053</v>
      </c>
      <c r="K34" s="1" t="n">
        <f aca="false">(($A$52*K2)^$A$55+($A$53*K2^$A$54)^$A$55)^(1/$A$55)</f>
        <v>216.47909796822</v>
      </c>
      <c r="P34" s="1" t="n">
        <f aca="false">(($A$52*P2)^$A$55+($A$53*P2^$A$54)^$A$55)^(1/$A$55)</f>
        <v>219.720755714519</v>
      </c>
      <c r="S34" s="1" t="n">
        <f aca="false">(($A$52*S2)^$A$55+($A$53*S2^$A$54)^$A$55)^(1/$A$55)</f>
        <v>222.940482088279</v>
      </c>
      <c r="X34" s="1" t="n">
        <f aca="false">(($A$52*X2)^$A$55+($A$53*X2^$A$54)^$A$55)^(1/$A$55)</f>
        <v>226.138602261648</v>
      </c>
      <c r="Y34" s="1" t="n">
        <f aca="false">(($A$52*Y2)^$A$55+($A$53*Y2^$A$54)^$A$55)^(1/$A$55)</f>
        <v>227.411870911173</v>
      </c>
      <c r="Z34" s="1" t="n">
        <f aca="false">(($A$52*Z2)^$A$55+($A$53*Z2^$A$54)^$A$55)^(1/$A$55)</f>
        <v>228.047233713316</v>
      </c>
      <c r="AA34" s="1" t="n">
        <f aca="false">(($A$52*AA2)^$A$55+($A$53*AA2^$A$54)^$A$55)^(1/$A$55)</f>
        <v>229.315428255066</v>
      </c>
      <c r="AB34" s="1" t="n">
        <f aca="false">(($A$52*AB2)^$A$55+($A$53*AB2^$A$54)^$A$55)^(1/$A$55)</f>
        <v>232.471259716582</v>
      </c>
      <c r="AC34" s="1" t="n">
        <f aca="false">(($A$52*AC2)^$A$55+($A$53*AC2^$A$54)^$A$55)^(1/$A$55)</f>
        <v>235.606384640557</v>
      </c>
      <c r="AD34" s="1" t="n">
        <f aca="false">(($A$52*AD2)^$A$55+($A$53*AD2^$A$54)^$A$55)^(1/$A$55)</f>
        <v>238.721080031583</v>
      </c>
      <c r="AE34" s="1" t="n">
        <f aca="false">(($A$52*AE2)^$A$55+($A$53*AE2^$A$54)^$A$55)^(1/$A$55)</f>
        <v>241.815612518731</v>
      </c>
      <c r="AF34" s="1" t="n">
        <f aca="false">(($A$52*AF2)^$A$55+($A$53*AF2^$A$54)^$A$55)^(1/$A$55)</f>
        <v>244.89023892474</v>
      </c>
      <c r="AG34" s="1" t="n">
        <f aca="false">(($A$52*AG2)^$A$55+($A$53*AG2^$A$54)^$A$55)^(1/$A$55)</f>
        <v>247.945206794181</v>
      </c>
      <c r="AH34" s="1" t="n">
        <f aca="false">(($A$52*AH2)^$A$55+($A$53*AH2^$A$54)^$A$55)^(1/$A$55)</f>
        <v>250.980754884268</v>
      </c>
      <c r="AI34" s="1" t="n">
        <f aca="false">(($A$52*AI2)^$A$55+($A$53*AI2^$A$54)^$A$55)^(1/$A$55)</f>
        <v>253.997113621557</v>
      </c>
      <c r="AJ34" s="1" t="n">
        <f aca="false">(($A$52*AJ2)^$A$55+($A$53*AJ2^$A$54)^$A$55)^(1/$A$55)</f>
        <v>256.994505527447</v>
      </c>
      <c r="AK34" s="1" t="n">
        <f aca="false">(($A$52*AK2)^$A$55+($A$53*AK2^$A$54)^$A$55)^(1/$A$55)</f>
        <v>259.378907665099</v>
      </c>
      <c r="AL34" s="1" t="n">
        <f aca="false">(($A$52*AL2)^$A$55+($A$53*AL2^$A$54)^$A$55)^(1/$A$55)</f>
        <v>259.97314561513</v>
      </c>
      <c r="AM34" s="1" t="n">
        <f aca="false">(($A$52*AM2)^$A$55+($A$53*AM2^$A$54)^$A$55)^(1/$A$55)</f>
        <v>262.933241760322</v>
      </c>
      <c r="AN34" s="1" t="n">
        <f aca="false">(($A$52*AN2)^$A$55+($A$53*AN2^$A$54)^$A$55)^(1/$A$55)</f>
        <v>265.874995047937</v>
      </c>
      <c r="AO34" s="1" t="n">
        <f aca="false">(($A$52*AO2)^$A$55+($A$53*AO2^$A$54)^$A$55)^(1/$A$55)</f>
        <v>268.798600096603</v>
      </c>
      <c r="AP34" s="1" t="n">
        <f aca="false">(($A$52*AP2)^$A$55+($A$53*AP2^$A$54)^$A$55)^(1/$A$55)</f>
        <v>271.704245362785</v>
      </c>
      <c r="AQ34" s="1" t="n">
        <v>263.456714788221</v>
      </c>
      <c r="AR34" s="1" t="n">
        <f aca="false">(($A$52*AR2)^$A$55+($A$53*AR2^$A$54)^$A$55)^(1/$A$55)</f>
        <v>215.056255954275</v>
      </c>
      <c r="AS34" s="1" t="n">
        <f aca="false">(($A$52*AS2)^$A$55+($A$53*AS2^$A$54)^$A$55)^(1/$A$55)</f>
        <v>216.883393240908</v>
      </c>
      <c r="AT34" s="1" t="n">
        <f aca="false">(($A$52*AT2)^$A$55+($A$53*AT2^$A$54)^$A$55)^(1/$A$55)</f>
        <v>218.707937776899</v>
      </c>
      <c r="AU34" s="1" t="n">
        <f aca="false">(($A$52*AU2)^$A$55+($A$53*AU2^$A$54)^$A$55)^(1/$A$55)</f>
        <v>222.349263207254</v>
      </c>
      <c r="AV34" s="1" t="n">
        <f aca="false">(($A$52*AV2)^$A$55+($A$53*AV2^$A$54)^$A$55)^(1/$A$55)</f>
        <v>225.980274278282</v>
      </c>
      <c r="AW34" s="1" t="n">
        <f aca="false">(($A$52*AW2)^$A$55+($A$53*AW2^$A$54)^$A$55)^(1/$A$55)</f>
        <v>229.601030722967</v>
      </c>
      <c r="AX34" s="1" t="n">
        <f aca="false">(($A$52*AX2)^$A$55+($A$53*AX2^$A$54)^$A$55)^(1/$A$55)</f>
        <v>233.211606520785</v>
      </c>
      <c r="AY34" s="1" t="n">
        <f aca="false">(($A$52*AY2)^$A$55+($A$53*AY2^$A$54)^$A$55)^(1/$A$55)</f>
        <v>236.812087061264</v>
      </c>
      <c r="AZ34" s="1" t="n">
        <f aca="false">(($A$52*AZ2)^$A$55+($A$53*AZ2^$A$54)^$A$55)^(1/$A$55)</f>
        <v>240.402566807607</v>
      </c>
      <c r="BA34" s="1" t="n">
        <f aca="false">(($A$52*BA2)^$A$55+($A$53*BA2^$A$54)^$A$55)^(1/$A$55)</f>
        <v>243.983147367409</v>
      </c>
      <c r="BB34" s="1" t="n">
        <f aca="false">(($A$52*BB2)^$A$55+($A$53*BB2^$A$54)^$A$55)^(1/$A$55)</f>
        <v>247.553935896233</v>
      </c>
      <c r="BC34" s="1" t="n">
        <f aca="false">(($A$52*BC2)^$A$55+($A$53*BC2^$A$54)^$A$55)^(1/$A$55)</f>
        <v>251.115043774411</v>
      </c>
      <c r="BD34" s="1" t="n">
        <f aca="false">(($A$52*BD2)^$A$55+($A$53*BD2^$A$54)^$A$55)^(1/$A$55)</f>
        <v>330.4932086483</v>
      </c>
      <c r="BE34" s="1" t="n">
        <f aca="false">(($A$52*BE2)^$A$55+($A$53*BE2^$A$54)^$A$55)^(1/$A$55)</f>
        <v>331.816752707064</v>
      </c>
      <c r="BF34" s="1" t="n">
        <f aca="false">(($A$52*BF2)^$A$55+($A$53*BF2^$A$54)^$A$55)^(1/$A$55)</f>
        <v>333.150772228768</v>
      </c>
      <c r="BG34" s="1" t="n">
        <f aca="false">(($A$52*BG2)^$A$55+($A$53*BG2^$A$54)^$A$55)^(1/$A$55)</f>
        <v>334.49475797704</v>
      </c>
      <c r="BH34" s="1" t="n">
        <f aca="false">(($A$52*BH2)^$A$55+($A$53*BH2^$A$54)^$A$55)^(1/$A$55)</f>
        <v>335.848229137719</v>
      </c>
      <c r="BI34" s="1" t="n">
        <f aca="false">(($A$52*BI2)^$A$55+($A$53*BI2^$A$54)^$A$55)^(1/$A$55)</f>
        <v>337.210731402165</v>
      </c>
      <c r="BJ34" s="1" t="n">
        <f aca="false">(($A$52*BJ2)^$A$55+($A$53*BJ2^$A$54)^$A$55)^(1/$A$55)</f>
        <v>338.581835202911</v>
      </c>
      <c r="BK34" s="1" t="n">
        <f aca="false">(($A$52*BK2)^$A$55+($A$53*BK2^$A$54)^$A$55)^(1/$A$55)</f>
        <v>339.961134087722</v>
      </c>
      <c r="BL34" s="1" t="n">
        <f aca="false">(($A$52*BL2)^$A$55+($A$53*BL2^$A$54)^$A$55)^(1/$A$55)</f>
        <v>341.348243219587</v>
      </c>
      <c r="BM34" s="1" t="n">
        <f aca="false">(($A$52*BM2)^$A$55+($A$53*BM2^$A$54)^$A$55)^(1/$A$55)</f>
        <v>342.7427979914</v>
      </c>
      <c r="BN34" s="1" t="n">
        <f aca="false">(($A$52*BN2)^$A$55+($A$53*BN2^$A$54)^$A$55)^(1/$A$55)</f>
        <v>344.144452745261</v>
      </c>
      <c r="BO34" s="1" t="n">
        <v>226.143231748483</v>
      </c>
      <c r="BP34" s="1" t="n">
        <v>381.387314605404</v>
      </c>
      <c r="BQ34" s="1" t="n">
        <f aca="false">(($A$52*BQ2)^$A$55+($A$53*BQ2^$A$54)^$A$55)^(1/$A$55)</f>
        <v>266.608022801605</v>
      </c>
      <c r="BR34" s="1" t="n">
        <f aca="false">(($A$52*BR2)^$A$55+($A$53*BR2^$A$54)^$A$55)^(1/$A$55)</f>
        <v>258.770739175758</v>
      </c>
      <c r="BS34" s="1" t="n">
        <f aca="false">(($A$52*BS2)^$A$55+($A$53*BS2^$A$54)^$A$55)^(1/$A$55)</f>
        <v>250.872660354305</v>
      </c>
      <c r="BT34" s="1" t="n">
        <f aca="false">(($A$52*BT2)^$A$55+($A$53*BT2^$A$54)^$A$55)^(1/$A$55)</f>
        <v>242.911093082563</v>
      </c>
      <c r="BU34" s="1" t="n">
        <f aca="false">(($A$52*BU2)^$A$55+($A$53*BU2^$A$54)^$A$55)^(1/$A$55)</f>
        <v>234.88311277034</v>
      </c>
      <c r="BV34" s="1" t="n">
        <f aca="false">(($A$52*BV2)^$A$55+($A$53*BV2^$A$54)^$A$55)^(1/$A$55)</f>
        <v>226.785532611759</v>
      </c>
      <c r="BW34" s="1" t="n">
        <f aca="false">(($A$52*BW2)^$A$55+($A$53*BW2^$A$54)^$A$55)^(1/$A$55)</f>
        <v>218.614866985358</v>
      </c>
      <c r="BX34" s="1" t="n">
        <f aca="false">(($A$52*BX2)^$A$55+($A$53*BX2^$A$54)^$A$55)^(1/$A$55)</f>
        <v>210.367287753853</v>
      </c>
      <c r="BY34" s="1" t="n">
        <f aca="false">(($A$52*BY2)^$A$55+($A$53*BY2^$A$54)^$A$55)^(1/$A$55)</f>
        <v>202.038571664645</v>
      </c>
      <c r="BZ34" s="1" t="n">
        <f aca="false">(($A$52*BZ2)^$A$55+($A$53*BZ2^$A$54)^$A$55)^(1/$A$55)</f>
        <v>193.624036478696</v>
      </c>
      <c r="CA34" s="1" t="n">
        <f aca="false">(($A$52*CA2)^$A$55+($A$53*CA2^$A$54)^$A$55)^(1/$A$55)</f>
        <v>185.118462657259</v>
      </c>
      <c r="CB34" s="1" t="n">
        <v>242.935037715859</v>
      </c>
      <c r="CC34" s="1" t="n">
        <f aca="false">(($A$52*CC2)^$A$55+($A$53*CC2^$A$54)^$A$55)^(1/$A$55)</f>
        <v>195.561866358433</v>
      </c>
      <c r="CF34" s="1" t="n">
        <v>218.089150849022</v>
      </c>
      <c r="CG34" s="1" t="n">
        <v>212.436894969428</v>
      </c>
      <c r="CH34" s="1" t="n">
        <v>241.476706684188</v>
      </c>
      <c r="CI34" s="1" t="n">
        <v>177.186612532914</v>
      </c>
      <c r="CJ34" s="1" t="n">
        <v>229.658442052659</v>
      </c>
      <c r="CK34" s="1" t="n">
        <v>271.572291441183</v>
      </c>
      <c r="CL34" s="1" t="n">
        <v>253.997907515439</v>
      </c>
      <c r="CM34" s="1" t="n">
        <v>405.570249288957</v>
      </c>
      <c r="CN34" s="1" t="n">
        <v>404.174488048659</v>
      </c>
      <c r="CO34" s="1" t="n">
        <v>519.296162619015</v>
      </c>
      <c r="CP34" s="1" t="n">
        <v>569.43722360444</v>
      </c>
      <c r="CQ34" s="1" t="n">
        <f aca="false">(($A$52*CQ2)^$A$55+($A$53*CQ2^$A$54)^$A$55)^(1/$A$55)</f>
        <v>356.334627426519</v>
      </c>
      <c r="CR34" s="1" t="n">
        <f aca="false">(($A$52*CR2)^$A$55+($A$53*CR2^$A$54)^$A$55)^(1/$A$55)</f>
        <v>364.241248475153</v>
      </c>
      <c r="CS34" s="1" t="n">
        <f aca="false">(($A$52*CS2)^$A$55+($A$53*CS2^$A$54)^$A$55)^(1/$A$55)</f>
        <v>251.116083505225</v>
      </c>
      <c r="CT34" s="1" t="n">
        <f aca="false">(($A$52*CT2)^$A$55+($A$53*CT2^$A$54)^$A$55)^(1/$A$55)</f>
        <v>288.815243458551</v>
      </c>
      <c r="CU34" s="1" t="n">
        <f aca="false">(($A$52*CU2)^$A$55+($A$53*CU2^$A$54)^$A$55)^(1/$A$55)</f>
        <v>223.531488128456</v>
      </c>
      <c r="CV34" s="1" t="n">
        <v>248.917644396116</v>
      </c>
      <c r="CW34" s="1" t="n">
        <v>287.558134988846</v>
      </c>
      <c r="CX34" s="1" t="n">
        <v>567.11372489761</v>
      </c>
      <c r="CY34" s="1" t="n">
        <v>724.515618920553</v>
      </c>
      <c r="CZ34" s="1" t="n">
        <f aca="false">(($A$52*CZ2)^$A$55+($A$53*CZ2^$A$54)^$A$55)^(1/$A$55)</f>
        <v>283.363032909344</v>
      </c>
      <c r="DA34" s="1" t="n">
        <v>535.441240956323</v>
      </c>
      <c r="DB34" s="1" t="n">
        <f aca="false">(($A$52*DB2)^$A$55+($A$53*DB2^$A$54)^$A$55)^(1/$A$55)</f>
        <v>458.434034257598</v>
      </c>
      <c r="DC34" s="1" t="n">
        <f aca="false">(($A$52*DC2)^$A$55+($A$53*DC2^$A$54)^$A$55)^(1/$A$55)</f>
        <v>472.79044938306</v>
      </c>
      <c r="DD34" s="1" t="n">
        <f aca="false">(($A$52*DD2)^$A$55+($A$53*DD2^$A$54)^$A$55)^(1/$A$55)</f>
        <v>479.310254053689</v>
      </c>
      <c r="DE34" s="1" t="n">
        <f aca="false">(($A$52*DE2)^$A$55+($A$53*DE2^$A$54)^$A$55)^(1/$A$55)</f>
        <v>496.067837655575</v>
      </c>
      <c r="DF34" s="1" t="n">
        <f aca="false">(($A$52*DF2)^$A$55+($A$53*DF2^$A$54)^$A$55)^(1/$A$55)</f>
        <v>512.884523897857</v>
      </c>
      <c r="DG34" s="1" t="n">
        <f aca="false">(($A$52*DG2)^$A$55+($A$53*DG2^$A$54)^$A$55)^(1/$A$55)</f>
        <v>529.759482584652</v>
      </c>
      <c r="DH34" s="1" t="n">
        <f aca="false">(($A$52*DH2)^$A$55+($A$53*DH2^$A$54)^$A$55)^(1/$A$55)</f>
        <v>546.691841118838</v>
      </c>
      <c r="DI34" s="1" t="n">
        <f aca="false">(($A$52*DI2)^$A$55+($A$53*DI2^$A$54)^$A$55)^(1/$A$55)</f>
        <v>563.680693357434</v>
      </c>
      <c r="DJ34" s="1" t="n">
        <f aca="false">(($A$52*DJ2)^$A$55+($A$53*DJ2^$A$54)^$A$55)^(1/$A$55)</f>
        <v>580.725107113736</v>
      </c>
      <c r="DK34" s="1" t="n">
        <f aca="false">(($A$52*DK2)^$A$55+($A$53*DK2^$A$54)^$A$55)^(1/$A$55)</f>
        <v>597.824130525031</v>
      </c>
      <c r="DL34" s="1" t="n">
        <f aca="false">(($A$52*DL2)^$A$55+($A$53*DL2^$A$54)^$A$55)^(1/$A$55)</f>
        <v>614.976797465486</v>
      </c>
      <c r="DM34" s="1" t="n">
        <f aca="false">(($A$52*DM2)^$A$55+($A$53*DM2^$A$54)^$A$55)^(1/$A$55)</f>
        <v>632.182132152361</v>
      </c>
      <c r="DN34" s="1" t="n">
        <f aca="false">(($A$52*DN2)^$A$55+($A$53*DN2^$A$54)^$A$55)^(1/$A$55)</f>
        <v>649.439153068375</v>
      </c>
      <c r="DO34" s="1" t="n">
        <v>47.8860800887057</v>
      </c>
      <c r="DP34" s="1" t="n">
        <v>33.2730563911918</v>
      </c>
      <c r="DQ34" s="1" t="n">
        <v>300.536318339067</v>
      </c>
      <c r="DR34" s="1" t="n">
        <v>326.990255220549</v>
      </c>
      <c r="DS34" s="1" t="n">
        <v>201.895605642299</v>
      </c>
      <c r="DT34" s="1" t="n">
        <v>256.908638415366</v>
      </c>
      <c r="DU34" s="1" t="n">
        <v>188.292707749428</v>
      </c>
      <c r="DV34" s="1" t="n">
        <v>227.686220660241</v>
      </c>
      <c r="DW34" s="1" t="n">
        <v>236.57491881455</v>
      </c>
      <c r="DX34" s="1" t="n">
        <v>169.77572502898</v>
      </c>
      <c r="DY34" s="1" t="n">
        <f aca="false">(($A$52*DY2)^$A$55+($A$53*DY2^$A$54)^$A$55)^(1/$A$55)</f>
        <v>162.533499704232</v>
      </c>
      <c r="DZ34" s="1" t="n">
        <f aca="false">(($A$52*DZ2)^$A$55+($A$53*DZ2^$A$54)^$A$55)^(1/$A$55)</f>
        <v>166.429666250862</v>
      </c>
      <c r="EA34" s="1" t="n">
        <f aca="false">(($A$52*EA2)^$A$55+($A$53*EA2^$A$54)^$A$55)^(1/$A$55)</f>
        <v>168.763069284385</v>
      </c>
      <c r="EB34" s="1" t="n">
        <f aca="false">(($A$52*EB2)^$A$55+($A$53*EB2^$A$54)^$A$55)^(1/$A$55)</f>
        <v>169.1516401013</v>
      </c>
      <c r="EC34" s="1" t="n">
        <f aca="false">(($A$52*EC2)^$A$55+($A$53*EC2^$A$54)^$A$55)^(1/$A$55)</f>
        <v>169.540114774287</v>
      </c>
      <c r="ED34" s="1" t="n">
        <f aca="false">(($A$52*ED2)^$A$55+($A$53*ED2^$A$54)^$A$55)^(1/$A$55)</f>
        <v>169.928492616683</v>
      </c>
      <c r="EE34" s="1" t="n">
        <f aca="false">(($A$52*EE2)^$A$55+($A$53*EE2^$A$54)^$A$55)^(1/$A$55)</f>
        <v>170.316772960277</v>
      </c>
      <c r="EF34" s="1" t="n">
        <f aca="false">(($A$52*EF2)^$A$55+($A$53*EF2^$A$54)^$A$55)^(1/$A$55)</f>
        <v>172.644372347733</v>
      </c>
      <c r="EG34" s="1" t="n">
        <f aca="false">(($A$52*EG2)^$A$55+($A$53*EG2^$A$54)^$A$55)^(1/$A$55)</f>
        <v>173.031952953489</v>
      </c>
      <c r="EH34" s="1" t="n">
        <f aca="false">(($A$52*EH2)^$A$55+($A$53*EH2^$A$54)^$A$55)^(1/$A$55)</f>
        <v>174.194079332105</v>
      </c>
      <c r="EI34" s="1" t="n">
        <f aca="false">(($A$52*EI2)^$A$55+($A$53*EI2^$A$54)^$A$55)^(1/$A$55)</f>
        <v>178.061022758249</v>
      </c>
      <c r="EJ34" s="1" t="n">
        <f aca="false">(($A$52*EJ2)^$A$55+($A$53*EJ2^$A$54)^$A$55)^(1/$A$55)</f>
        <v>181.917182013016</v>
      </c>
      <c r="EK34" s="1" t="n">
        <f aca="false">(($A$52*EK2)^$A$55+($A$53*EK2^$A$54)^$A$55)^(1/$A$55)</f>
        <v>185.762248776836</v>
      </c>
      <c r="EL34" s="1" t="n">
        <f aca="false">(($A$52*EL2)^$A$55+($A$53*EL2^$A$54)^$A$55)^(1/$A$55)</f>
        <v>189.596005254818</v>
      </c>
      <c r="EM34" s="1" t="n">
        <f aca="false">(($A$52*EM2)^$A$55+($A$53*EM2^$A$54)^$A$55)^(1/$A$55)</f>
        <v>193.418306462552</v>
      </c>
      <c r="EN34" s="1" t="n">
        <f aca="false">(($A$52*EN2)^$A$55+($A$53*EN2^$A$54)^$A$55)^(1/$A$55)</f>
        <v>197.229066116664</v>
      </c>
      <c r="EO34" s="1" t="n">
        <f aca="false">(($A$52*EO2)^$A$55+($A$53*EO2^$A$54)^$A$55)^(1/$A$55)</f>
        <v>201.028245331683</v>
      </c>
      <c r="EP34" s="1" t="n">
        <f aca="false">(($A$52*EP2)^$A$55+($A$53*EP2^$A$54)^$A$55)^(1/$A$55)</f>
        <v>162.717891713939</v>
      </c>
      <c r="EQ34" s="1" t="n">
        <v>126.418138976126</v>
      </c>
      <c r="ER34" s="1" t="n">
        <v>228.987419964166</v>
      </c>
      <c r="ES34" s="1" t="n">
        <f aca="false">(($A$52*ES2)^$A$55+($A$53*ES2^$A$54)^$A$55)^(1/$A$55)</f>
        <v>248.667492544059</v>
      </c>
      <c r="ET34" s="1" t="n">
        <f aca="false">(($A$52*ET2)^$A$55+($A$53*ET2^$A$54)^$A$55)^(1/$A$55)</f>
        <v>207.359521954903</v>
      </c>
      <c r="EU34" s="1" t="n">
        <f aca="false">(($A$52*EU2)^$A$55+($A$53*EU2^$A$54)^$A$55)^(1/$A$55)</f>
        <v>338.669772334146</v>
      </c>
      <c r="EV34" s="1" t="n">
        <f aca="false">(($A$52*EV2)^$A$55+($A$53*EV2^$A$54)^$A$55)^(1/$A$55)</f>
        <v>255.791278817819</v>
      </c>
      <c r="EW34" s="1" t="n">
        <f aca="false">(($A$52*EW2)^$A$55+($A$53*EW2^$A$54)^$A$55)^(1/$A$55)</f>
        <v>130.77190311361</v>
      </c>
      <c r="EX34" s="1" t="n">
        <f aca="false">(($A$52*EX2)^$A$55+($A$53*EX2^$A$54)^$A$55)^(1/$A$55)</f>
        <v>187.468809585918</v>
      </c>
      <c r="EY34" s="1" t="n">
        <f aca="false">(($A$52*EY2)^$A$55+($A$53*EY2^$A$54)^$A$55)^(1/$A$55)</f>
        <v>223.356622639385</v>
      </c>
      <c r="EZ34" s="1" t="n">
        <f aca="false">(($A$52*EZ2)^$A$55+($A$53*EZ2^$A$54)^$A$55)^(1/$A$55)</f>
        <v>72.9581626856586</v>
      </c>
      <c r="FA34" s="1" t="n">
        <f aca="false">(($A$52*FA2)^$A$55+($A$53*FA2^$A$54)^$A$55)^(1/$A$55)</f>
        <v>443.025173996606</v>
      </c>
      <c r="FB34" s="1" t="n">
        <f aca="false">(($A$52*FB2)^$A$55+($A$53*FB2^$A$54)^$A$55)^(1/$A$55)</f>
        <v>457.70432981503</v>
      </c>
      <c r="FC34" s="1" t="n">
        <f aca="false">(($A$52*FC2)^$A$55+($A$53*FC2^$A$54)^$A$55)^(1/$A$55)</f>
        <v>437.903131124525</v>
      </c>
      <c r="FD34" s="1" t="n">
        <v>295.723765980707</v>
      </c>
      <c r="FE34" s="1" t="n">
        <v>472.94749659025</v>
      </c>
    </row>
    <row r="35" customFormat="false" ht="15.75" hidden="false" customHeight="false" outlineLevel="0" collapsed="false">
      <c r="A35" s="1" t="n">
        <v>10</v>
      </c>
      <c r="B35" s="1" t="n">
        <f aca="false">(($A$52*B3)^$A$55+($A$53*B3^$A$54)^$A$55)^(1/$A$55)</f>
        <v>59.5481868487138</v>
      </c>
      <c r="C35" s="1" t="n">
        <v>43.4736868078626</v>
      </c>
      <c r="D35" s="1" t="n">
        <v>42.5614831494456</v>
      </c>
      <c r="E35" s="1" t="n">
        <f aca="false">(($A$52*E3)^$A$55+($A$53*E3^$A$54)^$A$55)^(1/$A$55)</f>
        <v>40.0378785185505</v>
      </c>
      <c r="F35" s="1" t="n">
        <f aca="false">(($A$52*F3)^$A$55+($A$53*F3^$A$54)^$A$55)^(1/$A$55)</f>
        <v>52.2083724425316</v>
      </c>
      <c r="K35" s="1" t="n">
        <f aca="false">(($A$52*K3)^$A$55+($A$53*K3^$A$54)^$A$55)^(1/$A$55)</f>
        <v>63.6925968195625</v>
      </c>
      <c r="P35" s="1" t="n">
        <f aca="false">(($A$52*P3)^$A$55+($A$53*P3^$A$54)^$A$55)^(1/$A$55)</f>
        <v>74.6671830843422</v>
      </c>
      <c r="S35" s="1" t="n">
        <f aca="false">(($A$52*S3)^$A$55+($A$53*S3^$A$54)^$A$55)^(1/$A$55)</f>
        <v>85.2348094285404</v>
      </c>
      <c r="X35" s="1" t="n">
        <f aca="false">(($A$52*X3)^$A$55+($A$53*X3^$A$54)^$A$55)^(1/$A$55)</f>
        <v>95.4632680522386</v>
      </c>
      <c r="Y35" s="1" t="n">
        <f aca="false">(($A$52*Y3)^$A$55+($A$53*Y3^$A$54)^$A$55)^(1/$A$55)</f>
        <v>99.4709599859511</v>
      </c>
      <c r="Z35" s="1" t="n">
        <f aca="false">(($A$52*Z3)^$A$55+($A$53*Z3^$A$54)^$A$55)^(1/$A$55)</f>
        <v>101.458188470939</v>
      </c>
      <c r="AA35" s="1" t="n">
        <f aca="false">(($A$52*AA3)^$A$55+($A$53*AA3^$A$54)^$A$55)^(1/$A$55)</f>
        <v>105.400840673216</v>
      </c>
      <c r="AB35" s="1" t="n">
        <f aca="false">(($A$52*AB3)^$A$55+($A$53*AB3^$A$54)^$A$55)^(1/$A$55)</f>
        <v>115.083711482126</v>
      </c>
      <c r="AC35" s="1" t="n">
        <f aca="false">(($A$52*AC3)^$A$55+($A$53*AC3^$A$54)^$A$55)^(1/$A$55)</f>
        <v>124.54002050627</v>
      </c>
      <c r="AD35" s="1" t="n">
        <f aca="false">(($A$52*AD3)^$A$55+($A$53*AD3^$A$54)^$A$55)^(1/$A$55)</f>
        <v>133.792278908938</v>
      </c>
      <c r="AE35" s="1" t="n">
        <f aca="false">(($A$52*AE3)^$A$55+($A$53*AE3^$A$54)^$A$55)^(1/$A$55)</f>
        <v>142.85890177534</v>
      </c>
      <c r="AF35" s="1" t="n">
        <f aca="false">(($A$52*AF3)^$A$55+($A$53*AF3^$A$54)^$A$55)^(1/$A$55)</f>
        <v>151.755229190455</v>
      </c>
      <c r="AG35" s="1" t="n">
        <f aca="false">(($A$52*AG3)^$A$55+($A$53*AG3^$A$54)^$A$55)^(1/$A$55)</f>
        <v>160.494233292273</v>
      </c>
      <c r="AH35" s="1" t="n">
        <f aca="false">(($A$52*AH3)^$A$55+($A$53*AH3^$A$54)^$A$55)^(1/$A$55)</f>
        <v>169.087023667017</v>
      </c>
      <c r="AI35" s="1" t="n">
        <f aca="false">(($A$52*AI3)^$A$55+($A$53*AI3^$A$54)^$A$55)^(1/$A$55)</f>
        <v>177.543218325411</v>
      </c>
      <c r="AJ35" s="1" t="n">
        <f aca="false">(($A$52*AJ3)^$A$55+($A$53*AJ3^$A$54)^$A$55)^(1/$A$55)</f>
        <v>185.871222233149</v>
      </c>
      <c r="AK35" s="1" t="n">
        <f aca="false">(($A$52*AK3)^$A$55+($A$53*AK3^$A$54)^$A$55)^(1/$A$55)</f>
        <v>192.446333442548</v>
      </c>
      <c r="AL35" s="1" t="n">
        <f aca="false">(($A$52*AL3)^$A$55+($A$53*AL3^$A$54)^$A$55)^(1/$A$55)</f>
        <v>194.078440544259</v>
      </c>
      <c r="AM35" s="1" t="n">
        <f aca="false">(($A$52*AM3)^$A$55+($A$53*AM3^$A$54)^$A$55)^(1/$A$55)</f>
        <v>202.171444638299</v>
      </c>
      <c r="AN35" s="1" t="n">
        <f aca="false">(($A$52*AN3)^$A$55+($A$53*AN3^$A$54)^$A$55)^(1/$A$55)</f>
        <v>210.156103350913</v>
      </c>
      <c r="AO35" s="1" t="n">
        <f aca="false">(($A$52*AO3)^$A$55+($A$53*AO3^$A$54)^$A$55)^(1/$A$55)</f>
        <v>218.037688075137</v>
      </c>
      <c r="AP35" s="1" t="n">
        <f aca="false">(($A$52*AP3)^$A$55+($A$53*AP3^$A$54)^$A$55)^(1/$A$55)</f>
        <v>225.820957935535</v>
      </c>
      <c r="AQ35" s="1" t="n">
        <v>50.5096332249944</v>
      </c>
      <c r="AR35" s="1" t="n">
        <f aca="false">(($A$52*AR3)^$A$55+($A$53*AR3^$A$54)^$A$55)^(1/$A$55)</f>
        <v>41.1865925748206</v>
      </c>
      <c r="AS35" s="1" t="n">
        <f aca="false">(($A$52*AS3)^$A$55+($A$53*AS3^$A$54)^$A$55)^(1/$A$55)</f>
        <v>49.6005034492336</v>
      </c>
      <c r="AT35" s="1" t="n">
        <f aca="false">(($A$52*AT3)^$A$55+($A$53*AT3^$A$54)^$A$55)^(1/$A$55)</f>
        <v>57.6298892367548</v>
      </c>
      <c r="AU35" s="1" t="n">
        <f aca="false">(($A$52*AU3)^$A$55+($A$53*AU3^$A$54)^$A$55)^(1/$A$55)</f>
        <v>72.8139236188366</v>
      </c>
      <c r="AV35" s="1" t="n">
        <f aca="false">(($A$52*AV3)^$A$55+($A$53*AV3^$A$54)^$A$55)^(1/$A$55)</f>
        <v>87.100704142783</v>
      </c>
      <c r="AW35" s="1" t="n">
        <f aca="false">(($A$52*AW3)^$A$55+($A$53*AW3^$A$54)^$A$55)^(1/$A$55)</f>
        <v>100.689180683875</v>
      </c>
      <c r="AX35" s="1" t="n">
        <f aca="false">(($A$52*AX3)^$A$55+($A$53*AX3^$A$54)^$A$55)^(1/$A$55)</f>
        <v>113.707449797364</v>
      </c>
      <c r="AY35" s="1" t="n">
        <f aca="false">(($A$52*AY3)^$A$55+($A$53*AY3^$A$54)^$A$55)^(1/$A$55)</f>
        <v>126.24558996503</v>
      </c>
      <c r="AZ35" s="1" t="n">
        <f aca="false">(($A$52*AZ3)^$A$55+($A$53*AZ3^$A$54)^$A$55)^(1/$A$55)</f>
        <v>138.37066941043</v>
      </c>
      <c r="BA35" s="1" t="n">
        <f aca="false">(($A$52*BA3)^$A$55+($A$53*BA3^$A$54)^$A$55)^(1/$A$55)</f>
        <v>150.134673415591</v>
      </c>
      <c r="BB35" s="1" t="n">
        <f aca="false">(($A$52*BB3)^$A$55+($A$53*BB3^$A$54)^$A$55)^(1/$A$55)</f>
        <v>161.579117671376</v>
      </c>
      <c r="BC35" s="1" t="n">
        <f aca="false">(($A$52*BC3)^$A$55+($A$53*BC3^$A$54)^$A$55)^(1/$A$55)</f>
        <v>172.737929100131</v>
      </c>
      <c r="BD35" s="1" t="n">
        <f aca="false">(($A$52*BD3)^$A$55+($A$53*BD3^$A$54)^$A$55)^(1/$A$55)</f>
        <v>67.5350452894954</v>
      </c>
      <c r="BE35" s="1" t="n">
        <f aca="false">(($A$52*BE3)^$A$55+($A$53*BE3^$A$54)^$A$55)^(1/$A$55)</f>
        <v>74.6897726057108</v>
      </c>
      <c r="BF35" s="1" t="n">
        <f aca="false">(($A$52*BF3)^$A$55+($A$53*BF3^$A$54)^$A$55)^(1/$A$55)</f>
        <v>81.6524598027833</v>
      </c>
      <c r="BG35" s="1" t="n">
        <f aca="false">(($A$52*BG3)^$A$55+($A$53*BG3^$A$54)^$A$55)^(1/$A$55)</f>
        <v>88.4454616087379</v>
      </c>
      <c r="BH35" s="1" t="n">
        <f aca="false">(($A$52*BH3)^$A$55+($A$53*BH3^$A$54)^$A$55)^(1/$A$55)</f>
        <v>95.0865872387142</v>
      </c>
      <c r="BI35" s="1" t="n">
        <f aca="false">(($A$52*BI3)^$A$55+($A$53*BI3^$A$54)^$A$55)^(1/$A$55)</f>
        <v>101.590387636249</v>
      </c>
      <c r="BJ35" s="1" t="n">
        <f aca="false">(($A$52*BJ3)^$A$55+($A$53*BJ3^$A$54)^$A$55)^(1/$A$55)</f>
        <v>107.968991494905</v>
      </c>
      <c r="BK35" s="1" t="n">
        <f aca="false">(($A$52*BK3)^$A$55+($A$53*BK3^$A$54)^$A$55)^(1/$A$55)</f>
        <v>114.23267381462</v>
      </c>
      <c r="BL35" s="1" t="n">
        <f aca="false">(($A$52*BL3)^$A$55+($A$53*BL3^$A$54)^$A$55)^(1/$A$55)</f>
        <v>120.390257025856</v>
      </c>
      <c r="BM35" s="1" t="n">
        <f aca="false">(($A$52*BM3)^$A$55+($A$53*BM3^$A$54)^$A$55)^(1/$A$55)</f>
        <v>126.449402623922</v>
      </c>
      <c r="BN35" s="1" t="n">
        <f aca="false">(($A$52*BN3)^$A$55+($A$53*BN3^$A$54)^$A$55)^(1/$A$55)</f>
        <v>132.416828594469</v>
      </c>
      <c r="BO35" s="1" t="n">
        <v>43.3708935645744</v>
      </c>
      <c r="BP35" s="1" t="n">
        <v>79.7920624084459</v>
      </c>
      <c r="BQ35" s="1" t="n">
        <f aca="false">(($A$52*BQ3)^$A$55+($A$53*BQ3^$A$54)^$A$55)^(1/$A$55)</f>
        <v>53.9727533019175</v>
      </c>
      <c r="BR35" s="1" t="n">
        <f aca="false">(($A$52*BR3)^$A$55+($A$53*BR3^$A$54)^$A$55)^(1/$A$55)</f>
        <v>52.2083997657558</v>
      </c>
      <c r="BS35" s="1" t="n">
        <f aca="false">(($A$52*BS3)^$A$55+($A$53*BS3^$A$54)^$A$55)^(1/$A$55)</f>
        <v>50.4284881506894</v>
      </c>
      <c r="BT35" s="1" t="n">
        <f aca="false">(($A$52*BT3)^$A$55+($A$53*BT3^$A$54)^$A$55)^(1/$A$55)</f>
        <v>48.6321684360452</v>
      </c>
      <c r="BU35" s="1" t="n">
        <f aca="false">(($A$52*BU3)^$A$55+($A$53*BU3^$A$54)^$A$55)^(1/$A$55)</f>
        <v>46.8184913550438</v>
      </c>
      <c r="BV35" s="1" t="n">
        <f aca="false">(($A$52*BV3)^$A$55+($A$53*BV3^$A$54)^$A$55)^(1/$A$55)</f>
        <v>44.986389092846</v>
      </c>
      <c r="BW35" s="1" t="n">
        <f aca="false">(($A$52*BW3)^$A$55+($A$53*BW3^$A$54)^$A$55)^(1/$A$55)</f>
        <v>43.1346506342744</v>
      </c>
      <c r="BX35" s="1" t="n">
        <f aca="false">(($A$52*BX3)^$A$55+($A$53*BX3^$A$54)^$A$55)^(1/$A$55)</f>
        <v>41.2618898638775</v>
      </c>
      <c r="BY35" s="1" t="n">
        <f aca="false">(($A$52*BY3)^$A$55+($A$53*BY3^$A$54)^$A$55)^(1/$A$55)</f>
        <v>39.3665037303034</v>
      </c>
      <c r="BZ35" s="1" t="n">
        <f aca="false">(($A$52*BZ3)^$A$55+($A$53*BZ3^$A$54)^$A$55)^(1/$A$55)</f>
        <v>37.4466166434107</v>
      </c>
      <c r="CA35" s="1" t="n">
        <f aca="false">(($A$52*CA3)^$A$55+($A$53*CA3^$A$54)^$A$55)^(1/$A$55)</f>
        <v>35.5000056377821</v>
      </c>
      <c r="CB35" s="1" t="n">
        <v>48.6820860578134</v>
      </c>
      <c r="CC35" s="1" t="n">
        <f aca="false">(($A$52*CC3)^$A$55+($A$53*CC3^$A$54)^$A$55)^(1/$A$55)</f>
        <v>37.7317495341559</v>
      </c>
      <c r="CF35" s="1" t="n">
        <v>41.7884862740351</v>
      </c>
      <c r="CG35" s="1" t="n">
        <v>40.6974804928505</v>
      </c>
      <c r="CH35" s="1" t="n">
        <v>46.297596238986</v>
      </c>
      <c r="CI35" s="1" t="n">
        <v>33.9006508563952</v>
      </c>
      <c r="CJ35" s="1" t="n">
        <v>43.9503835750792</v>
      </c>
      <c r="CK35" s="1" t="n">
        <v>162.238230029164</v>
      </c>
      <c r="CL35" s="1" t="n">
        <v>144.392894831735</v>
      </c>
      <c r="CM35" s="1" t="n">
        <v>84.0255281046447</v>
      </c>
      <c r="CN35" s="1" t="n">
        <v>146.375280312927</v>
      </c>
      <c r="CO35" s="1" t="n">
        <v>112.046375549095</v>
      </c>
      <c r="CP35" s="1" t="n">
        <v>120.747211890421</v>
      </c>
      <c r="CQ35" s="1" t="n">
        <f aca="false">(($A$52*CQ3)^$A$55+($A$53*CQ3^$A$54)^$A$55)^(1/$A$55)</f>
        <v>74.0856015121592</v>
      </c>
      <c r="CR35" s="1" t="n">
        <f aca="false">(($A$52*CR3)^$A$55+($A$53*CR3^$A$54)^$A$55)^(1/$A$55)</f>
        <v>75.6969739716606</v>
      </c>
      <c r="CS35" s="1" t="n">
        <f aca="false">(($A$52*CS3)^$A$55+($A$53*CS3^$A$54)^$A$55)^(1/$A$55)</f>
        <v>272.13881722414</v>
      </c>
      <c r="CT35" s="1" t="n">
        <f aca="false">(($A$52*CT3)^$A$55+($A$53*CT3^$A$54)^$A$55)^(1/$A$55)</f>
        <v>311.111729045735</v>
      </c>
      <c r="CU35" s="1" t="n">
        <f aca="false">(($A$52*CU3)^$A$55+($A$53*CU3^$A$54)^$A$55)^(1/$A$55)</f>
        <v>42.4977514785091</v>
      </c>
      <c r="CV35" s="1" t="n">
        <v>47.4826891974978</v>
      </c>
      <c r="CW35" s="1" t="n">
        <v>306.536206699664</v>
      </c>
      <c r="CX35" s="1" t="n">
        <v>241.034283806766</v>
      </c>
      <c r="CY35" s="1" t="n">
        <v>160.902317326703</v>
      </c>
      <c r="CZ35" s="1" t="n">
        <f aca="false">(($A$52*CZ3)^$A$55+($A$53*CZ3^$A$54)^$A$55)^(1/$A$55)</f>
        <v>55.7395707797144</v>
      </c>
      <c r="DA35" s="1" t="n">
        <v>263.608078998159</v>
      </c>
      <c r="DB35" s="1" t="n">
        <f aca="false">(($A$52*DB3)^$A$55+($A$53*DB3^$A$54)^$A$55)^(1/$A$55)</f>
        <v>295.703005776408</v>
      </c>
      <c r="DC35" s="1" t="n">
        <f aca="false">(($A$52*DC3)^$A$55+($A$53*DC3^$A$54)^$A$55)^(1/$A$55)</f>
        <v>326.141095092126</v>
      </c>
      <c r="DD35" s="1" t="n">
        <f aca="false">(($A$52*DD3)^$A$55+($A$53*DD3^$A$54)^$A$55)^(1/$A$55)</f>
        <v>565.045103090952</v>
      </c>
      <c r="DE35" s="1" t="n">
        <f aca="false">(($A$52*DE3)^$A$55+($A$53*DE3^$A$54)^$A$55)^(1/$A$55)</f>
        <v>582.044106977307</v>
      </c>
      <c r="DF35" s="1" t="n">
        <f aca="false">(($A$52*DF3)^$A$55+($A$53*DF3^$A$54)^$A$55)^(1/$A$55)</f>
        <v>599.106608056323</v>
      </c>
      <c r="DG35" s="1" t="n">
        <f aca="false">(($A$52*DG3)^$A$55+($A$53*DG3^$A$54)^$A$55)^(1/$A$55)</f>
        <v>616.231273669949</v>
      </c>
      <c r="DH35" s="1" t="n">
        <f aca="false">(($A$52*DH3)^$A$55+($A$53*DH3^$A$54)^$A$55)^(1/$A$55)</f>
        <v>633.416782280534</v>
      </c>
      <c r="DI35" s="1" t="n">
        <f aca="false">(($A$52*DI3)^$A$55+($A$53*DI3^$A$54)^$A$55)^(1/$A$55)</f>
        <v>650.661825721877</v>
      </c>
      <c r="DJ35" s="1" t="n">
        <f aca="false">(($A$52*DJ3)^$A$55+($A$53*DJ3^$A$54)^$A$55)^(1/$A$55)</f>
        <v>667.965111049136</v>
      </c>
      <c r="DK35" s="1" t="n">
        <f aca="false">(($A$52*DK3)^$A$55+($A$53*DK3^$A$54)^$A$55)^(1/$A$55)</f>
        <v>685.325362048809</v>
      </c>
      <c r="DL35" s="1" t="n">
        <f aca="false">(($A$52*DL3)^$A$55+($A$53*DL3^$A$54)^$A$55)^(1/$A$55)</f>
        <v>702.741320460175</v>
      </c>
      <c r="DM35" s="1" t="n">
        <f aca="false">(($A$52*DM3)^$A$55+($A$53*DM3^$A$54)^$A$55)^(1/$A$55)</f>
        <v>720.211746951453</v>
      </c>
      <c r="DN35" s="1" t="n">
        <f aca="false">(($A$52*DN3)^$A$55+($A$53*DN3^$A$54)^$A$55)^(1/$A$55)</f>
        <v>737.735421887231</v>
      </c>
      <c r="DO35" s="1" t="n">
        <v>7.36402585173477</v>
      </c>
      <c r="DP35" s="1" t="n">
        <v>4.76160104748508</v>
      </c>
      <c r="DQ35" s="1" t="n">
        <v>61.5576112280401</v>
      </c>
      <c r="DR35" s="1" t="n">
        <v>66.7109889347391</v>
      </c>
      <c r="DS35" s="1" t="n">
        <v>38.655335135023</v>
      </c>
      <c r="DT35" s="1" t="n">
        <v>51.3838258891457</v>
      </c>
      <c r="DU35" s="1" t="n">
        <v>36.0336685099661</v>
      </c>
      <c r="DV35" s="1" t="n">
        <v>45.0166048798288</v>
      </c>
      <c r="DW35" s="1" t="n">
        <v>46.9081782252027</v>
      </c>
      <c r="DX35" s="1" t="n">
        <v>32.412061504605</v>
      </c>
      <c r="DY35" s="1" t="n">
        <f aca="false">(($A$52*DY3)^$A$55+($A$53*DY3^$A$54)^$A$55)^(1/$A$55)</f>
        <v>30.8592752280865</v>
      </c>
      <c r="DZ35" s="1" t="n">
        <f aca="false">(($A$52*DZ3)^$A$55+($A$53*DZ3^$A$54)^$A$55)^(1/$A$55)</f>
        <v>50.5500536566815</v>
      </c>
      <c r="EA35" s="1" t="n">
        <f aca="false">(($A$52*EA3)^$A$55+($A$53*EA3^$A$54)^$A$55)^(1/$A$55)</f>
        <v>61.3523877786689</v>
      </c>
      <c r="EB35" s="1" t="n">
        <f aca="false">(($A$52*EB3)^$A$55+($A$53*EB3^$A$54)^$A$55)^(1/$A$55)</f>
        <v>63.0996244847161</v>
      </c>
      <c r="EC35" s="1" t="n">
        <f aca="false">(($A$52*EC3)^$A$55+($A$53*EC3^$A$54)^$A$55)^(1/$A$55)</f>
        <v>64.8333202827629</v>
      </c>
      <c r="ED35" s="1" t="n">
        <f aca="false">(($A$52*ED3)^$A$55+($A$53*ED3^$A$54)^$A$55)^(1/$A$55)</f>
        <v>66.5539848938886</v>
      </c>
      <c r="EE35" s="1" t="n">
        <f aca="false">(($A$52*EE3)^$A$55+($A$53*EE3^$A$54)^$A$55)^(1/$A$55)</f>
        <v>68.2620913425096</v>
      </c>
      <c r="EF35" s="1" t="n">
        <f aca="false">(($A$52*EF3)^$A$55+($A$53*EF3^$A$54)^$A$55)^(1/$A$55)</f>
        <v>78.2697679270023</v>
      </c>
      <c r="EG35" s="1" t="n">
        <f aca="false">(($A$52*EG3)^$A$55+($A$53*EG3^$A$54)^$A$55)^(1/$A$55)</f>
        <v>79.9008397793223</v>
      </c>
      <c r="EH35" s="1" t="n">
        <f aca="false">(($A$52*EH3)^$A$55+($A$53*EH3^$A$54)^$A$55)^(1/$A$55)</f>
        <v>84.7368256785958</v>
      </c>
      <c r="EI35" s="1" t="n">
        <f aca="false">(($A$52*EI3)^$A$55+($A$53*EI3^$A$54)^$A$55)^(1/$A$55)</f>
        <v>100.30688018261</v>
      </c>
      <c r="EJ35" s="1" t="n">
        <f aca="false">(($A$52*EJ3)^$A$55+($A$53*EJ3^$A$54)^$A$55)^(1/$A$55)</f>
        <v>115.167353274183</v>
      </c>
      <c r="EK35" s="1" t="n">
        <f aca="false">(($A$52*EK3)^$A$55+($A$53*EK3^$A$54)^$A$55)^(1/$A$55)</f>
        <v>129.44776319365</v>
      </c>
      <c r="EL35" s="1" t="n">
        <f aca="false">(($A$52*EL3)^$A$55+($A$53*EL3^$A$54)^$A$55)^(1/$A$55)</f>
        <v>143.240663266225</v>
      </c>
      <c r="EM35" s="1" t="n">
        <f aca="false">(($A$52*EM3)^$A$55+($A$53*EM3^$A$54)^$A$55)^(1/$A$55)</f>
        <v>156.615537487449</v>
      </c>
      <c r="EN35" s="1" t="n">
        <f aca="false">(($A$52*EN3)^$A$55+($A$53*EN3^$A$54)^$A$55)^(1/$A$55)</f>
        <v>169.626435155621</v>
      </c>
      <c r="EO35" s="1" t="n">
        <f aca="false">(($A$52*EO3)^$A$55+($A$53*EO3^$A$54)^$A$55)^(1/$A$55)</f>
        <v>182.316541016519</v>
      </c>
      <c r="EP35" s="1" t="n">
        <f aca="false">(($A$52*EP3)^$A$55+($A$53*EP3^$A$54)^$A$55)^(1/$A$55)</f>
        <v>31.0369737638825</v>
      </c>
      <c r="EQ35" s="1" t="n">
        <v>23.3964711387657</v>
      </c>
      <c r="ER35" s="1" t="n">
        <v>236.791796342317</v>
      </c>
      <c r="ES35" s="1" t="n">
        <f aca="false">(($A$52*ES3)^$A$55+($A$53*ES3^$A$54)^$A$55)^(1/$A$55)</f>
        <v>186.298298678382</v>
      </c>
      <c r="ET35" s="1" t="n">
        <f aca="false">(($A$52*ET3)^$A$55+($A$53*ET3^$A$54)^$A$55)^(1/$A$55)</f>
        <v>209.482309148929</v>
      </c>
      <c r="EU35" s="1" t="n">
        <f aca="false">(($A$52*EU3)^$A$55+($A$53*EU3^$A$54)^$A$55)^(1/$A$55)</f>
        <v>71.8695243853709</v>
      </c>
      <c r="EV35" s="1" t="n">
        <f aca="false">(($A$52*EV3)^$A$55+($A$53*EV3^$A$54)^$A$55)^(1/$A$55)</f>
        <v>52.9975891535153</v>
      </c>
      <c r="EW35" s="1" t="n">
        <f aca="false">(($A$52*EW3)^$A$55+($A$53*EW3^$A$54)^$A$55)^(1/$A$55)</f>
        <v>24.0550519745735</v>
      </c>
      <c r="EX35" s="1" t="n">
        <f aca="false">(($A$52*EX3)^$A$55+($A$53*EX3^$A$54)^$A$55)^(1/$A$55)</f>
        <v>180.234610346655</v>
      </c>
      <c r="EY35" s="1" t="n">
        <f aca="false">(($A$52*EY3)^$A$55+($A$53*EY3^$A$54)^$A$55)^(1/$A$55)</f>
        <v>46.2344676190287</v>
      </c>
      <c r="EZ35" s="1" t="n">
        <f aca="false">(($A$52*EZ3)^$A$55+($A$53*EZ3^$A$54)^$A$55)^(1/$A$55)</f>
        <v>13.0127948481818</v>
      </c>
      <c r="FA35" s="1" t="n">
        <f aca="false">(($A$52*FA3)^$A$55+($A$53*FA3^$A$54)^$A$55)^(1/$A$55)</f>
        <v>93.3148256451549</v>
      </c>
      <c r="FB35" s="1" t="n">
        <f aca="false">(($A$52*FB3)^$A$55+($A$53*FB3^$A$54)^$A$55)^(1/$A$55)</f>
        <v>96.3447490983321</v>
      </c>
      <c r="FC35" s="1" t="n">
        <f aca="false">(($A$52*FC3)^$A$55+($A$53*FC3^$A$54)^$A$55)^(1/$A$55)</f>
        <v>92.2688617777379</v>
      </c>
      <c r="FD35" s="1" t="n">
        <v>60.122134545374</v>
      </c>
      <c r="FE35" s="1" t="n">
        <v>100.509064143771</v>
      </c>
    </row>
    <row r="36" customFormat="false" ht="15.75" hidden="false" customHeight="false" outlineLevel="0" collapsed="false">
      <c r="A36" s="1" t="n">
        <v>15</v>
      </c>
      <c r="B36" s="1" t="n">
        <f aca="false">(($A$52*B4)^$A$55+($A$53*B4^$A$54)^$A$55)^(1/$A$55)</f>
        <v>22.7142451397705</v>
      </c>
      <c r="C36" s="1" t="n">
        <v>15.589959712312</v>
      </c>
      <c r="D36" s="1" t="n">
        <v>15.224893014165</v>
      </c>
      <c r="E36" s="1" t="n">
        <f aca="false">(($A$52*E4)^$A$55+($A$53*E4^$A$54)^$A$55)^(1/$A$55)</f>
        <v>14.2137394177465</v>
      </c>
      <c r="F36" s="1" t="n">
        <f aca="false">(($A$52*F4)^$A$55+($A$53*F4^$A$54)^$A$55)^(1/$A$55)</f>
        <v>19.5596019645262</v>
      </c>
      <c r="K36" s="1" t="n">
        <f aca="false">(($A$52*K4)^$A$55+($A$53*K4^$A$54)^$A$55)^(1/$A$55)</f>
        <v>24.4825260944531</v>
      </c>
      <c r="P36" s="1" t="n">
        <f aca="false">(($A$52*P4)^$A$55+($A$53*P4^$A$54)^$A$55)^(1/$A$55)</f>
        <v>29.1038298533592</v>
      </c>
      <c r="S36" s="1" t="n">
        <f aca="false">(($A$52*S4)^$A$55+($A$53*S4^$A$54)^$A$55)^(1/$A$55)</f>
        <v>33.507192680799</v>
      </c>
      <c r="X36" s="1" t="n">
        <f aca="false">(($A$52*X4)^$A$55+($A$53*X4^$A$54)^$A$55)^(1/$A$55)</f>
        <v>37.7429784477223</v>
      </c>
      <c r="Y36" s="1" t="n">
        <f aca="false">(($A$52*Y4)^$A$55+($A$53*Y4^$A$54)^$A$55)^(1/$A$55)</f>
        <v>39.3978384850106</v>
      </c>
      <c r="Z36" s="1" t="n">
        <f aca="false">(($A$52*Z4)^$A$55+($A$53*Z4^$A$54)^$A$55)^(1/$A$55)</f>
        <v>40.2176174358405</v>
      </c>
      <c r="AA36" s="1" t="n">
        <f aca="false">(($A$52*AA4)^$A$55+($A$53*AA4^$A$54)^$A$55)^(1/$A$55)</f>
        <v>41.8427012143793</v>
      </c>
      <c r="AB36" s="1" t="n">
        <f aca="false">(($A$52*AB4)^$A$55+($A$53*AB4^$A$54)^$A$55)^(1/$A$55)</f>
        <v>45.8275136121225</v>
      </c>
      <c r="AC36" s="1" t="n">
        <f aca="false">(($A$52*AC4)^$A$55+($A$53*AC4^$A$54)^$A$55)^(1/$A$55)</f>
        <v>49.7125484029895</v>
      </c>
      <c r="AD36" s="1" t="n">
        <f aca="false">(($A$52*AD4)^$A$55+($A$53*AD4^$A$54)^$A$55)^(1/$A$55)</f>
        <v>53.509194088842</v>
      </c>
      <c r="AE36" s="1" t="n">
        <f aca="false">(($A$52*AE4)^$A$55+($A$53*AE4^$A$54)^$A$55)^(1/$A$55)</f>
        <v>57.2263613698191</v>
      </c>
      <c r="AF36" s="1" t="n">
        <f aca="false">(($A$52*AF4)^$A$55+($A$53*AF4^$A$54)^$A$55)^(1/$A$55)</f>
        <v>60.8712340473576</v>
      </c>
      <c r="AG36" s="1" t="n">
        <f aca="false">(($A$52*AG4)^$A$55+($A$53*AG4^$A$54)^$A$55)^(1/$A$55)</f>
        <v>64.4497405657246</v>
      </c>
      <c r="AH36" s="1" t="n">
        <f aca="false">(($A$52*AH4)^$A$55+($A$53*AH4^$A$54)^$A$55)^(1/$A$55)</f>
        <v>67.9668651303764</v>
      </c>
      <c r="AI36" s="1" t="n">
        <f aca="false">(($A$52*AI4)^$A$55+($A$53*AI4^$A$54)^$A$55)^(1/$A$55)</f>
        <v>71.4268617252847</v>
      </c>
      <c r="AJ36" s="1" t="n">
        <f aca="false">(($A$52*AJ4)^$A$55+($A$53*AJ4^$A$54)^$A$55)^(1/$A$55)</f>
        <v>74.8334065806363</v>
      </c>
      <c r="AK36" s="1" t="n">
        <f aca="false">(($A$52*AK4)^$A$55+($A$53*AK4^$A$54)^$A$55)^(1/$A$55)</f>
        <v>77.5223279569118</v>
      </c>
      <c r="AL36" s="1" t="n">
        <f aca="false">(($A$52*AL4)^$A$55+($A$53*AL4^$A$54)^$A$55)^(1/$A$55)</f>
        <v>78.1897100370194</v>
      </c>
      <c r="AM36" s="1" t="n">
        <f aca="false">(($A$52*AM4)^$A$55+($A$53*AM4^$A$54)^$A$55)^(1/$A$55)</f>
        <v>81.4986006874707</v>
      </c>
      <c r="AN36" s="1" t="n">
        <f aca="false">(($A$52*AN4)^$A$55+($A$53*AN4^$A$54)^$A$55)^(1/$A$55)</f>
        <v>84.7625900236112</v>
      </c>
      <c r="AO36" s="1" t="n">
        <f aca="false">(($A$52*AO4)^$A$55+($A$53*AO4^$A$54)^$A$55)^(1/$A$55)</f>
        <v>87.9839230159201</v>
      </c>
      <c r="AP36" s="1" t="n">
        <f aca="false">(($A$52*AP4)^$A$55+($A$53*AP4^$A$54)^$A$55)^(1/$A$55)</f>
        <v>91.1646183179481</v>
      </c>
      <c r="AQ36" s="1" t="n">
        <v>18.4106354577479</v>
      </c>
      <c r="AR36" s="1" t="n">
        <f aca="false">(($A$52*AR4)^$A$55+($A$53*AR4^$A$54)^$A$55)^(1/$A$55)</f>
        <v>14.6900046116144</v>
      </c>
      <c r="AS36" s="1" t="n">
        <f aca="false">(($A$52*AS4)^$A$55+($A$53*AS4^$A$54)^$A$55)^(1/$A$55)</f>
        <v>18.3974675264971</v>
      </c>
      <c r="AT36" s="1" t="n">
        <f aca="false">(($A$52*AT4)^$A$55+($A$53*AT4^$A$54)^$A$55)^(1/$A$55)</f>
        <v>21.874099403816</v>
      </c>
      <c r="AU36" s="1" t="n">
        <f aca="false">(($A$52*AU4)^$A$55+($A$53*AU4^$A$54)^$A$55)^(1/$A$55)</f>
        <v>28.311507057631</v>
      </c>
      <c r="AV36" s="1" t="n">
        <f aca="false">(($A$52*AV4)^$A$55+($A$53*AV4^$A$54)^$A$55)^(1/$A$55)</f>
        <v>34.2709981789372</v>
      </c>
      <c r="AW36" s="1" t="n">
        <f aca="false">(($A$52*AW4)^$A$55+($A$53*AW4^$A$54)^$A$55)^(1/$A$55)</f>
        <v>39.8946723526761</v>
      </c>
      <c r="AX36" s="1" t="n">
        <f aca="false">(($A$52*AX4)^$A$55+($A$53*AX4^$A$54)^$A$55)^(1/$A$55)</f>
        <v>45.2598715515076</v>
      </c>
      <c r="AY36" s="1" t="n">
        <f aca="false">(($A$52*AY4)^$A$55+($A$53*AY4^$A$54)^$A$55)^(1/$A$55)</f>
        <v>50.4145220160018</v>
      </c>
      <c r="AZ36" s="1" t="n">
        <f aca="false">(($A$52*AZ4)^$A$55+($A$53*AZ4^$A$54)^$A$55)^(1/$A$55)</f>
        <v>55.3915268649719</v>
      </c>
      <c r="BA36" s="1" t="n">
        <f aca="false">(($A$52*BA4)^$A$55+($A$53*BA4^$A$54)^$A$55)^(1/$A$55)</f>
        <v>60.2151149951998</v>
      </c>
      <c r="BB36" s="1" t="n">
        <f aca="false">(($A$52*BB4)^$A$55+($A$53*BB4^$A$54)^$A$55)^(1/$A$55)</f>
        <v>64.9040046603949</v>
      </c>
      <c r="BC36" s="1" t="n">
        <f aca="false">(($A$52*BC4)^$A$55+($A$53*BC4^$A$54)^$A$55)^(1/$A$55)</f>
        <v>69.4731572479624</v>
      </c>
      <c r="BD36" s="1" t="n">
        <f aca="false">(($A$52*BD4)^$A$55+($A$53*BD4^$A$54)^$A$55)^(1/$A$55)</f>
        <v>25.6684061164368</v>
      </c>
      <c r="BE36" s="1" t="n">
        <f aca="false">(($A$52*BE4)^$A$55+($A$53*BE4^$A$54)^$A$55)^(1/$A$55)</f>
        <v>28.6903191030679</v>
      </c>
      <c r="BF36" s="1" t="n">
        <f aca="false">(($A$52*BF4)^$A$55+($A$53*BF4^$A$54)^$A$55)^(1/$A$55)</f>
        <v>31.608975020863</v>
      </c>
      <c r="BG36" s="1" t="n">
        <f aca="false">(($A$52*BG4)^$A$55+($A$53*BG4^$A$54)^$A$55)^(1/$A$55)</f>
        <v>34.4413652362728</v>
      </c>
      <c r="BH36" s="1" t="n">
        <f aca="false">(($A$52*BH4)^$A$55+($A$53*BH4^$A$54)^$A$55)^(1/$A$55)</f>
        <v>37.1998373833886</v>
      </c>
      <c r="BI36" s="1" t="n">
        <f aca="false">(($A$52*BI4)^$A$55+($A$53*BI4^$A$54)^$A$55)^(1/$A$55)</f>
        <v>39.8936512864087</v>
      </c>
      <c r="BJ36" s="1" t="n">
        <f aca="false">(($A$52*BJ4)^$A$55+($A$53*BJ4^$A$54)^$A$55)^(1/$A$55)</f>
        <v>42.5299786364488</v>
      </c>
      <c r="BK36" s="1" t="n">
        <f aca="false">(($A$52*BK4)^$A$55+($A$53*BK4^$A$54)^$A$55)^(1/$A$55)</f>
        <v>45.1145377647888</v>
      </c>
      <c r="BL36" s="1" t="n">
        <f aca="false">(($A$52*BL4)^$A$55+($A$53*BL4^$A$54)^$A$55)^(1/$A$55)</f>
        <v>47.6520031046985</v>
      </c>
      <c r="BM36" s="1" t="n">
        <f aca="false">(($A$52*BM4)^$A$55+($A$53*BM4^$A$54)^$A$55)^(1/$A$55)</f>
        <v>50.1462762704475</v>
      </c>
      <c r="BN36" s="1" t="n">
        <f aca="false">(($A$52*BN4)^$A$55+($A$53*BN4^$A$54)^$A$55)^(1/$A$55)</f>
        <v>52.600670799126</v>
      </c>
      <c r="BO36" s="1" t="n">
        <v>15.5829560252006</v>
      </c>
      <c r="BP36" s="1" t="n">
        <v>30.7196201948801</v>
      </c>
      <c r="BQ36" s="1" t="n">
        <f aca="false">(($A$52*BQ4)^$A$55+($A$53*BQ4^$A$54)^$A$55)^(1/$A$55)</f>
        <v>20.2181211689562</v>
      </c>
      <c r="BR36" s="1" t="n">
        <f aca="false">(($A$52*BR4)^$A$55+($A$53*BR4^$A$54)^$A$55)^(1/$A$55)</f>
        <v>19.4841225558121</v>
      </c>
      <c r="BS36" s="1" t="n">
        <f aca="false">(($A$52*BS4)^$A$55+($A$53*BS4^$A$54)^$A$55)^(1/$A$55)</f>
        <v>18.7410559958791</v>
      </c>
      <c r="BT36" s="1" t="n">
        <f aca="false">(($A$52*BT4)^$A$55+($A$53*BT4^$A$54)^$A$55)^(1/$A$55)</f>
        <v>17.9884906612425</v>
      </c>
      <c r="BU36" s="1" t="n">
        <f aca="false">(($A$52*BU4)^$A$55+($A$53*BU4^$A$54)^$A$55)^(1/$A$55)</f>
        <v>17.226015265135</v>
      </c>
      <c r="BV36" s="1" t="n">
        <f aca="false">(($A$52*BV4)^$A$55+($A$53*BV4^$A$54)^$A$55)^(1/$A$55)</f>
        <v>16.4532551252052</v>
      </c>
      <c r="BW36" s="1" t="n">
        <f aca="false">(($A$52*BW4)^$A$55+($A$53*BW4^$A$54)^$A$55)^(1/$A$55)</f>
        <v>15.6698925753406</v>
      </c>
      <c r="BX36" s="1" t="n">
        <f aca="false">(($A$52*BX4)^$A$55+($A$53*BX4^$A$54)^$A$55)^(1/$A$55)</f>
        <v>14.875690102566</v>
      </c>
      <c r="BY36" s="1" t="n">
        <f aca="false">(($A$52*BY4)^$A$55+($A$53*BY4^$A$54)^$A$55)^(1/$A$55)</f>
        <v>14.0705149251993</v>
      </c>
      <c r="BZ36" s="1" t="n">
        <f aca="false">(($A$52*BZ4)^$A$55+($A$53*BZ4^$A$54)^$A$55)^(1/$A$55)</f>
        <v>13.2543629803996</v>
      </c>
      <c r="CA36" s="1" t="n">
        <f aca="false">(($A$52*CA4)^$A$55+($A$53*CA4^$A$54)^$A$55)^(1/$A$55)</f>
        <v>12.4273795946161</v>
      </c>
      <c r="CB36" s="1" t="n">
        <v>17.9723477317775</v>
      </c>
      <c r="CC36" s="1" t="n">
        <f aca="false">(($A$52*CC4)^$A$55+($A$53*CC4^$A$54)^$A$55)^(1/$A$55)</f>
        <v>13.3338864427662</v>
      </c>
      <c r="CF36" s="1" t="n">
        <v>14.9643159404939</v>
      </c>
      <c r="CG36" s="1" t="n">
        <v>14.5259200585509</v>
      </c>
      <c r="CH36" s="1" t="n">
        <v>16.7716715424473</v>
      </c>
      <c r="CI36" s="1" t="n">
        <v>11.7882254290843</v>
      </c>
      <c r="CJ36" s="1" t="n">
        <v>15.805852539375</v>
      </c>
      <c r="CK36" s="1" t="n">
        <v>65.0356999317748</v>
      </c>
      <c r="CL36" s="1" t="n">
        <v>57.6925633193849</v>
      </c>
      <c r="CM36" s="1" t="n">
        <v>32.2861455242062</v>
      </c>
      <c r="CN36" s="1" t="n">
        <v>58.14017956344</v>
      </c>
      <c r="CO36" s="1" t="n">
        <v>43.7522044164417</v>
      </c>
      <c r="CP36" s="1" t="n">
        <v>48.1161580865827</v>
      </c>
      <c r="CQ36" s="1" t="n">
        <f aca="false">(($A$52*CQ4)^$A$55+($A$53*CQ4^$A$54)^$A$55)^(1/$A$55)</f>
        <v>28.4155714908983</v>
      </c>
      <c r="CR36" s="1" t="n">
        <f aca="false">(($A$52*CR4)^$A$55+($A$53*CR4^$A$54)^$A$55)^(1/$A$55)</f>
        <v>29.0630814266711</v>
      </c>
      <c r="CS36" s="1" t="n">
        <f aca="false">(($A$52*CS4)^$A$55+($A$53*CS4^$A$54)^$A$55)^(1/$A$55)</f>
        <v>109.440420227242</v>
      </c>
      <c r="CT36" s="1" t="n">
        <f aca="false">(($A$52*CT4)^$A$55+($A$53*CT4^$A$54)^$A$55)^(1/$A$55)</f>
        <v>126.083264700284</v>
      </c>
      <c r="CU36" s="1" t="n">
        <f aca="false">(($A$52*CU4)^$A$55+($A$53*CU4^$A$54)^$A$55)^(1/$A$55)</f>
        <v>15.223566757787</v>
      </c>
      <c r="CV36" s="1" t="n">
        <v>17.2448151124443</v>
      </c>
      <c r="CW36" s="1" t="n">
        <v>124.216556017882</v>
      </c>
      <c r="CX36" s="1" t="n">
        <v>96.7569774545617</v>
      </c>
      <c r="CY36" s="1" t="n">
        <v>63.4673573530696</v>
      </c>
      <c r="CZ36" s="1" t="n">
        <f aca="false">(($A$52*CZ4)^$A$55+($A$53*CZ4^$A$54)^$A$55)^(1/$A$55)</f>
        <v>20.7451579366215</v>
      </c>
      <c r="DA36" s="1" t="n">
        <v>105.284252242913</v>
      </c>
      <c r="DB36" s="1" t="n">
        <f aca="false">(($A$52*DB4)^$A$55+($A$53*DB4^$A$54)^$A$55)^(1/$A$55)</f>
        <v>118.888413919382</v>
      </c>
      <c r="DC36" s="1" t="n">
        <f aca="false">(($A$52*DC4)^$A$55+($A$53*DC4^$A$54)^$A$55)^(1/$A$55)</f>
        <v>131.861621405717</v>
      </c>
      <c r="DD36" s="1" t="n">
        <f aca="false">(($A$52*DD4)^$A$55+($A$53*DD4^$A$54)^$A$55)^(1/$A$55)</f>
        <v>229.182076921864</v>
      </c>
      <c r="DE36" s="1" t="n">
        <f aca="false">(($A$52*DE4)^$A$55+($A$53*DE4^$A$54)^$A$55)^(1/$A$55)</f>
        <v>236.428338455327</v>
      </c>
      <c r="DF36" s="1" t="n">
        <f aca="false">(($A$52*DF4)^$A$55+($A$53*DF4^$A$54)^$A$55)^(1/$A$55)</f>
        <v>243.701368074321</v>
      </c>
      <c r="DG36" s="1" t="n">
        <f aca="false">(($A$52*DG4)^$A$55+($A$53*DG4^$A$54)^$A$55)^(1/$A$55)</f>
        <v>251.000652199689</v>
      </c>
      <c r="DH36" s="1" t="n">
        <f aca="false">(($A$52*DH4)^$A$55+($A$53*DH4^$A$54)^$A$55)^(1/$A$55)</f>
        <v>258.325675998461</v>
      </c>
      <c r="DI36" s="1" t="n">
        <f aca="false">(($A$52*DI4)^$A$55+($A$53*DI4^$A$54)^$A$55)^(1/$A$55)</f>
        <v>265.675925061952</v>
      </c>
      <c r="DJ36" s="1" t="n">
        <f aca="false">(($A$52*DJ4)^$A$55+($A$53*DJ4^$A$54)^$A$55)^(1/$A$55)</f>
        <v>273.05088681374</v>
      </c>
      <c r="DK36" s="1" t="n">
        <f aca="false">(($A$52*DK4)^$A$55+($A$53*DK4^$A$54)^$A$55)^(1/$A$55)</f>
        <v>280.450051689285</v>
      </c>
      <c r="DL36" s="1" t="n">
        <f aca="false">(($A$52*DL4)^$A$55+($A$53*DL4^$A$54)^$A$55)^(1/$A$55)</f>
        <v>287.872914121934</v>
      </c>
      <c r="DM36" s="1" t="n">
        <f aca="false">(($A$52*DM4)^$A$55+($A$53*DM4^$A$54)^$A$55)^(1/$A$55)</f>
        <v>295.31897336439</v>
      </c>
      <c r="DN36" s="1" t="n">
        <f aca="false">(($A$52*DN4)^$A$55+($A$53*DN4^$A$54)^$A$55)^(1/$A$55)</f>
        <v>302.787734170055</v>
      </c>
      <c r="DO36" s="1" t="n">
        <v>2.51581188056793</v>
      </c>
      <c r="DP36" s="1" t="n">
        <v>1.62271190052872</v>
      </c>
      <c r="DQ36" s="1" t="n">
        <v>23.3423632717393</v>
      </c>
      <c r="DR36" s="1" t="n">
        <v>25.3490502474735</v>
      </c>
      <c r="DS36" s="1" t="n">
        <v>13.680188535534</v>
      </c>
      <c r="DT36" s="1" t="n">
        <v>19.0802442354514</v>
      </c>
      <c r="DU36" s="1" t="n">
        <v>12.6344976622785</v>
      </c>
      <c r="DV36" s="1" t="n">
        <v>16.4286930723927</v>
      </c>
      <c r="DW36" s="1" t="n">
        <v>17.2149230998322</v>
      </c>
      <c r="DX36" s="1" t="n">
        <v>11.2195350757262</v>
      </c>
      <c r="DY36" s="1" t="n">
        <f aca="false">(($A$52*DY4)^$A$55+($A$53*DY4^$A$54)^$A$55)^(1/$A$55)</f>
        <v>10.5719180171194</v>
      </c>
      <c r="DZ36" s="1" t="n">
        <f aca="false">(($A$52*DZ4)^$A$55+($A$53*DZ4^$A$54)^$A$55)^(1/$A$55)</f>
        <v>19.2225552513972</v>
      </c>
      <c r="EA36" s="1" t="n">
        <f aca="false">(($A$52*EA4)^$A$55+($A$53*EA4^$A$54)^$A$55)^(1/$A$55)</f>
        <v>23.8536619386636</v>
      </c>
      <c r="EB36" s="1" t="n">
        <f aca="false">(($A$52*EB4)^$A$55+($A$53*EB4^$A$54)^$A$55)^(1/$A$55)</f>
        <v>24.5943406194134</v>
      </c>
      <c r="EC36" s="1" t="n">
        <f aca="false">(($A$52*EC4)^$A$55+($A$53*EC4^$A$54)^$A$55)^(1/$A$55)</f>
        <v>25.3273643350735</v>
      </c>
      <c r="ED36" s="1" t="n">
        <f aca="false">(($A$52*ED4)^$A$55+($A$53*ED4^$A$54)^$A$55)^(1/$A$55)</f>
        <v>26.053132746811</v>
      </c>
      <c r="EE36" s="1" t="n">
        <f aca="false">(($A$52*EE4)^$A$55+($A$53*EE4^$A$54)^$A$55)^(1/$A$55)</f>
        <v>26.7720152817615</v>
      </c>
      <c r="EF36" s="1" t="n">
        <f aca="false">(($A$52*EF4)^$A$55+($A$53*EF4^$A$54)^$A$55)^(1/$A$55)</f>
        <v>30.9580450165882</v>
      </c>
      <c r="EG36" s="1" t="n">
        <f aca="false">(($A$52*EG4)^$A$55+($A$53*EG4^$A$54)^$A$55)^(1/$A$55)</f>
        <v>31.6369198582623</v>
      </c>
      <c r="EH36" s="1" t="n">
        <f aca="false">(($A$52*EH4)^$A$55+($A$53*EH4^$A$54)^$A$55)^(1/$A$55)</f>
        <v>33.6454913757487</v>
      </c>
      <c r="EI36" s="1" t="n">
        <f aca="false">(($A$52*EI4)^$A$55+($A$53*EI4^$A$54)^$A$55)^(1/$A$55)</f>
        <v>40.0812604691024</v>
      </c>
      <c r="EJ36" s="1" t="n">
        <f aca="false">(($A$52*EJ4)^$A$55+($A$53*EJ4^$A$54)^$A$55)^(1/$A$55)</f>
        <v>46.1967235820286</v>
      </c>
      <c r="EK36" s="1" t="n">
        <f aca="false">(($A$52*EK4)^$A$55+($A$53*EK4^$A$54)^$A$55)^(1/$A$55)</f>
        <v>52.0595927016349</v>
      </c>
      <c r="EL36" s="1" t="n">
        <f aca="false">(($A$52*EL4)^$A$55+($A$53*EL4^$A$54)^$A$55)^(1/$A$55)</f>
        <v>57.7143090799218</v>
      </c>
      <c r="EM36" s="1" t="n">
        <f aca="false">(($A$52*EM4)^$A$55+($A$53*EM4^$A$54)^$A$55)^(1/$A$55)</f>
        <v>63.1925975254677</v>
      </c>
      <c r="EN36" s="1" t="n">
        <f aca="false">(($A$52*EN4)^$A$55+($A$53*EN4^$A$54)^$A$55)^(1/$A$55)</f>
        <v>68.5183866225594</v>
      </c>
      <c r="EO36" s="1" t="n">
        <f aca="false">(($A$52*EO4)^$A$55+($A$53*EO4^$A$54)^$A$55)^(1/$A$55)</f>
        <v>73.7104221404768</v>
      </c>
      <c r="EP36" s="1" t="n">
        <f aca="false">(($A$52*EP4)^$A$55+($A$53*EP4^$A$54)^$A$55)^(1/$A$55)</f>
        <v>10.6412180486558</v>
      </c>
      <c r="EQ36" s="1" t="n">
        <v>7.68505889062754</v>
      </c>
      <c r="ER36" s="1" t="n">
        <v>95.927759794788</v>
      </c>
      <c r="ES36" s="1" t="n">
        <f aca="false">(($A$52*ES4)^$A$55+($A$53*ES4^$A$54)^$A$55)^(1/$A$55)</f>
        <v>75.1119932575473</v>
      </c>
      <c r="ET36" s="1" t="n">
        <f aca="false">(($A$52*ET4)^$A$55+($A$53*ET4^$A$54)^$A$55)^(1/$A$55)</f>
        <v>84.8450203163048</v>
      </c>
      <c r="EU36" s="1" t="n">
        <f aca="false">(($A$52*EU4)^$A$55+($A$53*EU4^$A$54)^$A$55)^(1/$A$55)</f>
        <v>27.8141337075592</v>
      </c>
      <c r="EV36" s="1" t="n">
        <f aca="false">(($A$52*EV4)^$A$55+($A$53*EV4^$A$54)^$A$55)^(1/$A$55)</f>
        <v>20.0891283011282</v>
      </c>
      <c r="EW36" s="1" t="n">
        <f aca="false">(($A$52*EW4)^$A$55+($A$53*EW4^$A$54)^$A$55)^(1/$A$55)</f>
        <v>7.96365196509235</v>
      </c>
      <c r="EX36" s="1" t="n">
        <f aca="false">(($A$52*EX4)^$A$55+($A$53*EX4^$A$54)^$A$55)^(1/$A$55)</f>
        <v>72.9625008619691</v>
      </c>
      <c r="EY36" s="1" t="n">
        <f aca="false">(($A$52*EY4)^$A$55+($A$53*EY4^$A$54)^$A$55)^(1/$A$55)</f>
        <v>17.3068163254894</v>
      </c>
      <c r="EZ36" s="1" t="n">
        <f aca="false">(($A$52*EZ4)^$A$55+($A$53*EZ4^$A$54)^$A$55)^(1/$A$55)</f>
        <v>4.13185105084007</v>
      </c>
      <c r="FA36" s="1" t="n">
        <f aca="false">(($A$52*FA4)^$A$55+($A$53*FA4^$A$54)^$A$55)^(1/$A$55)</f>
        <v>36.10939674</v>
      </c>
      <c r="FB36" s="1" t="n">
        <f aca="false">(($A$52*FB4)^$A$55+($A$53*FB4^$A$54)^$A$55)^(1/$A$55)</f>
        <v>37.2571104338486</v>
      </c>
      <c r="FC36" s="1" t="n">
        <f aca="false">(($A$52*FC4)^$A$55+($A$53*FC4^$A$54)^$A$55)^(1/$A$55)</f>
        <v>35.7062499877409</v>
      </c>
      <c r="FD36" s="1" t="n">
        <v>22.5151461249774</v>
      </c>
      <c r="FE36" s="1" t="n">
        <v>39.0535648599523</v>
      </c>
    </row>
    <row r="37" customFormat="false" ht="15.75" hidden="false" customHeight="false" outlineLevel="0" collapsed="false">
      <c r="A37" s="1" t="n">
        <v>20</v>
      </c>
      <c r="B37" s="1" t="n">
        <f aca="false">(($A$52*B5)^$A$55+($A$53*B5^$A$54)^$A$55)^(1/$A$55)</f>
        <v>10.7644824885002</v>
      </c>
      <c r="C37" s="1" t="n">
        <v>7.04994090858909</v>
      </c>
      <c r="D37" s="1" t="n">
        <v>6.87323605510414</v>
      </c>
      <c r="E37" s="1" t="n">
        <f aca="false">(($A$52*E5)^$A$55+($A$53*E5^$A$54)^$A$55)^(1/$A$55)</f>
        <v>6.38821694612606</v>
      </c>
      <c r="F37" s="1" t="n">
        <f aca="false">(($A$52*F5)^$A$55+($A$53*F5^$A$54)^$A$55)^(1/$A$55)</f>
        <v>9.09322126808013</v>
      </c>
      <c r="K37" s="1" t="n">
        <f aca="false">(($A$52*K5)^$A$55+($A$53*K5^$A$54)^$A$55)^(1/$A$55)</f>
        <v>11.7194432601913</v>
      </c>
      <c r="P37" s="1" t="n">
        <f aca="false">(($A$52*P5)^$A$55+($A$53*P5^$A$54)^$A$55)^(1/$A$55)</f>
        <v>14.2461014461138</v>
      </c>
      <c r="S37" s="1" t="n">
        <f aca="false">(($A$52*S5)^$A$55+($A$53*S5^$A$54)^$A$55)^(1/$A$55)</f>
        <v>16.6655107378916</v>
      </c>
      <c r="X37" s="1" t="n">
        <f aca="false">(($A$52*X5)^$A$55+($A$53*X5^$A$54)^$A$55)^(1/$A$55)</f>
        <v>18.9820769039956</v>
      </c>
      <c r="Y37" s="1" t="n">
        <f aca="false">(($A$52*Y5)^$A$55+($A$53*Y5^$A$54)^$A$55)^(1/$A$55)</f>
        <v>19.882263292585</v>
      </c>
      <c r="Z37" s="1" t="n">
        <f aca="false">(($A$52*Z5)^$A$55+($A$53*Z5^$A$54)^$A$55)^(1/$A$55)</f>
        <v>20.3270904615777</v>
      </c>
      <c r="AA37" s="1" t="n">
        <f aca="false">(($A$52*AA5)^$A$55+($A$53*AA5^$A$54)^$A$55)^(1/$A$55)</f>
        <v>21.2067222328838</v>
      </c>
      <c r="AB37" s="1" t="n">
        <f aca="false">(($A$52*AB5)^$A$55+($A$53*AB5^$A$54)^$A$55)^(1/$A$55)</f>
        <v>23.3519070836117</v>
      </c>
      <c r="AC37" s="1" t="n">
        <f aca="false">(($A$52*AC5)^$A$55+($A$53*AC5^$A$54)^$A$55)^(1/$A$55)</f>
        <v>25.4290161913335</v>
      </c>
      <c r="AD37" s="1" t="n">
        <f aca="false">(($A$52*AD5)^$A$55+($A$53*AD5^$A$54)^$A$55)^(1/$A$55)</f>
        <v>27.4475309944757</v>
      </c>
      <c r="AE37" s="1" t="n">
        <f aca="false">(($A$52*AE5)^$A$55+($A$53*AE5^$A$54)^$A$55)^(1/$A$55)</f>
        <v>29.4150585395307</v>
      </c>
      <c r="AF37" s="1" t="n">
        <f aca="false">(($A$52*AF5)^$A$55+($A$53*AF5^$A$54)^$A$55)^(1/$A$55)</f>
        <v>31.3376421787094</v>
      </c>
      <c r="AG37" s="1" t="n">
        <f aca="false">(($A$52*AG5)^$A$55+($A$53*AG5^$A$54)^$A$55)^(1/$A$55)</f>
        <v>33.2201026730799</v>
      </c>
      <c r="AH37" s="1" t="n">
        <f aca="false">(($A$52*AH5)^$A$55+($A$53*AH5^$A$54)^$A$55)^(1/$A$55)</f>
        <v>35.0663274230286</v>
      </c>
      <c r="AI37" s="1" t="n">
        <f aca="false">(($A$52*AI5)^$A$55+($A$53*AI5^$A$54)^$A$55)^(1/$A$55)</f>
        <v>36.8794942496248</v>
      </c>
      <c r="AJ37" s="1" t="n">
        <f aca="false">(($A$52*AJ5)^$A$55+($A$53*AJ5^$A$54)^$A$55)^(1/$A$55)</f>
        <v>38.6622383819414</v>
      </c>
      <c r="AK37" s="1" t="n">
        <f aca="false">(($A$52*AK5)^$A$55+($A$53*AK5^$A$54)^$A$55)^(1/$A$55)</f>
        <v>40.0680300140191</v>
      </c>
      <c r="AL37" s="1" t="n">
        <f aca="false">(($A$52*AL5)^$A$55+($A$53*AL5^$A$54)^$A$55)^(1/$A$55)</f>
        <v>40.4167756335752</v>
      </c>
      <c r="AM37" s="1" t="n">
        <f aca="false">(($A$52*AM5)^$A$55+($A$53*AM5^$A$54)^$A$55)^(1/$A$55)</f>
        <v>42.1449933377946</v>
      </c>
      <c r="AN37" s="1" t="n">
        <f aca="false">(($A$52*AN5)^$A$55+($A$53*AN5^$A$54)^$A$55)^(1/$A$55)</f>
        <v>43.8485179743131</v>
      </c>
      <c r="AO37" s="1" t="n">
        <f aca="false">(($A$52*AO5)^$A$55+($A$53*AO5^$A$54)^$A$55)^(1/$A$55)</f>
        <v>45.5287660038366</v>
      </c>
      <c r="AP37" s="1" t="n">
        <f aca="false">(($A$52*AP5)^$A$55+($A$53*AP5^$A$54)^$A$55)^(1/$A$55)</f>
        <v>47.1869825545513</v>
      </c>
      <c r="AQ37" s="1" t="n">
        <v>8.44213480115496</v>
      </c>
      <c r="AR37" s="1" t="n">
        <f aca="false">(($A$52*AR5)^$A$55+($A$53*AR5^$A$54)^$A$55)^(1/$A$55)</f>
        <v>6.61470470678114</v>
      </c>
      <c r="AS37" s="1" t="n">
        <f aca="false">(($A$52*AS5)^$A$55+($A$53*AS5^$A$54)^$A$55)^(1/$A$55)</f>
        <v>8.48355607398864</v>
      </c>
      <c r="AT37" s="1" t="n">
        <f aca="false">(($A$52*AT5)^$A$55+($A$53*AT5^$A$54)^$A$55)^(1/$A$55)</f>
        <v>10.3093837925914</v>
      </c>
      <c r="AU37" s="1" t="n">
        <f aca="false">(($A$52*AU5)^$A$55+($A$53*AU5^$A$54)^$A$55)^(1/$A$55)</f>
        <v>13.8059625291835</v>
      </c>
      <c r="AV37" s="1" t="n">
        <f aca="false">(($A$52*AV5)^$A$55+($A$53*AV5^$A$54)^$A$55)^(1/$A$55)</f>
        <v>17.0802578714666</v>
      </c>
      <c r="AW37" s="1" t="n">
        <f aca="false">(($A$52*AW5)^$A$55+($A$53*AW5^$A$54)^$A$55)^(1/$A$55)</f>
        <v>20.1485823094449</v>
      </c>
      <c r="AX37" s="1" t="n">
        <f aca="false">(($A$52*AX5)^$A$55+($A$53*AX5^$A$54)^$A$55)^(1/$A$55)</f>
        <v>23.0445771979408</v>
      </c>
      <c r="AY37" s="1" t="n">
        <f aca="false">(($A$52*AY5)^$A$55+($A$53*AY5^$A$54)^$A$55)^(1/$A$55)</f>
        <v>25.8008352863474</v>
      </c>
      <c r="AZ37" s="1" t="n">
        <f aca="false">(($A$52*AZ5)^$A$55+($A$53*AZ5^$A$54)^$A$55)^(1/$A$55)</f>
        <v>28.4431328477223</v>
      </c>
      <c r="BA37" s="1" t="n">
        <f aca="false">(($A$52*BA5)^$A$55+($A$53*BA5^$A$54)^$A$55)^(1/$A$55)</f>
        <v>30.9906979810195</v>
      </c>
      <c r="BB37" s="1" t="n">
        <f aca="false">(($A$52*BB5)^$A$55+($A$53*BB5^$A$54)^$A$55)^(1/$A$55)</f>
        <v>33.4578422042105</v>
      </c>
      <c r="BC37" s="1" t="n">
        <f aca="false">(($A$52*BC5)^$A$55+($A$53*BC5^$A$54)^$A$55)^(1/$A$55)</f>
        <v>35.8554230841577</v>
      </c>
      <c r="BD37" s="1" t="n">
        <f aca="false">(($A$52*BD5)^$A$55+($A$53*BD5^$A$54)^$A$55)^(1/$A$55)</f>
        <v>12.2278243204051</v>
      </c>
      <c r="BE37" s="1" t="n">
        <f aca="false">(($A$52*BE5)^$A$55+($A$53*BE5^$A$54)^$A$55)^(1/$A$55)</f>
        <v>13.8862964308133</v>
      </c>
      <c r="BF37" s="1" t="n">
        <f aca="false">(($A$52*BF5)^$A$55+($A$53*BF5^$A$54)^$A$55)^(1/$A$55)</f>
        <v>15.494277533576</v>
      </c>
      <c r="BG37" s="1" t="n">
        <f aca="false">(($A$52*BG5)^$A$55+($A$53*BG5^$A$54)^$A$55)^(1/$A$55)</f>
        <v>17.0527883133931</v>
      </c>
      <c r="BH37" s="1" t="n">
        <f aca="false">(($A$52*BH5)^$A$55+($A$53*BH5^$A$54)^$A$55)^(1/$A$55)</f>
        <v>18.5645436945263</v>
      </c>
      <c r="BI37" s="1" t="n">
        <f aca="false">(($A$52*BI5)^$A$55+($A$53*BI5^$A$54)^$A$55)^(1/$A$55)</f>
        <v>20.0331687288043</v>
      </c>
      <c r="BJ37" s="1" t="n">
        <f aca="false">(($A$52*BJ5)^$A$55+($A$53*BJ5^$A$54)^$A$55)^(1/$A$55)</f>
        <v>21.4625791097083</v>
      </c>
      <c r="BK37" s="1" t="n">
        <f aca="false">(($A$52*BK5)^$A$55+($A$53*BK5^$A$54)^$A$55)^(1/$A$55)</f>
        <v>22.8565855148584</v>
      </c>
      <c r="BL37" s="1" t="n">
        <f aca="false">(($A$52*BL5)^$A$55+($A$53*BL5^$A$54)^$A$55)^(1/$A$55)</f>
        <v>24.2186871184434</v>
      </c>
      <c r="BM37" s="1" t="n">
        <f aca="false">(($A$52*BM5)^$A$55+($A$53*BM5^$A$54)^$A$55)^(1/$A$55)</f>
        <v>25.5519926501782</v>
      </c>
      <c r="BN37" s="1" t="n">
        <f aca="false">(($A$52*BN5)^$A$55+($A$53*BN5^$A$54)^$A$55)^(1/$A$55)</f>
        <v>26.8592147941147</v>
      </c>
      <c r="BO37" s="1" t="n">
        <v>7.04689838608771</v>
      </c>
      <c r="BP37" s="1" t="n">
        <v>14.9415500479427</v>
      </c>
      <c r="BQ37" s="1" t="n">
        <f aca="false">(($A$52*BQ5)^$A$55+($A$53*BQ5^$A$54)^$A$55)^(1/$A$55)</f>
        <v>9.36462259774689</v>
      </c>
      <c r="BR37" s="1" t="n">
        <f aca="false">(($A$52*BR5)^$A$55+($A$53*BR5^$A$54)^$A$55)^(1/$A$55)</f>
        <v>8.98936694265075</v>
      </c>
      <c r="BS37" s="1" t="n">
        <f aca="false">(($A$52*BS5)^$A$55+($A$53*BS5^$A$54)^$A$55)^(1/$A$55)</f>
        <v>8.6124607137597</v>
      </c>
      <c r="BT37" s="1" t="n">
        <f aca="false">(($A$52*BT5)^$A$55+($A$53*BT5^$A$54)^$A$55)^(1/$A$55)</f>
        <v>8.23397243054988</v>
      </c>
      <c r="BU37" s="1" t="n">
        <f aca="false">(($A$52*BU5)^$A$55+($A$53*BU5^$A$54)^$A$55)^(1/$A$55)</f>
        <v>7.85397220802283</v>
      </c>
      <c r="BV37" s="1" t="n">
        <f aca="false">(($A$52*BV5)^$A$55+($A$53*BV5^$A$54)^$A$55)^(1/$A$55)</f>
        <v>7.4725310316441</v>
      </c>
      <c r="BW37" s="1" t="n">
        <f aca="false">(($A$52*BW5)^$A$55+($A$53*BW5^$A$54)^$A$55)^(1/$A$55)</f>
        <v>7.08972002090154</v>
      </c>
      <c r="BX37" s="1" t="n">
        <f aca="false">(($A$52*BX5)^$A$55+($A$53*BX5^$A$54)^$A$55)^(1/$A$55)</f>
        <v>6.70560969546429</v>
      </c>
      <c r="BY37" s="1" t="n">
        <f aca="false">(($A$52*BY5)^$A$55+($A$53*BY5^$A$54)^$A$55)^(1/$A$55)</f>
        <v>6.32026925734543</v>
      </c>
      <c r="BZ37" s="1" t="n">
        <f aca="false">(($A$52*BZ5)^$A$55+($A$53*BZ5^$A$54)^$A$55)^(1/$A$55)</f>
        <v>5.93376590143413</v>
      </c>
      <c r="CA37" s="1" t="n">
        <f aca="false">(($A$52*CA5)^$A$55+($A$53*CA5^$A$54)^$A$55)^(1/$A$55)</f>
        <v>5.54616416534514</v>
      </c>
      <c r="CB37" s="1" t="n">
        <v>8.19597104023988</v>
      </c>
      <c r="CC37" s="1" t="n">
        <f aca="false">(($A$52*CC5)^$A$55+($A$53*CC5^$A$54)^$A$55)^(1/$A$55)</f>
        <v>5.96814925621198</v>
      </c>
      <c r="CF37" s="1" t="n">
        <v>6.73808803595391</v>
      </c>
      <c r="CG37" s="1" t="n">
        <v>6.52802427065672</v>
      </c>
      <c r="CH37" s="1" t="n">
        <v>7.61701273137744</v>
      </c>
      <c r="CI37" s="1" t="n">
        <v>5.24530159932699</v>
      </c>
      <c r="CJ37" s="1" t="n">
        <v>7.15039000589052</v>
      </c>
      <c r="CK37" s="1" t="n">
        <v>33.5062086875397</v>
      </c>
      <c r="CL37" s="1" t="n">
        <v>29.5200820669551</v>
      </c>
      <c r="CM37" s="1" t="n">
        <v>15.7795584007117</v>
      </c>
      <c r="CN37" s="1" t="n">
        <v>29.7435930801056</v>
      </c>
      <c r="CO37" s="1" t="n">
        <v>21.9853503535119</v>
      </c>
      <c r="CP37" s="1" t="n">
        <v>104.354107771232</v>
      </c>
      <c r="CQ37" s="1" t="n">
        <f aca="false">(($A$52*CQ5)^$A$55+($A$53*CQ5^$A$54)^$A$55)^(1/$A$55)</f>
        <v>13.7021373775778</v>
      </c>
      <c r="CR37" s="1" t="n">
        <f aca="false">(($A$52*CR5)^$A$55+($A$53*CR5^$A$54)^$A$55)^(1/$A$55)</f>
        <v>14.0462909348707</v>
      </c>
      <c r="CS37" s="1" t="n">
        <f aca="false">(($A$52*CS5)^$A$55+($A$53*CS5^$A$54)^$A$55)^(1/$A$55)</f>
        <v>56.5207660095666</v>
      </c>
      <c r="CT37" s="1" t="n">
        <f aca="false">(($A$52*CT5)^$A$55+($A$53*CT5^$A$54)^$A$55)^(1/$A$55)</f>
        <v>65.3859210303433</v>
      </c>
      <c r="CU37" s="1" t="n">
        <f aca="false">(($A$52*CU5)^$A$55+($A$53*CU5^$A$54)^$A$55)^(1/$A$55)</f>
        <v>6.86334790559194</v>
      </c>
      <c r="CV37" s="1" t="n">
        <v>7.84589974858277</v>
      </c>
      <c r="CW37" s="1" t="n">
        <v>64.4202172079972</v>
      </c>
      <c r="CX37" s="1" t="n">
        <v>49.932671585821</v>
      </c>
      <c r="CY37" s="1" t="n">
        <v>32.3862569354336</v>
      </c>
      <c r="CZ37" s="1" t="n">
        <f aca="false">(($A$52*CZ5)^$A$55+($A$53*CZ5^$A$54)^$A$55)^(1/$A$55)</f>
        <v>9.6236457393403</v>
      </c>
      <c r="DA37" s="1" t="n">
        <v>54.1497699911639</v>
      </c>
      <c r="DB37" s="1" t="n">
        <f aca="false">(($A$52*DB5)^$A$55+($A$53*DB5^$A$54)^$A$55)^(1/$A$55)</f>
        <v>61.3608505167687</v>
      </c>
      <c r="DC37" s="1" t="n">
        <f aca="false">(($A$52*DC5)^$A$55+($A$53*DC5^$A$54)^$A$55)^(1/$A$55)</f>
        <v>68.3218534247654</v>
      </c>
      <c r="DD37" s="1" t="n">
        <f aca="false">(($A$52*DD5)^$A$55+($A$53*DD5^$A$54)^$A$55)^(1/$A$55)</f>
        <v>118.832397759459</v>
      </c>
      <c r="DE37" s="1" t="n">
        <f aca="false">(($A$52*DE5)^$A$55+($A$53*DE5^$A$54)^$A$55)^(1/$A$55)</f>
        <v>122.723680098776</v>
      </c>
      <c r="DF37" s="1" t="n">
        <f aca="false">(($A$52*DF5)^$A$55+($A$53*DF5^$A$54)^$A$55)^(1/$A$55)</f>
        <v>126.629123310341</v>
      </c>
      <c r="DG37" s="1" t="n">
        <f aca="false">(($A$52*DG5)^$A$55+($A$53*DG5^$A$54)^$A$55)^(1/$A$55)</f>
        <v>130.548481546929</v>
      </c>
      <c r="DH37" s="1" t="n">
        <f aca="false">(($A$52*DH5)^$A$55+($A$53*DH5^$A$54)^$A$55)^(1/$A$55)</f>
        <v>134.481504772628</v>
      </c>
      <c r="DI37" s="1" t="n">
        <f aca="false">(($A$52*DI5)^$A$55+($A$53*DI5^$A$54)^$A$55)^(1/$A$55)</f>
        <v>138.427940138936</v>
      </c>
      <c r="DJ37" s="1" t="n">
        <f aca="false">(($A$52*DJ5)^$A$55+($A$53*DJ5^$A$54)^$A$55)^(1/$A$55)</f>
        <v>142.387533140408</v>
      </c>
      <c r="DK37" s="1" t="n">
        <f aca="false">(($A$52*DK5)^$A$55+($A$53*DK5^$A$54)^$A$55)^(1/$A$55)</f>
        <v>146.360028586067</v>
      </c>
      <c r="DL37" s="1" t="n">
        <f aca="false">(($A$52*DL5)^$A$55+($A$53*DL5^$A$54)^$A$55)^(1/$A$55)</f>
        <v>150.345171416204</v>
      </c>
      <c r="DM37" s="1" t="n">
        <f aca="false">(($A$52*DM5)^$A$55+($A$53*DM5^$A$54)^$A$55)^(1/$A$55)</f>
        <v>154.342707388953</v>
      </c>
      <c r="DN37" s="1" t="n">
        <f aca="false">(($A$52*DN5)^$A$55+($A$53*DN5^$A$54)^$A$55)^(1/$A$55)</f>
        <v>158.352383656758</v>
      </c>
      <c r="DO37" s="1" t="n">
        <v>1.37806245973092</v>
      </c>
      <c r="DP37" s="1" t="n">
        <v>0.888792796639399</v>
      </c>
      <c r="DQ37" s="1" t="n">
        <v>11.0008696999287</v>
      </c>
      <c r="DR37" s="1" t="n">
        <v>12.0573818180508</v>
      </c>
      <c r="DS37" s="1" t="n">
        <v>6.13804038236182</v>
      </c>
      <c r="DT37" s="1" t="n">
        <v>8.7905489179105</v>
      </c>
      <c r="DU37" s="1" t="n">
        <v>5.65044065634613</v>
      </c>
      <c r="DV37" s="1" t="n">
        <v>7.44727674205271</v>
      </c>
      <c r="DW37" s="1" t="n">
        <v>7.83054583407532</v>
      </c>
      <c r="DX37" s="1" t="n">
        <v>5.0056297376733</v>
      </c>
      <c r="DY37" s="1" t="n">
        <f aca="false">(($A$52*DY5)^$A$55+($A$53*DY5^$A$54)^$A$55)^(1/$A$55)</f>
        <v>4.71232794339801</v>
      </c>
      <c r="DZ37" s="1" t="n">
        <f aca="false">(($A$52*DZ5)^$A$55+($A$53*DZ5^$A$54)^$A$55)^(1/$A$55)</f>
        <v>8.98369727610438</v>
      </c>
      <c r="EA37" s="1" t="n">
        <f aca="false">(($A$52*EA5)^$A$55+($A$53*EA5^$A$54)^$A$55)^(1/$A$55)</f>
        <v>11.4446211595705</v>
      </c>
      <c r="EB37" s="1" t="n">
        <f aca="false">(($A$52*EB5)^$A$55+($A$53*EB5^$A$54)^$A$55)^(1/$A$55)</f>
        <v>11.845705815406</v>
      </c>
      <c r="EC37" s="1" t="n">
        <f aca="false">(($A$52*EC5)^$A$55+($A$53*EC5^$A$54)^$A$55)^(1/$A$55)</f>
        <v>12.2440478559097</v>
      </c>
      <c r="ED37" s="1" t="n">
        <f aca="false">(($A$52*ED5)^$A$55+($A$53*ED5^$A$54)^$A$55)^(1/$A$55)</f>
        <v>12.6396092869497</v>
      </c>
      <c r="EE37" s="1" t="n">
        <f aca="false">(($A$52*EE5)^$A$55+($A$53*EE5^$A$54)^$A$55)^(1/$A$55)</f>
        <v>13.0323608560188</v>
      </c>
      <c r="EF37" s="1" t="n">
        <f aca="false">(($A$52*EF5)^$A$55+($A$53*EF5^$A$54)^$A$55)^(1/$A$55)</f>
        <v>15.3292815425586</v>
      </c>
      <c r="EG37" s="1" t="n">
        <f aca="false">(($A$52*EG5)^$A$55+($A$53*EG5^$A$54)^$A$55)^(1/$A$55)</f>
        <v>15.7022336802449</v>
      </c>
      <c r="EH37" s="1" t="n">
        <f aca="false">(($A$52*EH5)^$A$55+($A$53*EH5^$A$54)^$A$55)^(1/$A$55)</f>
        <v>16.804660576412</v>
      </c>
      <c r="EI37" s="1" t="n">
        <f aca="false">(($A$52*EI5)^$A$55+($A$53*EI5^$A$54)^$A$55)^(1/$A$55)</f>
        <v>20.3147545824425</v>
      </c>
      <c r="EJ37" s="1" t="n">
        <f aca="false">(($A$52*EJ5)^$A$55+($A$53*EJ5^$A$54)^$A$55)^(1/$A$55)</f>
        <v>23.6103302369014</v>
      </c>
      <c r="EK37" s="1" t="n">
        <f aca="false">(($A$52*EK5)^$A$55+($A$53*EK5^$A$54)^$A$55)^(1/$A$55)</f>
        <v>26.7377900582691</v>
      </c>
      <c r="EL37" s="1" t="n">
        <f aca="false">(($A$52*EL5)^$A$55+($A$53*EL5^$A$54)^$A$55)^(1/$A$55)</f>
        <v>29.7322186113652</v>
      </c>
      <c r="EM37" s="1" t="n">
        <f aca="false">(($A$52*EM5)^$A$55+($A$53*EM5^$A$54)^$A$55)^(1/$A$55)</f>
        <v>32.6186046371568</v>
      </c>
      <c r="EN37" s="1" t="n">
        <f aca="false">(($A$52*EN5)^$A$55+($A$53*EN5^$A$54)^$A$55)^(1/$A$55)</f>
        <v>35.4148751576544</v>
      </c>
      <c r="EO37" s="1" t="n">
        <f aca="false">(($A$52*EO5)^$A$55+($A$53*EO5^$A$54)^$A$55)^(1/$A$55)</f>
        <v>38.1342646288958</v>
      </c>
      <c r="EP37" s="1" t="n">
        <f aca="false">(($A$52*EP5)^$A$55+($A$53*EP5^$A$54)^$A$55)^(1/$A$55)</f>
        <v>4.72873761757799</v>
      </c>
      <c r="EQ37" s="1" t="n">
        <v>3.43863598967984</v>
      </c>
      <c r="ER37" s="1" t="n">
        <v>49.735369466262</v>
      </c>
      <c r="ES37" s="1" t="n">
        <f aca="false">(($A$52*ES5)^$A$55+($A$53*ES5^$A$54)^$A$55)^(1/$A$55)</f>
        <v>38.7742589635661</v>
      </c>
      <c r="ET37" s="1" t="n">
        <f aca="false">(($A$52*ET5)^$A$55+($A$53*ET5^$A$54)^$A$55)^(1/$A$55)</f>
        <v>43.9757073767912</v>
      </c>
      <c r="EU37" s="1" t="n">
        <f aca="false">(($A$52*EU5)^$A$55+($A$53*EU5^$A$54)^$A$55)^(1/$A$55)</f>
        <v>13.4486439610187</v>
      </c>
      <c r="EV37" s="1" t="n">
        <f aca="false">(($A$52*EV5)^$A$55+($A$53*EV5^$A$54)^$A$55)^(1/$A$55)</f>
        <v>9.385575138237</v>
      </c>
      <c r="EW37" s="1" t="n">
        <f aca="false">(($A$52*EW5)^$A$55+($A$53*EW5^$A$54)^$A$55)^(1/$A$55)</f>
        <v>3.60577606310172</v>
      </c>
      <c r="EX37" s="1" t="n">
        <f aca="false">(($A$52*EX5)^$A$55+($A$53*EX5^$A$54)^$A$55)^(1/$A$55)</f>
        <v>37.7951617875626</v>
      </c>
      <c r="EY37" s="1" t="n">
        <f aca="false">(($A$52*EY5)^$A$55+($A$53*EY5^$A$54)^$A$55)^(1/$A$55)</f>
        <v>7.95179799630756</v>
      </c>
      <c r="EZ37" s="1" t="n">
        <f aca="false">(($A$52*EZ5)^$A$55+($A$53*EZ5^$A$54)^$A$55)^(1/$A$55)</f>
        <v>1.89298909145202</v>
      </c>
      <c r="FA37" s="1" t="n">
        <f aca="false">(($A$52*FA5)^$A$55+($A$53*FA5^$A$54)^$A$55)^(1/$A$55)</f>
        <v>17.8284558308523</v>
      </c>
      <c r="FB37" s="1" t="n">
        <f aca="false">(($A$52*FB5)^$A$55+($A$53*FB5^$A$54)^$A$55)^(1/$A$55)</f>
        <v>18.4243230579741</v>
      </c>
      <c r="FC37" s="1" t="n">
        <f aca="false">(($A$52*FC5)^$A$55+($A$53*FC5^$A$54)^$A$55)^(1/$A$55)</f>
        <v>17.6147135723525</v>
      </c>
      <c r="FD37" s="1" t="n">
        <v>10.4572342086668</v>
      </c>
      <c r="FE37" s="1" t="n">
        <v>19.4303534539139</v>
      </c>
    </row>
    <row r="38" customFormat="false" ht="15.75" hidden="false" customHeight="false" outlineLevel="0" collapsed="false">
      <c r="A38" s="1" t="n">
        <v>25</v>
      </c>
      <c r="B38" s="1" t="n">
        <f aca="false">(($A$52*B6)^$A$55+($A$53*B6^$A$54)^$A$55)^(1/$A$55)</f>
        <v>5.88287677810425</v>
      </c>
      <c r="C38" s="1" t="n">
        <v>3.87032662895201</v>
      </c>
      <c r="D38" s="1" t="n">
        <v>3.77258697727094</v>
      </c>
      <c r="E38" s="1" t="n">
        <f aca="false">(($A$52*E6)^$A$55+($A$53*E6^$A$54)^$A$55)^(1/$A$55)</f>
        <v>3.5046833061275</v>
      </c>
      <c r="F38" s="1" t="n">
        <f aca="false">(($A$52*F6)^$A$55+($A$53*F6^$A$54)^$A$55)^(1/$A$55)</f>
        <v>4.96620885639724</v>
      </c>
      <c r="K38" s="1" t="n">
        <f aca="false">(($A$52*K6)^$A$55+($A$53*K6^$A$54)^$A$55)^(1/$A$55)</f>
        <v>6.4125396979776</v>
      </c>
      <c r="P38" s="1" t="n">
        <f aca="false">(($A$52*P6)^$A$55+($A$53*P6^$A$54)^$A$55)^(1/$A$55)</f>
        <v>7.84040986945576</v>
      </c>
      <c r="S38" s="1" t="n">
        <f aca="false">(($A$52*S6)^$A$55+($A$53*S6^$A$54)^$A$55)^(1/$A$55)</f>
        <v>9.24614213909994</v>
      </c>
      <c r="X38" s="1" t="n">
        <f aca="false">(($A$52*X6)^$A$55+($A$53*X6^$A$54)^$A$55)^(1/$A$55)</f>
        <v>10.6261388761519</v>
      </c>
      <c r="Y38" s="1" t="n">
        <f aca="false">(($A$52*Y6)^$A$55+($A$53*Y6^$A$54)^$A$55)^(1/$A$55)</f>
        <v>11.1702236292947</v>
      </c>
      <c r="Z38" s="1" t="n">
        <f aca="false">(($A$52*Z6)^$A$55+($A$53*Z6^$A$54)^$A$55)^(1/$A$55)</f>
        <v>11.44048597576</v>
      </c>
      <c r="AA38" s="1" t="n">
        <f aca="false">(($A$52*AA6)^$A$55+($A$53*AA6^$A$54)^$A$55)^(1/$A$55)</f>
        <v>11.9773652871921</v>
      </c>
      <c r="AB38" s="1" t="n">
        <f aca="false">(($A$52*AB6)^$A$55+($A$53*AB6^$A$54)^$A$55)^(1/$A$55)</f>
        <v>13.2977056121468</v>
      </c>
      <c r="AC38" s="1" t="n">
        <f aca="false">(($A$52*AC6)^$A$55+($A$53*AC6^$A$54)^$A$55)^(1/$A$55)</f>
        <v>14.5861177229784</v>
      </c>
      <c r="AD38" s="1" t="n">
        <f aca="false">(($A$52*AD6)^$A$55+($A$53*AD6^$A$54)^$A$55)^(1/$A$55)</f>
        <v>15.8425856710169</v>
      </c>
      <c r="AE38" s="1" t="n">
        <f aca="false">(($A$52*AE6)^$A$55+($A$53*AE6^$A$54)^$A$55)^(1/$A$55)</f>
        <v>17.067930251299</v>
      </c>
      <c r="AF38" s="1" t="n">
        <f aca="false">(($A$52*AF6)^$A$55+($A$53*AF6^$A$54)^$A$55)^(1/$A$55)</f>
        <v>18.2635589252777</v>
      </c>
      <c r="AG38" s="1" t="n">
        <f aca="false">(($A$52*AG6)^$A$55+($A$53*AG6^$A$54)^$A$55)^(1/$A$55)</f>
        <v>19.4312225106833</v>
      </c>
      <c r="AH38" s="1" t="n">
        <f aca="false">(($A$52*AH6)^$A$55+($A$53*AH6^$A$54)^$A$55)^(1/$A$55)</f>
        <v>20.572816990196</v>
      </c>
      <c r="AI38" s="1" t="n">
        <f aca="false">(($A$52*AI6)^$A$55+($A$53*AI6^$A$54)^$A$55)^(1/$A$55)</f>
        <v>21.6902422408735</v>
      </c>
      <c r="AJ38" s="1" t="n">
        <f aca="false">(($A$52*AJ6)^$A$55+($A$53*AJ6^$A$54)^$A$55)^(1/$A$55)</f>
        <v>22.7853129529423</v>
      </c>
      <c r="AK38" s="1" t="n">
        <f aca="false">(($A$52*AK6)^$A$55+($A$53*AK6^$A$54)^$A$55)^(1/$A$55)</f>
        <v>23.6464089773712</v>
      </c>
      <c r="AL38" s="1" t="n">
        <f aca="false">(($A$52*AL6)^$A$55+($A$53*AL6^$A$54)^$A$55)^(1/$A$55)</f>
        <v>23.859710082562</v>
      </c>
      <c r="AM38" s="1" t="n">
        <f aca="false">(($A$52*AM6)^$A$55+($A$53*AM6^$A$54)^$A$55)^(1/$A$55)</f>
        <v>24.9149604076367</v>
      </c>
      <c r="AN38" s="1" t="n">
        <f aca="false">(($A$52*AN6)^$A$55+($A$53*AN6^$A$54)^$A$55)^(1/$A$55)</f>
        <v>25.952433815125</v>
      </c>
      <c r="AO38" s="1" t="n">
        <f aca="false">(($A$52*AO6)^$A$55+($A$53*AO6^$A$54)^$A$55)^(1/$A$55)</f>
        <v>26.9733507359329</v>
      </c>
      <c r="AP38" s="1" t="n">
        <f aca="false">(($A$52*AP6)^$A$55+($A$53*AP6^$A$54)^$A$55)^(1/$A$55)</f>
        <v>27.9787946556747</v>
      </c>
      <c r="AQ38" s="1" t="n">
        <v>4.63193652901896</v>
      </c>
      <c r="AR38" s="1" t="n">
        <f aca="false">(($A$52*AR6)^$A$55+($A$53*AR6^$A$54)^$A$55)^(1/$A$55)</f>
        <v>3.6207155417375</v>
      </c>
      <c r="AS38" s="1" t="n">
        <f aca="false">(($A$52*AS6)^$A$55+($A$53*AS6^$A$54)^$A$55)^(1/$A$55)</f>
        <v>4.62901912770727</v>
      </c>
      <c r="AT38" s="1" t="n">
        <f aca="false">(($A$52*AT6)^$A$55+($A$53*AT6^$A$54)^$A$55)^(1/$A$55)</f>
        <v>5.6258614591359</v>
      </c>
      <c r="AU38" s="1" t="n">
        <f aca="false">(($A$52*AU6)^$A$55+($A$53*AU6^$A$54)^$A$55)^(1/$A$55)</f>
        <v>7.58249789530449</v>
      </c>
      <c r="AV38" s="1" t="n">
        <f aca="false">(($A$52*AV6)^$A$55+($A$53*AV6^$A$54)^$A$55)^(1/$A$55)</f>
        <v>9.48435108954296</v>
      </c>
      <c r="AW38" s="1" t="n">
        <f aca="false">(($A$52*AW6)^$A$55+($A$53*AW6^$A$54)^$A$55)^(1/$A$55)</f>
        <v>11.3252129558525</v>
      </c>
      <c r="AX38" s="1" t="n">
        <f aca="false">(($A$52*AX6)^$A$55+($A$53*AX6^$A$54)^$A$55)^(1/$A$55)</f>
        <v>13.1009308214113</v>
      </c>
      <c r="AY38" s="1" t="n">
        <f aca="false">(($A$52*AY6)^$A$55+($A$53*AY6^$A$54)^$A$55)^(1/$A$55)</f>
        <v>14.8104631223721</v>
      </c>
      <c r="AZ38" s="1" t="n">
        <f aca="false">(($A$52*AZ6)^$A$55+($A$53*AZ6^$A$54)^$A$55)^(1/$A$55)</f>
        <v>16.4557839271041</v>
      </c>
      <c r="BA38" s="1" t="n">
        <f aca="false">(($A$52*BA6)^$A$55+($A$53*BA6^$A$54)^$A$55)^(1/$A$55)</f>
        <v>18.0410277626034</v>
      </c>
      <c r="BB38" s="1" t="n">
        <f aca="false">(($A$52*BB6)^$A$55+($A$53*BB6^$A$54)^$A$55)^(1/$A$55)</f>
        <v>19.571450760077</v>
      </c>
      <c r="BC38" s="1" t="n">
        <f aca="false">(($A$52*BC6)^$A$55+($A$53*BC6^$A$54)^$A$55)^(1/$A$55)</f>
        <v>21.0525905279279</v>
      </c>
      <c r="BD38" s="1" t="n">
        <f aca="false">(($A$52*BD6)^$A$55+($A$53*BD6^$A$54)^$A$55)^(1/$A$55)</f>
        <v>6.62279305477358</v>
      </c>
      <c r="BE38" s="1" t="n">
        <f aca="false">(($A$52*BE6)^$A$55+($A$53*BE6^$A$54)^$A$55)^(1/$A$55)</f>
        <v>7.56122476875523</v>
      </c>
      <c r="BF38" s="1" t="n">
        <f aca="false">(($A$52*BF6)^$A$55+($A$53*BF6^$A$54)^$A$55)^(1/$A$55)</f>
        <v>8.48808027807412</v>
      </c>
      <c r="BG38" s="1" t="n">
        <f aca="false">(($A$52*BG6)^$A$55+($A$53*BG6^$A$54)^$A$55)^(1/$A$55)</f>
        <v>9.40253601234921</v>
      </c>
      <c r="BH38" s="1" t="n">
        <f aca="false">(($A$52*BH6)^$A$55+($A$53*BH6^$A$54)^$A$55)^(1/$A$55)</f>
        <v>10.3038274778203</v>
      </c>
      <c r="BI38" s="1" t="n">
        <f aca="false">(($A$52*BI6)^$A$55+($A$53*BI6^$A$54)^$A$55)^(1/$A$55)</f>
        <v>11.1913028996784</v>
      </c>
      <c r="BJ38" s="1" t="n">
        <f aca="false">(($A$52*BJ6)^$A$55+($A$53*BJ6^$A$54)^$A$55)^(1/$A$55)</f>
        <v>12.0644642627244</v>
      </c>
      <c r="BK38" s="1" t="n">
        <f aca="false">(($A$52*BK6)^$A$55+($A$53*BK6^$A$54)^$A$55)^(1/$A$55)</f>
        <v>12.922992295899</v>
      </c>
      <c r="BL38" s="1" t="n">
        <f aca="false">(($A$52*BL6)^$A$55+($A$53*BL6^$A$54)^$A$55)^(1/$A$55)</f>
        <v>13.7667545888998</v>
      </c>
      <c r="BM38" s="1" t="n">
        <f aca="false">(($A$52*BM6)^$A$55+($A$53*BM6^$A$54)^$A$55)^(1/$A$55)</f>
        <v>14.5957985291968</v>
      </c>
      <c r="BN38" s="1" t="n">
        <f aca="false">(($A$52*BN6)^$A$55+($A$53*BN6^$A$54)^$A$55)^(1/$A$55)</f>
        <v>15.4103325261159</v>
      </c>
      <c r="BO38" s="1" t="n">
        <v>3.85773309902212</v>
      </c>
      <c r="BP38" s="1" t="n">
        <v>8.11157572094965</v>
      </c>
      <c r="BQ38" s="1" t="n">
        <f aca="false">(($A$52*BQ6)^$A$55+($A$53*BQ6^$A$54)^$A$55)^(1/$A$55)</f>
        <v>5.05032669220436</v>
      </c>
      <c r="BR38" s="1" t="n">
        <f aca="false">(($A$52*BR6)^$A$55+($A$53*BR6^$A$54)^$A$55)^(1/$A$55)</f>
        <v>4.84964128545669</v>
      </c>
      <c r="BS38" s="1" t="n">
        <f aca="false">(($A$52*BS6)^$A$55+($A$53*BS6^$A$54)^$A$55)^(1/$A$55)</f>
        <v>4.6486157380285</v>
      </c>
      <c r="BT38" s="1" t="n">
        <f aca="false">(($A$52*BT6)^$A$55+($A$53*BT6^$A$54)^$A$55)^(1/$A$55)</f>
        <v>4.44725406758428</v>
      </c>
      <c r="BU38" s="1" t="n">
        <f aca="false">(($A$52*BU6)^$A$55+($A$53*BU6^$A$54)^$A$55)^(1/$A$55)</f>
        <v>4.24555988836479</v>
      </c>
      <c r="BV38" s="1" t="n">
        <f aca="false">(($A$52*BV6)^$A$55+($A$53*BV6^$A$54)^$A$55)^(1/$A$55)</f>
        <v>4.04353639522355</v>
      </c>
      <c r="BW38" s="1" t="n">
        <f aca="false">(($A$52*BW6)^$A$55+($A$53*BW6^$A$54)^$A$55)^(1/$A$55)</f>
        <v>3.84118634868639</v>
      </c>
      <c r="BX38" s="1" t="n">
        <f aca="false">(($A$52*BX6)^$A$55+($A$53*BX6^$A$54)^$A$55)^(1/$A$55)</f>
        <v>3.63851206102863</v>
      </c>
      <c r="BY38" s="1" t="n">
        <f aca="false">(($A$52*BY6)^$A$55+($A$53*BY6^$A$54)^$A$55)^(1/$A$55)</f>
        <v>3.4355153833589</v>
      </c>
      <c r="BZ38" s="1" t="n">
        <f aca="false">(($A$52*BZ6)^$A$55+($A$53*BZ6^$A$54)^$A$55)^(1/$A$55)</f>
        <v>3.23219769369464</v>
      </c>
      <c r="CA38" s="1" t="n">
        <f aca="false">(($A$52*CA6)^$A$55+($A$53*CA6^$A$54)^$A$55)^(1/$A$55)</f>
        <v>3.02855988601148</v>
      </c>
      <c r="CB38" s="1" t="n">
        <v>4.42170897234804</v>
      </c>
      <c r="CC38" s="1" t="n">
        <f aca="false">(($A$52*CC6)^$A$55+($A$53*CC6^$A$54)^$A$55)^(1/$A$55)</f>
        <v>3.24820987957744</v>
      </c>
      <c r="CF38" s="1" t="n">
        <v>3.68929641165474</v>
      </c>
      <c r="CG38" s="1" t="n">
        <v>3.57353474111368</v>
      </c>
      <c r="CH38" s="1" t="n">
        <v>4.17482435981791</v>
      </c>
      <c r="CI38" s="1" t="n">
        <v>2.86666366095552</v>
      </c>
      <c r="CJ38" s="1" t="n">
        <v>3.91974012995941</v>
      </c>
      <c r="CK38" s="1" t="n">
        <v>19.6154443592708</v>
      </c>
      <c r="CL38" s="1" t="n">
        <v>17.1430456294985</v>
      </c>
      <c r="CM38" s="1" t="n">
        <v>8.62456489470435</v>
      </c>
      <c r="CN38" s="1" t="n">
        <v>17.1863870419115</v>
      </c>
      <c r="CO38" s="1" t="n">
        <v>12.3015049732316</v>
      </c>
      <c r="CP38" s="1" t="n">
        <v>64.5452174652937</v>
      </c>
      <c r="CQ38" s="1" t="n">
        <f aca="false">(($A$52*CQ6)^$A$55+($A$53*CQ6^$A$54)^$A$55)^(1/$A$55)</f>
        <v>7.4193159992754</v>
      </c>
      <c r="CR38" s="1" t="n">
        <f aca="false">(($A$52*CR6)^$A$55+($A$53*CR6^$A$54)^$A$55)^(1/$A$55)</f>
        <v>7.61895379766432</v>
      </c>
      <c r="CS38" s="1" t="n">
        <f aca="false">(($A$52*CS6)^$A$55+($A$53*CS6^$A$54)^$A$55)^(1/$A$55)</f>
        <v>33.5098632777016</v>
      </c>
      <c r="CT38" s="1" t="n">
        <f aca="false">(($A$52*CT6)^$A$55+($A$53*CT6^$A$54)^$A$55)^(1/$A$55)</f>
        <v>38.9439301089272</v>
      </c>
      <c r="CU38" s="1" t="n">
        <f aca="false">(($A$52*CU6)^$A$55+($A$53*CU6^$A$54)^$A$55)^(1/$A$55)</f>
        <v>3.77760742707319</v>
      </c>
      <c r="CV38" s="1" t="n">
        <v>4.31688391812215</v>
      </c>
      <c r="CW38" s="1" t="n">
        <v>38.3711106463088</v>
      </c>
      <c r="CX38" s="1" t="n">
        <v>29.5477056356984</v>
      </c>
      <c r="CY38" s="1" t="n">
        <v>18.7269963066942</v>
      </c>
      <c r="CZ38" s="1" t="n">
        <f aca="false">(($A$52*CZ6)^$A$55+($A$53*CZ6^$A$54)^$A$55)^(1/$A$55)</f>
        <v>5.2519983185992</v>
      </c>
      <c r="DA38" s="1" t="n">
        <v>32.0530628568046</v>
      </c>
      <c r="DB38" s="1" t="n">
        <f aca="false">(($A$52*DB6)^$A$55+($A$53*DB6^$A$54)^$A$55)^(1/$A$55)</f>
        <v>36.4197423202022</v>
      </c>
      <c r="DC38" s="1" t="n">
        <f aca="false">(($A$52*DC6)^$A$55+($A$53*DC6^$A$54)^$A$55)^(1/$A$55)</f>
        <v>40.6918129755133</v>
      </c>
      <c r="DD38" s="1" t="n">
        <f aca="false">(($A$52*DD6)^$A$55+($A$53*DD6^$A$54)^$A$55)^(1/$A$55)</f>
        <v>70.8060660563801</v>
      </c>
      <c r="DE38" s="1" t="n">
        <f aca="false">(($A$52*DE6)^$A$55+($A$53*DE6^$A$54)^$A$55)^(1/$A$55)</f>
        <v>73.1869510257737</v>
      </c>
      <c r="DF38" s="1" t="n">
        <f aca="false">(($A$52*DF6)^$A$55+($A$53*DF6^$A$54)^$A$55)^(1/$A$55)</f>
        <v>75.5762377140906</v>
      </c>
      <c r="DG38" s="1" t="n">
        <f aca="false">(($A$52*DG6)^$A$55+($A$53*DG6^$A$54)^$A$55)^(1/$A$55)</f>
        <v>77.9738104372442</v>
      </c>
      <c r="DH38" s="1" t="n">
        <f aca="false">(($A$52*DH6)^$A$55+($A$53*DH6^$A$54)^$A$55)^(1/$A$55)</f>
        <v>80.3795460325008</v>
      </c>
      <c r="DI38" s="1" t="n">
        <f aca="false">(($A$52*DI6)^$A$55+($A$53*DI6^$A$54)^$A$55)^(1/$A$55)</f>
        <v>82.7933155127036</v>
      </c>
      <c r="DJ38" s="1" t="n">
        <f aca="false">(($A$52*DJ6)^$A$55+($A$53*DJ6^$A$54)^$A$55)^(1/$A$55)</f>
        <v>85.2149854321287</v>
      </c>
      <c r="DK38" s="1" t="n">
        <f aca="false">(($A$52*DK6)^$A$55+($A$53*DK6^$A$54)^$A$55)^(1/$A$55)</f>
        <v>87.6444190184604</v>
      </c>
      <c r="DL38" s="1" t="n">
        <f aca="false">(($A$52*DL6)^$A$55+($A$53*DL6^$A$54)^$A$55)^(1/$A$55)</f>
        <v>90.0814771138964</v>
      </c>
      <c r="DM38" s="1" t="n">
        <f aca="false">(($A$52*DM6)^$A$55+($A$53*DM6^$A$54)^$A$55)^(1/$A$55)</f>
        <v>92.5260189595819</v>
      </c>
      <c r="DN38" s="1" t="n">
        <f aca="false">(($A$52*DN6)^$A$55+($A$53*DN6^$A$54)^$A$55)^(1/$A$55)</f>
        <v>94.9779028507514</v>
      </c>
      <c r="DO38" s="1" t="n">
        <v>0.978996346577152</v>
      </c>
      <c r="DP38" s="1" t="n">
        <v>0.631406555620353</v>
      </c>
      <c r="DQ38" s="1" t="n">
        <v>5.93921178301889</v>
      </c>
      <c r="DR38" s="1" t="n">
        <v>6.53506191684589</v>
      </c>
      <c r="DS38" s="1" t="n">
        <v>3.36090105975638</v>
      </c>
      <c r="DT38" s="1" t="n">
        <v>4.75698423499259</v>
      </c>
      <c r="DU38" s="1" t="n">
        <v>3.09528532008231</v>
      </c>
      <c r="DV38" s="1" t="n">
        <v>4.04171864910244</v>
      </c>
      <c r="DW38" s="1" t="n">
        <v>4.24621223231636</v>
      </c>
      <c r="DX38" s="1" t="n">
        <v>2.75414214484753</v>
      </c>
      <c r="DY38" s="1" t="n">
        <f aca="false">(($A$52*DY6)^$A$55+($A$53*DY6^$A$54)^$A$55)^(1/$A$55)</f>
        <v>2.59864590143699</v>
      </c>
      <c r="DZ38" s="1" t="n">
        <f aca="false">(($A$52*DZ6)^$A$55+($A$53*DZ6^$A$54)^$A$55)^(1/$A$55)</f>
        <v>4.89809562764553</v>
      </c>
      <c r="EA38" s="1" t="n">
        <f aca="false">(($A$52*EA6)^$A$55+($A$53*EA6^$A$54)^$A$55)^(1/$A$55)</f>
        <v>6.25134399516183</v>
      </c>
      <c r="EB38" s="1" t="n">
        <f aca="false">(($A$52*EB6)^$A$55+($A$53*EB6^$A$54)^$A$55)^(1/$A$55)</f>
        <v>6.47482238468265</v>
      </c>
      <c r="EC38" s="1" t="n">
        <f aca="false">(($A$52*EC6)^$A$55+($A$53*EC6^$A$54)^$A$55)^(1/$A$55)</f>
        <v>6.69768774432147</v>
      </c>
      <c r="ED38" s="1" t="n">
        <f aca="false">(($A$52*ED6)^$A$55+($A$53*ED6^$A$54)^$A$55)^(1/$A$55)</f>
        <v>6.91993056778241</v>
      </c>
      <c r="EE38" s="1" t="n">
        <f aca="false">(($A$52*EE6)^$A$55+($A$53*EE6^$A$54)^$A$55)^(1/$A$55)</f>
        <v>7.1415411440735</v>
      </c>
      <c r="EF38" s="1" t="n">
        <f aca="false">(($A$52*EF6)^$A$55+($A$53*EF6^$A$54)^$A$55)^(1/$A$55)</f>
        <v>8.4573693192644</v>
      </c>
      <c r="EG38" s="1" t="n">
        <f aca="false">(($A$52*EG6)^$A$55+($A$53*EG6^$A$54)^$A$55)^(1/$A$55)</f>
        <v>8.67427467738301</v>
      </c>
      <c r="EH38" s="1" t="n">
        <f aca="false">(($A$52*EH6)^$A$55+($A$53*EH6^$A$54)^$A$55)^(1/$A$55)</f>
        <v>9.32068218385314</v>
      </c>
      <c r="EI38" s="1" t="n">
        <f aca="false">(($A$52*EI6)^$A$55+($A$53*EI6^$A$54)^$A$55)^(1/$A$55)</f>
        <v>11.4261306162718</v>
      </c>
      <c r="EJ38" s="1" t="n">
        <f aca="false">(($A$52*EJ6)^$A$55+($A$53*EJ6^$A$54)^$A$55)^(1/$A$55)</f>
        <v>13.4513745621335</v>
      </c>
      <c r="EK38" s="1" t="n">
        <f aca="false">(($A$52*EK6)^$A$55+($A$53*EK6^$A$54)^$A$55)^(1/$A$55)</f>
        <v>15.3949820247415</v>
      </c>
      <c r="EL38" s="1" t="n">
        <f aca="false">(($A$52*EL6)^$A$55+($A$53*EL6^$A$54)^$A$55)^(1/$A$55)</f>
        <v>17.2603808724952</v>
      </c>
      <c r="EM38" s="1" t="n">
        <f aca="false">(($A$52*EM6)^$A$55+($A$53*EM6^$A$54)^$A$55)^(1/$A$55)</f>
        <v>19.0541485788764</v>
      </c>
      <c r="EN38" s="1" t="n">
        <f aca="false">(($A$52*EN6)^$A$55+($A$53*EN6^$A$54)^$A$55)^(1/$A$55)</f>
        <v>20.7841351913513</v>
      </c>
      <c r="EO38" s="1" t="n">
        <f aca="false">(($A$52*EO6)^$A$55+($A$53*EO6^$A$54)^$A$55)^(1/$A$55)</f>
        <v>22.4581424057784</v>
      </c>
      <c r="EP38" s="1" t="n">
        <f aca="false">(($A$52*EP6)^$A$55+($A$53*EP6^$A$54)^$A$55)^(1/$A$55)</f>
        <v>2.59054717182562</v>
      </c>
      <c r="EQ38" s="1" t="n">
        <v>1.93675638822078</v>
      </c>
      <c r="ER38" s="1" t="n">
        <v>29.5406485238112</v>
      </c>
      <c r="ES38" s="1" t="n">
        <f aca="false">(($A$52*ES6)^$A$55+($A$53*ES6^$A$54)^$A$55)^(1/$A$55)</f>
        <v>22.800227107094</v>
      </c>
      <c r="ET38" s="1" t="n">
        <f aca="false">(($A$52*ET6)^$A$55+($A$53*ET6^$A$54)^$A$55)^(1/$A$55)</f>
        <v>26.0529244757677</v>
      </c>
      <c r="EU38" s="1" t="n">
        <f aca="false">(($A$52*EU6)^$A$55+($A$53*EU6^$A$54)^$A$55)^(1/$A$55)</f>
        <v>7.28554610844125</v>
      </c>
      <c r="EV38" s="1" t="n">
        <f aca="false">(($A$52*EV6)^$A$55+($A$53*EV6^$A$54)^$A$55)^(1/$A$55)</f>
        <v>5.08973255116666</v>
      </c>
      <c r="EW38" s="1" t="n">
        <f aca="false">(($A$52*EW6)^$A$55+($A$53*EW6^$A$54)^$A$55)^(1/$A$55)</f>
        <v>2.06555153618792</v>
      </c>
      <c r="EX38" s="1" t="n">
        <f aca="false">(($A$52*EX6)^$A$55+($A$53*EX6^$A$54)^$A$55)^(1/$A$55)</f>
        <v>22.2906835661614</v>
      </c>
      <c r="EY38" s="1" t="n">
        <f aca="false">(($A$52*EY6)^$A$55+($A$53*EY6^$A$54)^$A$55)^(1/$A$55)</f>
        <v>4.29207330676121</v>
      </c>
      <c r="EZ38" s="1" t="n">
        <f aca="false">(($A$52*EZ6)^$A$55+($A$53*EZ6^$A$54)^$A$55)^(1/$A$55)</f>
        <v>1.09676336013852</v>
      </c>
      <c r="FA38" s="1" t="n">
        <f aca="false">(($A$52*FA6)^$A$55+($A$53*FA6^$A$54)^$A$55)^(1/$A$55)</f>
        <v>9.78420511197879</v>
      </c>
      <c r="FB38" s="1" t="n">
        <f aca="false">(($A$52*FB6)^$A$55+($A$53*FB6^$A$54)^$A$55)^(1/$A$55)</f>
        <v>10.1276970954081</v>
      </c>
      <c r="FC38" s="1" t="n">
        <f aca="false">(($A$52*FC6)^$A$55+($A$53*FC6^$A$54)^$A$55)^(1/$A$55)</f>
        <v>9.65832943494087</v>
      </c>
      <c r="FD38" s="1" t="n">
        <v>5.58181791955417</v>
      </c>
      <c r="FE38" s="1" t="n">
        <v>10.7284805203521</v>
      </c>
    </row>
    <row r="39" customFormat="false" ht="15.75" hidden="false" customHeight="false" outlineLevel="0" collapsed="false">
      <c r="A39" s="1" t="n">
        <v>30</v>
      </c>
      <c r="B39" s="1" t="n">
        <f aca="false">(($A$52*B7)^$A$55+($A$53*B7^$A$54)^$A$55)^(1/$A$55)</f>
        <v>3.65429703678859</v>
      </c>
      <c r="C39" s="1" t="n">
        <v>2.46712868231841</v>
      </c>
      <c r="D39" s="1" t="n">
        <v>2.4047608040444</v>
      </c>
      <c r="E39" s="1" t="n">
        <f aca="false">(($A$52*E7)^$A$55+($A$53*E7^$A$54)^$A$55)^(1/$A$55)</f>
        <v>2.23384430501851</v>
      </c>
      <c r="F39" s="1" t="n">
        <f aca="false">(($A$52*F7)^$A$55+($A$53*F7^$A$54)^$A$55)^(1/$A$55)</f>
        <v>3.10575430566953</v>
      </c>
      <c r="K39" s="1" t="n">
        <f aca="false">(($A$52*K7)^$A$55+($A$53*K7^$A$54)^$A$55)^(1/$A$55)</f>
        <v>3.97121380758416</v>
      </c>
      <c r="P39" s="1" t="n">
        <f aca="false">(($A$52*P7)^$A$55+($A$53*P7^$A$54)^$A$55)^(1/$A$55)</f>
        <v>4.82993644878857</v>
      </c>
      <c r="S39" s="1" t="n">
        <f aca="false">(($A$52*S7)^$A$55+($A$53*S7^$A$54)^$A$55)^(1/$A$55)</f>
        <v>5.68151178884431</v>
      </c>
      <c r="X39" s="1" t="n">
        <f aca="false">(($A$52*X7)^$A$55+($A$53*X7^$A$54)^$A$55)^(1/$A$55)</f>
        <v>6.52542612404554</v>
      </c>
      <c r="Y39" s="1" t="n">
        <f aca="false">(($A$52*Y7)^$A$55+($A$53*Y7^$A$54)^$A$55)^(1/$A$55)</f>
        <v>6.86071646565225</v>
      </c>
      <c r="Z39" s="1" t="n">
        <f aca="false">(($A$52*Z7)^$A$55+($A$53*Z7^$A$54)^$A$55)^(1/$A$55)</f>
        <v>7.02785422905208</v>
      </c>
      <c r="AA39" s="1" t="n">
        <f aca="false">(($A$52*AA7)^$A$55+($A$53*AA7^$A$54)^$A$55)^(1/$A$55)</f>
        <v>7.36108940230825</v>
      </c>
      <c r="AB39" s="1" t="n">
        <f aca="false">(($A$52*AB7)^$A$55+($A$53*AB7^$A$54)^$A$55)^(1/$A$55)</f>
        <v>8.18786710870613</v>
      </c>
      <c r="AC39" s="1" t="n">
        <f aca="false">(($A$52*AC7)^$A$55+($A$53*AC7^$A$54)^$A$55)^(1/$A$55)</f>
        <v>9.0051151636626</v>
      </c>
      <c r="AD39" s="1" t="n">
        <f aca="false">(($A$52*AD7)^$A$55+($A$53*AD7^$A$54)^$A$55)^(1/$A$55)</f>
        <v>9.81221520178062</v>
      </c>
      <c r="AE39" s="1" t="n">
        <f aca="false">(($A$52*AE7)^$A$55+($A$53*AE7^$A$54)^$A$55)^(1/$A$55)</f>
        <v>10.6086072933446</v>
      </c>
      <c r="AF39" s="1" t="n">
        <f aca="false">(($A$52*AF7)^$A$55+($A$53*AF7^$A$54)^$A$55)^(1/$A$55)</f>
        <v>11.3938173530678</v>
      </c>
      <c r="AG39" s="1" t="n">
        <f aca="false">(($A$52*AG7)^$A$55+($A$53*AG7^$A$54)^$A$55)^(1/$A$55)</f>
        <v>12.167477139525</v>
      </c>
      <c r="AH39" s="1" t="n">
        <f aca="false">(($A$52*AH7)^$A$55+($A$53*AH7^$A$54)^$A$55)^(1/$A$55)</f>
        <v>12.929335740125</v>
      </c>
      <c r="AI39" s="1" t="n">
        <f aca="false">(($A$52*AI7)^$A$55+($A$53*AI7^$A$54)^$A$55)^(1/$A$55)</f>
        <v>13.6792625338894</v>
      </c>
      <c r="AJ39" s="1" t="n">
        <f aca="false">(($A$52*AJ7)^$A$55+($A$53*AJ7^$A$54)^$A$55)^(1/$A$55)</f>
        <v>14.4172425947821</v>
      </c>
      <c r="AK39" s="1" t="n">
        <f aca="false">(($A$52*AK7)^$A$55+($A$53*AK7^$A$54)^$A$55)^(1/$A$55)</f>
        <v>14.9990824667048</v>
      </c>
      <c r="AL39" s="1" t="n">
        <f aca="false">(($A$52*AL7)^$A$55+($A$53*AL7^$A$54)^$A$55)^(1/$A$55)</f>
        <v>15.1433661728948</v>
      </c>
      <c r="AM39" s="1" t="n">
        <f aca="false">(($A$52*AM7)^$A$55+($A$53*AM7^$A$54)^$A$55)^(1/$A$55)</f>
        <v>15.8578142011619</v>
      </c>
      <c r="AN39" s="1" t="n">
        <f aca="false">(($A$52*AN7)^$A$55+($A$53*AN7^$A$54)^$A$55)^(1/$A$55)</f>
        <v>16.5608417498686</v>
      </c>
      <c r="AO39" s="1" t="n">
        <f aca="false">(($A$52*AO7)^$A$55+($A$53*AO7^$A$54)^$A$55)^(1/$A$55)</f>
        <v>17.2527610819974</v>
      </c>
      <c r="AP39" s="1" t="n">
        <f aca="false">(($A$52*AP7)^$A$55+($A$53*AP7^$A$54)^$A$55)^(1/$A$55)</f>
        <v>17.9339255631087</v>
      </c>
      <c r="AQ39" s="1" t="n">
        <v>2.94571020391607</v>
      </c>
      <c r="AR39" s="1" t="n">
        <f aca="false">(($A$52*AR7)^$A$55+($A$53*AR7^$A$54)^$A$55)^(1/$A$55)</f>
        <v>2.30186238299688</v>
      </c>
      <c r="AS39" s="1" t="n">
        <f aca="false">(($A$52*AS7)^$A$55+($A$53*AS7^$A$54)^$A$55)^(1/$A$55)</f>
        <v>2.9029186380341</v>
      </c>
      <c r="AT39" s="1" t="n">
        <f aca="false">(($A$52*AT7)^$A$55+($A$53*AT7^$A$54)^$A$55)^(1/$A$55)</f>
        <v>3.49821598188402</v>
      </c>
      <c r="AU39" s="1" t="n">
        <f aca="false">(($A$52*AU7)^$A$55+($A$53*AU7^$A$54)^$A$55)^(1/$A$55)</f>
        <v>4.67193974620334</v>
      </c>
      <c r="AV39" s="1" t="n">
        <f aca="false">(($A$52*AV7)^$A$55+($A$53*AV7^$A$54)^$A$55)^(1/$A$55)</f>
        <v>5.82350309219935</v>
      </c>
      <c r="AW39" s="1" t="n">
        <f aca="false">(($A$52*AW7)^$A$55+($A$53*AW7^$A$54)^$A$55)^(1/$A$55)</f>
        <v>6.95292143156995</v>
      </c>
      <c r="AX39" s="1" t="n">
        <f aca="false">(($A$52*AX7)^$A$55+($A$53*AX7^$A$54)^$A$55)^(1/$A$55)</f>
        <v>8.05990296900989</v>
      </c>
      <c r="AY39" s="1" t="n">
        <f aca="false">(($A$52*AY7)^$A$55+($A$53*AY7^$A$54)^$A$55)^(1/$A$55)</f>
        <v>9.14400483544351</v>
      </c>
      <c r="AZ39" s="1" t="n">
        <f aca="false">(($A$52*AZ7)^$A$55+($A$53*AZ7^$A$54)^$A$55)^(1/$A$55)</f>
        <v>10.2047837670168</v>
      </c>
      <c r="BA39" s="1" t="n">
        <f aca="false">(($A$52*BA7)^$A$55+($A$53*BA7^$A$54)^$A$55)^(1/$A$55)</f>
        <v>11.2419244461779</v>
      </c>
      <c r="BB39" s="1" t="n">
        <f aca="false">(($A$52*BB7)^$A$55+($A$53*BB7^$A$54)^$A$55)^(1/$A$55)</f>
        <v>12.2553314905133</v>
      </c>
      <c r="BC39" s="1" t="n">
        <f aca="false">(($A$52*BC7)^$A$55+($A$53*BC7^$A$54)^$A$55)^(1/$A$55)</f>
        <v>13.2451780880785</v>
      </c>
      <c r="BD39" s="1" t="n">
        <f aca="false">(($A$52*BD7)^$A$55+($A$53*BD7^$A$54)^$A$55)^(1/$A$55)</f>
        <v>4.06895738065447</v>
      </c>
      <c r="BE39" s="1" t="n">
        <f aca="false">(($A$52*BE7)^$A$55+($A$53*BE7^$A$54)^$A$55)^(1/$A$55)</f>
        <v>4.63313444976468</v>
      </c>
      <c r="BF39" s="1" t="n">
        <f aca="false">(($A$52*BF7)^$A$55+($A$53*BF7^$A$54)^$A$55)^(1/$A$55)</f>
        <v>5.19286758467234</v>
      </c>
      <c r="BG39" s="1" t="n">
        <f aca="false">(($A$52*BG7)^$A$55+($A$53*BG7^$A$54)^$A$55)^(1/$A$55)</f>
        <v>5.74813745867223</v>
      </c>
      <c r="BH39" s="1" t="n">
        <f aca="false">(($A$52*BH7)^$A$55+($A$53*BH7^$A$54)^$A$55)^(1/$A$55)</f>
        <v>6.29890366329636</v>
      </c>
      <c r="BI39" s="1" t="n">
        <f aca="false">(($A$52*BI7)^$A$55+($A$53*BI7^$A$54)^$A$55)^(1/$A$55)</f>
        <v>6.84510853301436</v>
      </c>
      <c r="BJ39" s="1" t="n">
        <f aca="false">(($A$52*BJ7)^$A$55+($A$53*BJ7^$A$54)^$A$55)^(1/$A$55)</f>
        <v>7.38668119192316</v>
      </c>
      <c r="BK39" s="1" t="n">
        <f aca="false">(($A$52*BK7)^$A$55+($A$53*BK7^$A$54)^$A$55)^(1/$A$55)</f>
        <v>7.92354173611526</v>
      </c>
      <c r="BL39" s="1" t="n">
        <f aca="false">(($A$52*BL7)^$A$55+($A$53*BL7^$A$54)^$A$55)^(1/$A$55)</f>
        <v>8.45560544616239</v>
      </c>
      <c r="BM39" s="1" t="n">
        <f aca="false">(($A$52*BM7)^$A$55+($A$53*BM7^$A$54)^$A$55)^(1/$A$55)</f>
        <v>8.98278691111898</v>
      </c>
      <c r="BN39" s="1" t="n">
        <f aca="false">(($A$52*BN7)^$A$55+($A$53*BN7^$A$54)^$A$55)^(1/$A$55)</f>
        <v>9.50500394056031</v>
      </c>
      <c r="BO39" s="1" t="n">
        <v>2.44976619750083</v>
      </c>
      <c r="BP39" s="1" t="n">
        <v>4.92887865582619</v>
      </c>
      <c r="BQ39" s="1" t="n">
        <f aca="false">(($A$52*BQ7)^$A$55+($A$53*BQ7^$A$54)^$A$55)^(1/$A$55)</f>
        <v>3.11233912018633</v>
      </c>
      <c r="BR39" s="1" t="n">
        <f aca="false">(($A$52*BR7)^$A$55+($A$53*BR7^$A$54)^$A$55)^(1/$A$55)</f>
        <v>2.99390244234716</v>
      </c>
      <c r="BS39" s="1" t="n">
        <f aca="false">(($A$52*BS7)^$A$55+($A$53*BS7^$A$54)^$A$55)^(1/$A$55)</f>
        <v>2.87531291367428</v>
      </c>
      <c r="BT39" s="1" t="n">
        <f aca="false">(($A$52*BT7)^$A$55+($A$53*BT7^$A$54)^$A$55)^(1/$A$55)</f>
        <v>2.75656906631607</v>
      </c>
      <c r="BU39" s="1" t="n">
        <f aca="false">(($A$52*BU7)^$A$55+($A$53*BU7^$A$54)^$A$55)^(1/$A$55)</f>
        <v>2.63766933269331</v>
      </c>
      <c r="BV39" s="1" t="n">
        <f aca="false">(($A$52*BV7)^$A$55+($A$53*BV7^$A$54)^$A$55)^(1/$A$55)</f>
        <v>2.51861204346436</v>
      </c>
      <c r="BW39" s="1" t="n">
        <f aca="false">(($A$52*BW7)^$A$55+($A$53*BW7^$A$54)^$A$55)^(1/$A$55)</f>
        <v>2.39939542546211</v>
      </c>
      <c r="BX39" s="1" t="n">
        <f aca="false">(($A$52*BX7)^$A$55+($A$53*BX7^$A$54)^$A$55)^(1/$A$55)</f>
        <v>2.28001759960033</v>
      </c>
      <c r="BY39" s="1" t="n">
        <f aca="false">(($A$52*BY7)^$A$55+($A$53*BY7^$A$54)^$A$55)^(1/$A$55)</f>
        <v>2.1604765787468</v>
      </c>
      <c r="BZ39" s="1" t="n">
        <f aca="false">(($A$52*BZ7)^$A$55+($A$53*BZ7^$A$54)^$A$55)^(1/$A$55)</f>
        <v>2.04077026556089</v>
      </c>
      <c r="CA39" s="1" t="n">
        <f aca="false">(($A$52*CA7)^$A$55+($A$53*CA7^$A$54)^$A$55)^(1/$A$55)</f>
        <v>1.92089645029322</v>
      </c>
      <c r="CB39" s="1" t="n">
        <v>2.7312710802157</v>
      </c>
      <c r="CC39" s="1" t="n">
        <f aca="false">(($A$52*CC7)^$A$55+($A$53*CC7^$A$54)^$A$55)^(1/$A$55)</f>
        <v>2.05370837888602</v>
      </c>
      <c r="CF39" s="1" t="n">
        <v>2.3398568335149</v>
      </c>
      <c r="CG39" s="1" t="n">
        <v>2.266373200963</v>
      </c>
      <c r="CH39" s="1" t="n">
        <v>2.64816740591709</v>
      </c>
      <c r="CI39" s="1" t="n">
        <v>1.81870821697251</v>
      </c>
      <c r="CJ39" s="1" t="n">
        <v>2.49191724674232</v>
      </c>
      <c r="CK39" s="1" t="n">
        <v>12.3044863764215</v>
      </c>
      <c r="CL39" s="1" t="n">
        <v>10.6352840918244</v>
      </c>
      <c r="CM39" s="1" t="n">
        <v>5.27079736436352</v>
      </c>
      <c r="CN39" s="1" t="n">
        <v>10.6531176051923</v>
      </c>
      <c r="CO39" s="1" t="n">
        <v>7.49866402658193</v>
      </c>
      <c r="CP39" s="1" t="n">
        <v>43.3371097338391</v>
      </c>
      <c r="CQ39" s="1" t="n">
        <f aca="false">(($A$52*CQ7)^$A$55+($A$53*CQ7^$A$54)^$A$55)^(1/$A$55)</f>
        <v>4.51981747239708</v>
      </c>
      <c r="CR39" s="1" t="n">
        <f aca="false">(($A$52*CR7)^$A$55+($A$53*CR7^$A$54)^$A$55)^(1/$A$55)</f>
        <v>4.64134192529943</v>
      </c>
      <c r="CS39" s="1" t="n">
        <f aca="false">(($A$52*CS7)^$A$55+($A$53*CS7^$A$54)^$A$55)^(1/$A$55)</f>
        <v>21.634540345762</v>
      </c>
      <c r="CT39" s="1" t="n">
        <f aca="false">(($A$52*CT7)^$A$55+($A$53*CT7^$A$54)^$A$55)^(1/$A$55)</f>
        <v>25.3103582512982</v>
      </c>
      <c r="CU39" s="1" t="n">
        <f aca="false">(($A$52*CU7)^$A$55+($A$53*CU7^$A$54)^$A$55)^(1/$A$55)</f>
        <v>2.40736795836365</v>
      </c>
      <c r="CV39" s="1" t="n">
        <v>2.74390844727325</v>
      </c>
      <c r="CW39" s="1" t="n">
        <v>24.9341742657387</v>
      </c>
      <c r="CX39" s="1" t="n">
        <v>18.9593634299987</v>
      </c>
      <c r="CY39" s="1" t="n">
        <v>11.62467672015</v>
      </c>
      <c r="CZ39" s="1" t="n">
        <f aca="false">(($A$52*CZ7)^$A$55+($A$53*CZ7^$A$54)^$A$55)^(1/$A$55)</f>
        <v>3.28514058860547</v>
      </c>
      <c r="DA39" s="1" t="n">
        <v>20.6196335942812</v>
      </c>
      <c r="DB39" s="1" t="n">
        <f aca="false">(($A$52*DB7)^$A$55+($A$53*DB7^$A$54)^$A$55)^(1/$A$55)</f>
        <v>23.5591848121264</v>
      </c>
      <c r="DC39" s="1" t="n">
        <f aca="false">(($A$52*DC7)^$A$55+($A$53*DC7^$A$54)^$A$55)^(1/$A$55)</f>
        <v>26.3933587961824</v>
      </c>
      <c r="DD39" s="1" t="n">
        <f aca="false">(($A$52*DD7)^$A$55+($A$53*DD7^$A$54)^$A$55)^(1/$A$55)</f>
        <v>46.2775861694005</v>
      </c>
      <c r="DE39" s="1" t="n">
        <f aca="false">(($A$52*DE7)^$A$55+($A$53*DE7^$A$54)^$A$55)^(1/$A$55)</f>
        <v>47.8249745146665</v>
      </c>
      <c r="DF39" s="1" t="n">
        <f aca="false">(($A$52*DF7)^$A$55+($A$53*DF7^$A$54)^$A$55)^(1/$A$55)</f>
        <v>49.3773712691567</v>
      </c>
      <c r="DG39" s="1" t="n">
        <f aca="false">(($A$52*DG7)^$A$55+($A$53*DG7^$A$54)^$A$55)^(1/$A$55)</f>
        <v>50.934759120011</v>
      </c>
      <c r="DH39" s="1" t="n">
        <f aca="false">(($A$52*DH7)^$A$55+($A$53*DH7^$A$54)^$A$55)^(1/$A$55)</f>
        <v>52.4971071528925</v>
      </c>
      <c r="DI39" s="1" t="n">
        <f aca="false">(($A$52*DI7)^$A$55+($A$53*DI7^$A$54)^$A$55)^(1/$A$55)</f>
        <v>54.0643733818916</v>
      </c>
      <c r="DJ39" s="1" t="n">
        <f aca="false">(($A$52*DJ7)^$A$55+($A$53*DJ7^$A$54)^$A$55)^(1/$A$55)</f>
        <v>55.6365068336513</v>
      </c>
      <c r="DK39" s="1" t="n">
        <f aca="false">(($A$52*DK7)^$A$55+($A$53*DK7^$A$54)^$A$55)^(1/$A$55)</f>
        <v>57.2134492685949</v>
      </c>
      <c r="DL39" s="1" t="n">
        <f aca="false">(($A$52*DL7)^$A$55+($A$53*DL7^$A$54)^$A$55)^(1/$A$55)</f>
        <v>58.7951366060519</v>
      </c>
      <c r="DM39" s="1" t="n">
        <f aca="false">(($A$52*DM7)^$A$55+($A$53*DM7^$A$54)^$A$55)^(1/$A$55)</f>
        <v>60.381500107133</v>
      </c>
      <c r="DN39" s="1" t="n">
        <f aca="false">(($A$52*DN7)^$A$55+($A$53*DN7^$A$54)^$A$55)^(1/$A$55)</f>
        <v>61.9724673588299</v>
      </c>
      <c r="DO39" s="1" t="n">
        <v>0.798164758275384</v>
      </c>
      <c r="DP39" s="1" t="n">
        <v>0.514777658399282</v>
      </c>
      <c r="DQ39" s="1" t="n">
        <v>3.64549927665533</v>
      </c>
      <c r="DR39" s="1" t="n">
        <v>4.01842371657108</v>
      </c>
      <c r="DS39" s="1" t="n">
        <v>2.13883659227768</v>
      </c>
      <c r="DT39" s="1" t="n">
        <v>2.955694274748</v>
      </c>
      <c r="DU39" s="1" t="n">
        <v>1.97195488609957</v>
      </c>
      <c r="DV39" s="1" t="n">
        <v>2.52233807069527</v>
      </c>
      <c r="DW39" s="1" t="n">
        <v>2.64384186888014</v>
      </c>
      <c r="DX39" s="1" t="n">
        <v>1.76227603044758</v>
      </c>
      <c r="DY39" s="1" t="n">
        <f aca="false">(($A$52*DY7)^$A$55+($A$53*DY7^$A$54)^$A$55)^(1/$A$55)</f>
        <v>1.66968282163121</v>
      </c>
      <c r="DZ39" s="1" t="n">
        <f aca="false">(($A$52*DZ7)^$A$55+($A$53*DZ7^$A$54)^$A$55)^(1/$A$55)</f>
        <v>3.0403307389844</v>
      </c>
      <c r="EA39" s="1" t="n">
        <f aca="false">(($A$52*EA7)^$A$55+($A$53*EA7^$A$54)^$A$55)^(1/$A$55)</f>
        <v>3.84964254534291</v>
      </c>
      <c r="EB39" s="1" t="n">
        <f aca="false">(($A$52*EB7)^$A$55+($A$53*EB7^$A$54)^$A$55)^(1/$A$55)</f>
        <v>3.98360605287433</v>
      </c>
      <c r="EC39" s="1" t="n">
        <f aca="false">(($A$52*EC7)^$A$55+($A$53*EC7^$A$54)^$A$55)^(1/$A$55)</f>
        <v>4.11730907943917</v>
      </c>
      <c r="ED39" s="1" t="n">
        <f aca="false">(($A$52*ED7)^$A$55+($A$53*ED7^$A$54)^$A$55)^(1/$A$55)</f>
        <v>4.25075247081326</v>
      </c>
      <c r="EE39" s="1" t="n">
        <f aca="false">(($A$52*EE7)^$A$55+($A$53*EE7^$A$54)^$A$55)^(1/$A$55)</f>
        <v>4.38393697241655</v>
      </c>
      <c r="EF39" s="1" t="n">
        <f aca="false">(($A$52*EF7)^$A$55+($A$53*EF7^$A$54)^$A$55)^(1/$A$55)</f>
        <v>5.17763707723104</v>
      </c>
      <c r="EG39" s="1" t="n">
        <f aca="false">(($A$52*EG7)^$A$55+($A$53*EG7^$A$54)^$A$55)^(1/$A$55)</f>
        <v>5.30902236371446</v>
      </c>
      <c r="EH39" s="1" t="n">
        <f aca="false">(($A$52*EH7)^$A$55+($A$53*EH7^$A$54)^$A$55)^(1/$A$55)</f>
        <v>5.70164076204843</v>
      </c>
      <c r="EI39" s="1" t="n">
        <f aca="false">(($A$52*EI7)^$A$55+($A$53*EI7^$A$54)^$A$55)^(1/$A$55)</f>
        <v>6.99363855619589</v>
      </c>
      <c r="EJ39" s="1" t="n">
        <f aca="false">(($A$52*EJ7)^$A$55+($A$53*EJ7^$A$54)^$A$55)^(1/$A$55)</f>
        <v>8.25947567535507</v>
      </c>
      <c r="EK39" s="1" t="n">
        <f aca="false">(($A$52*EK7)^$A$55+($A$53*EK7^$A$54)^$A$55)^(1/$A$55)</f>
        <v>9.49836278712524</v>
      </c>
      <c r="EL39" s="1" t="n">
        <f aca="false">(($A$52*EL7)^$A$55+($A$53*EL7^$A$54)^$A$55)^(1/$A$55)</f>
        <v>10.7094842681537</v>
      </c>
      <c r="EM39" s="1" t="n">
        <f aca="false">(($A$52*EM7)^$A$55+($A$53*EM7^$A$54)^$A$55)^(1/$A$55)</f>
        <v>11.8922562121102</v>
      </c>
      <c r="EN39" s="1" t="n">
        <f aca="false">(($A$52*EN7)^$A$55+($A$53*EN7^$A$54)^$A$55)^(1/$A$55)</f>
        <v>13.0464990053511</v>
      </c>
      <c r="EO39" s="1" t="n">
        <f aca="false">(($A$52*EO7)^$A$55+($A$53*EO7^$A$54)^$A$55)^(1/$A$55)</f>
        <v>14.1725102757872</v>
      </c>
      <c r="EP39" s="1" t="n">
        <f aca="false">(($A$52*EP7)^$A$55+($A$53*EP7^$A$54)^$A$55)^(1/$A$55)</f>
        <v>1.6510198174693</v>
      </c>
      <c r="EQ39" s="1" t="n">
        <v>1.27562814176568</v>
      </c>
      <c r="ER39" s="1" t="n">
        <v>18.9920923084019</v>
      </c>
      <c r="ES39" s="1" t="n">
        <f aca="false">(($A$52*ES7)^$A$55+($A$53*ES7^$A$54)^$A$55)^(1/$A$55)</f>
        <v>14.361896375145</v>
      </c>
      <c r="ET39" s="1" t="n">
        <f aca="false">(($A$52*ET7)^$A$55+($A$53*ET7^$A$54)^$A$55)^(1/$A$55)</f>
        <v>16.6288815187466</v>
      </c>
      <c r="EU39" s="1" t="n">
        <f aca="false">(($A$52*EU7)^$A$55+($A$53*EU7^$A$54)^$A$55)^(1/$A$55)</f>
        <v>4.433773982233</v>
      </c>
      <c r="EV39" s="1" t="n">
        <f aca="false">(($A$52*EV7)^$A$55+($A$53*EV7^$A$54)^$A$55)^(1/$A$55)</f>
        <v>3.15019572785888</v>
      </c>
      <c r="EW39" s="1" t="n">
        <f aca="false">(($A$52*EW7)^$A$55+($A$53*EW7^$A$54)^$A$55)^(1/$A$55)</f>
        <v>1.38764306002961</v>
      </c>
      <c r="EX39" s="1" t="n">
        <f aca="false">(($A$52*EX7)^$A$55+($A$53*EX7^$A$54)^$A$55)^(1/$A$55)</f>
        <v>14.0933264554177</v>
      </c>
      <c r="EY39" s="1" t="n">
        <f aca="false">(($A$52*EY7)^$A$55+($A$53*EY7^$A$54)^$A$55)^(1/$A$55)</f>
        <v>2.64551455818869</v>
      </c>
      <c r="EZ39" s="1" t="n">
        <f aca="false">(($A$52*EZ7)^$A$55+($A$53*EZ7^$A$54)^$A$55)^(1/$A$55)</f>
        <v>0.743515308240368</v>
      </c>
      <c r="FA39" s="1" t="n">
        <f aca="false">(($A$52*FA7)^$A$55+($A$53*FA7^$A$54)^$A$55)^(1/$A$55)</f>
        <v>5.93885669753783</v>
      </c>
      <c r="FB39" s="1" t="n">
        <f aca="false">(($A$52*FB7)^$A$55+($A$53*FB7^$A$54)^$A$55)^(1/$A$55)</f>
        <v>6.14162295119463</v>
      </c>
      <c r="FC39" s="1" t="n">
        <f aca="false">(($A$52*FC7)^$A$55+($A$53*FC7^$A$54)^$A$55)^(1/$A$55)</f>
        <v>5.86160463304361</v>
      </c>
      <c r="FD39" s="1" t="n">
        <v>3.37064692866144</v>
      </c>
      <c r="FE39" s="1" t="n">
        <v>6.50678819023409</v>
      </c>
    </row>
    <row r="40" customFormat="false" ht="15.75" hidden="false" customHeight="false" outlineLevel="0" collapsed="false">
      <c r="A40" s="1" t="n">
        <v>35</v>
      </c>
      <c r="B40" s="1" t="n">
        <f aca="false">(($A$52*B8)^$A$55+($A$53*B8^$A$54)^$A$55)^(1/$A$55)</f>
        <v>2.49904185164143</v>
      </c>
      <c r="C40" s="1" t="n">
        <v>1.74938163934125</v>
      </c>
      <c r="D40" s="1" t="n">
        <v>1.70514859569144</v>
      </c>
      <c r="E40" s="1" t="n">
        <f aca="false">(($A$52*E8)^$A$55+($A$53*E8^$A$54)^$A$55)^(1/$A$55)</f>
        <v>1.58393479845124</v>
      </c>
      <c r="F40" s="1" t="n">
        <f aca="false">(($A$52*F8)^$A$55+($A$53*F8^$A$54)^$A$55)^(1/$A$55)</f>
        <v>2.14530417597775</v>
      </c>
      <c r="K40" s="1" t="n">
        <f aca="false">(($A$52*K8)^$A$55+($A$53*K8^$A$54)^$A$55)^(1/$A$55)</f>
        <v>2.7028627227345</v>
      </c>
      <c r="P40" s="1" t="n">
        <f aca="false">(($A$52*P8)^$A$55+($A$53*P8^$A$54)^$A$55)^(1/$A$55)</f>
        <v>3.25665123976812</v>
      </c>
      <c r="S40" s="1" t="n">
        <f aca="false">(($A$52*S8)^$A$55+($A$53*S8^$A$54)^$A$55)^(1/$A$55)</f>
        <v>3.80668085120389</v>
      </c>
      <c r="X40" s="1" t="n">
        <f aca="false">(($A$52*X8)^$A$55+($A$53*X8^$A$54)^$A$55)^(1/$A$55)</f>
        <v>4.35293522049749</v>
      </c>
      <c r="Y40" s="1" t="n">
        <f aca="false">(($A$52*Y8)^$A$55+($A$53*Y8^$A$54)^$A$55)^(1/$A$55)</f>
        <v>4.57037142530818</v>
      </c>
      <c r="Z40" s="1" t="n">
        <f aca="false">(($A$52*Z8)^$A$55+($A$53*Z8^$A$54)^$A$55)^(1/$A$55)</f>
        <v>4.67885950038472</v>
      </c>
      <c r="AA40" s="1" t="n">
        <f aca="false">(($A$52*AA8)^$A$55+($A$53*AA8^$A$54)^$A$55)^(1/$A$55)</f>
        <v>4.89537304211338</v>
      </c>
      <c r="AB40" s="1" t="n">
        <f aca="false">(($A$52*AB8)^$A$55+($A$53*AB8^$A$54)^$A$55)^(1/$A$55)</f>
        <v>5.43393081373517</v>
      </c>
      <c r="AC40" s="1" t="n">
        <f aca="false">(($A$52*AC8)^$A$55+($A$53*AC8^$A$54)^$A$55)^(1/$A$55)</f>
        <v>5.96852588568688</v>
      </c>
      <c r="AD40" s="1" t="n">
        <f aca="false">(($A$52*AD8)^$A$55+($A$53*AD8^$A$54)^$A$55)^(1/$A$55)</f>
        <v>6.49905976774863</v>
      </c>
      <c r="AE40" s="1" t="n">
        <f aca="false">(($A$52*AE8)^$A$55+($A$53*AE8^$A$54)^$A$55)^(1/$A$55)</f>
        <v>7.02542165328197</v>
      </c>
      <c r="AF40" s="1" t="n">
        <f aca="false">(($A$52*AF8)^$A$55+($A$53*AF8^$A$54)^$A$55)^(1/$A$55)</f>
        <v>7.5474920996093</v>
      </c>
      <c r="AG40" s="1" t="n">
        <f aca="false">(($A$52*AG8)^$A$55+($A$53*AG8^$A$54)^$A$55)^(1/$A$55)</f>
        <v>8.06514678453102</v>
      </c>
      <c r="AH40" s="1" t="n">
        <f aca="false">(($A$52*AH8)^$A$55+($A$53*AH8^$A$54)^$A$55)^(1/$A$55)</f>
        <v>8.57826024399835</v>
      </c>
      <c r="AI40" s="1" t="n">
        <f aca="false">(($A$52*AI8)^$A$55+($A$53*AI8^$A$54)^$A$55)^(1/$A$55)</f>
        <v>9.08670948713921</v>
      </c>
      <c r="AJ40" s="1" t="n">
        <f aca="false">(($A$52*AJ8)^$A$55+($A$53*AJ8^$A$54)^$A$55)^(1/$A$55)</f>
        <v>9.59037738328909</v>
      </c>
      <c r="AK40" s="1" t="n">
        <f aca="false">(($A$52*AK8)^$A$55+($A$53*AK8^$A$54)^$A$55)^(1/$A$55)</f>
        <v>9.98979604318686</v>
      </c>
      <c r="AL40" s="1" t="n">
        <f aca="false">(($A$52*AL8)^$A$55+($A$53*AL8^$A$54)^$A$55)^(1/$A$55)</f>
        <v>10.0891557218556</v>
      </c>
      <c r="AM40" s="1" t="n">
        <f aca="false">(($A$52*AM8)^$A$55+($A$53*AM8^$A$54)^$A$55)^(1/$A$55)</f>
        <v>10.5829478593358</v>
      </c>
      <c r="AN40" s="1" t="n">
        <f aca="false">(($A$52*AN8)^$A$55+($A$53*AN8^$A$54)^$A$55)^(1/$A$55)</f>
        <v>11.0716708873841</v>
      </c>
      <c r="AO40" s="1" t="n">
        <f aca="false">(($A$52*AO8)^$A$55+($A$53*AO8^$A$54)^$A$55)^(1/$A$55)</f>
        <v>11.5552572796284</v>
      </c>
      <c r="AP40" s="1" t="n">
        <f aca="false">(($A$52*AP8)^$A$55+($A$53*AP8^$A$54)^$A$55)^(1/$A$55)</f>
        <v>12.033656000704</v>
      </c>
      <c r="AQ40" s="1" t="n">
        <v>2.08004501943185</v>
      </c>
      <c r="AR40" s="1" t="n">
        <f aca="false">(($A$52*AR8)^$A$55+($A$53*AR8^$A$54)^$A$55)^(1/$A$55)</f>
        <v>1.62529562736982</v>
      </c>
      <c r="AS40" s="1" t="n">
        <f aca="false">(($A$52*AS8)^$A$55+($A$53*AS8^$A$54)^$A$55)^(1/$A$55)</f>
        <v>2.01191370821305</v>
      </c>
      <c r="AT40" s="1" t="n">
        <f aca="false">(($A$52*AT8)^$A$55+($A$53*AT8^$A$54)^$A$55)^(1/$A$55)</f>
        <v>2.39497720051326</v>
      </c>
      <c r="AU40" s="1" t="n">
        <f aca="false">(($A$52*AU8)^$A$55+($A$53*AU8^$A$54)^$A$55)^(1/$A$55)</f>
        <v>3.15096415155693</v>
      </c>
      <c r="AV40" s="1" t="n">
        <f aca="false">(($A$52*AV8)^$A$55+($A$53*AV8^$A$54)^$A$55)^(1/$A$55)</f>
        <v>3.89417861001195</v>
      </c>
      <c r="AW40" s="1" t="n">
        <f aca="false">(($A$52*AW8)^$A$55+($A$53*AW8^$A$54)^$A$55)^(1/$A$55)</f>
        <v>4.62536192923406</v>
      </c>
      <c r="AX40" s="1" t="n">
        <f aca="false">(($A$52*AX8)^$A$55+($A$53*AX8^$A$54)^$A$55)^(1/$A$55)</f>
        <v>5.34510115741139</v>
      </c>
      <c r="AY40" s="1" t="n">
        <f aca="false">(($A$52*AY8)^$A$55+($A$53*AY8^$A$54)^$A$55)^(1/$A$55)</f>
        <v>6.05385358654477</v>
      </c>
      <c r="AZ40" s="1" t="n">
        <f aca="false">(($A$52*AZ8)^$A$55+($A$53*AZ8^$A$54)^$A$55)^(1/$A$55)</f>
        <v>6.75196978139387</v>
      </c>
      <c r="BA40" s="1" t="n">
        <f aca="false">(($A$52*BA8)^$A$55+($A$53*BA8^$A$54)^$A$55)^(1/$A$55)</f>
        <v>7.43971528134154</v>
      </c>
      <c r="BB40" s="1" t="n">
        <f aca="false">(($A$52*BB8)^$A$55+($A$53*BB8^$A$54)^$A$55)^(1/$A$55)</f>
        <v>8.11729096237591</v>
      </c>
      <c r="BC40" s="1" t="n">
        <f aca="false">(($A$52*BC8)^$A$55+($A$53*BC8^$A$54)^$A$55)^(1/$A$55)</f>
        <v>8.78485188123139</v>
      </c>
      <c r="BD40" s="1" t="n">
        <f aca="false">(($A$52*BD8)^$A$55+($A$53*BD8^$A$54)^$A$55)^(1/$A$55)</f>
        <v>2.74761758885786</v>
      </c>
      <c r="BE40" s="1" t="n">
        <f aca="false">(($A$52*BE8)^$A$55+($A$53*BE8^$A$54)^$A$55)^(1/$A$55)</f>
        <v>3.11127857699186</v>
      </c>
      <c r="BF40" s="1" t="n">
        <f aca="false">(($A$52*BF8)^$A$55+($A$53*BF8^$A$54)^$A$55)^(1/$A$55)</f>
        <v>3.47241858846807</v>
      </c>
      <c r="BG40" s="1" t="n">
        <f aca="false">(($A$52*BG8)^$A$55+($A$53*BG8^$A$54)^$A$55)^(1/$A$55)</f>
        <v>3.83110718934304</v>
      </c>
      <c r="BH40" s="1" t="n">
        <f aca="false">(($A$52*BH8)^$A$55+($A$53*BH8^$A$54)^$A$55)^(1/$A$55)</f>
        <v>4.18740554222651</v>
      </c>
      <c r="BI40" s="1" t="n">
        <f aca="false">(($A$52*BI8)^$A$55+($A$53*BI8^$A$54)^$A$55)^(1/$A$55)</f>
        <v>4.54136700021194</v>
      </c>
      <c r="BJ40" s="1" t="n">
        <f aca="false">(($A$52*BJ8)^$A$55+($A$53*BJ8^$A$54)^$A$55)^(1/$A$55)</f>
        <v>4.89303768741826</v>
      </c>
      <c r="BK40" s="1" t="n">
        <f aca="false">(($A$52*BK8)^$A$55+($A$53*BK8^$A$54)^$A$55)^(1/$A$55)</f>
        <v>5.242457068706</v>
      </c>
      <c r="BL40" s="1" t="n">
        <f aca="false">(($A$52*BL8)^$A$55+($A$53*BL8^$A$54)^$A$55)^(1/$A$55)</f>
        <v>5.58965851052614</v>
      </c>
      <c r="BM40" s="1" t="n">
        <f aca="false">(($A$52*BM8)^$A$55+($A$53*BM8^$A$54)^$A$55)^(1/$A$55)</f>
        <v>5.93466983418371</v>
      </c>
      <c r="BN40" s="1" t="n">
        <f aca="false">(($A$52*BN8)^$A$55+($A$53*BN8^$A$54)^$A$55)^(1/$A$55)</f>
        <v>6.27751386209351</v>
      </c>
      <c r="BO40" s="1" t="n">
        <v>1.72711851646517</v>
      </c>
      <c r="BP40" s="1" t="n">
        <v>3.27343925644934</v>
      </c>
      <c r="BQ40" s="1" t="n">
        <f aca="false">(($A$52*BQ8)^$A$55+($A$53*BQ8^$A$54)^$A$55)^(1/$A$55)</f>
        <v>2.11370663706678</v>
      </c>
      <c r="BR40" s="1" t="n">
        <f aca="false">(($A$52*BR8)^$A$55+($A$53*BR8^$A$54)^$A$55)^(1/$A$55)</f>
        <v>2.03794393500787</v>
      </c>
      <c r="BS40" s="1" t="n">
        <f aca="false">(($A$52*BS8)^$A$55+($A$53*BS8^$A$54)^$A$55)^(1/$A$55)</f>
        <v>1.96209003435892</v>
      </c>
      <c r="BT40" s="1" t="n">
        <f aca="false">(($A$52*BT8)^$A$55+($A$53*BT8^$A$54)^$A$55)^(1/$A$55)</f>
        <v>1.88614354015932</v>
      </c>
      <c r="BU40" s="1" t="n">
        <f aca="false">(($A$52*BU8)^$A$55+($A$53*BU8^$A$54)^$A$55)^(1/$A$55)</f>
        <v>1.81010301401048</v>
      </c>
      <c r="BV40" s="1" t="n">
        <f aca="false">(($A$52*BV8)^$A$55+($A$53*BV8^$A$54)^$A$55)^(1/$A$55)</f>
        <v>1.733966972974</v>
      </c>
      <c r="BW40" s="1" t="n">
        <f aca="false">(($A$52*BW8)^$A$55+($A$53*BW8^$A$54)^$A$55)^(1/$A$55)</f>
        <v>1.6577338884328</v>
      </c>
      <c r="BX40" s="1" t="n">
        <f aca="false">(($A$52*BX8)^$A$55+($A$53*BX8^$A$54)^$A$55)^(1/$A$55)</f>
        <v>1.5814021849135</v>
      </c>
      <c r="BY40" s="1" t="n">
        <f aca="false">(($A$52*BY8)^$A$55+($A$53*BY8^$A$54)^$A$55)^(1/$A$55)</f>
        <v>1.50497023886867</v>
      </c>
      <c r="BZ40" s="1" t="n">
        <f aca="false">(($A$52*BZ8)^$A$55+($A$53*BZ8^$A$54)^$A$55)^(1/$A$55)</f>
        <v>1.42843637741718</v>
      </c>
      <c r="CA40" s="1" t="n">
        <f aca="false">(($A$52*CA8)^$A$55+($A$53*CA8^$A$54)^$A$55)^(1/$A$55)</f>
        <v>1.35179887704091</v>
      </c>
      <c r="CB40" s="1" t="n">
        <v>1.86350518295367</v>
      </c>
      <c r="CC40" s="1" t="n">
        <f aca="false">(($A$52*CC8)^$A$55+($A$53*CC8^$A$54)^$A$55)^(1/$A$55)</f>
        <v>1.43722690859588</v>
      </c>
      <c r="CF40" s="1" t="n">
        <v>1.64956878162547</v>
      </c>
      <c r="CG40" s="1" t="n">
        <v>1.59775442754083</v>
      </c>
      <c r="CH40" s="1" t="n">
        <v>1.86697834854459</v>
      </c>
      <c r="CI40" s="1" t="n">
        <v>1.28176888783102</v>
      </c>
      <c r="CJ40" s="1" t="n">
        <v>1.76094036347146</v>
      </c>
      <c r="CK40" s="1" t="n">
        <v>8.17241808354083</v>
      </c>
      <c r="CL40" s="1" t="n">
        <v>7.04113624279576</v>
      </c>
      <c r="CM40" s="1" t="n">
        <v>3.52610155588789</v>
      </c>
      <c r="CN40" s="1" t="n">
        <v>7.03700565577701</v>
      </c>
      <c r="CO40" s="1" t="n">
        <v>4.94845959862117</v>
      </c>
      <c r="CP40" s="1" t="n">
        <v>30.6696674473817</v>
      </c>
      <c r="CQ40" s="1" t="n">
        <f aca="false">(($A$52*CQ8)^$A$55+($A$53*CQ8^$A$54)^$A$55)^(1/$A$55)</f>
        <v>3.01600007327972</v>
      </c>
      <c r="CR40" s="1" t="n">
        <f aca="false">(($A$52*CR8)^$A$55+($A$53*CR8^$A$54)^$A$55)^(1/$A$55)</f>
        <v>3.09825348628375</v>
      </c>
      <c r="CS40" s="1" t="n">
        <f aca="false">(($A$52*CS8)^$A$55+($A$53*CS8^$A$54)^$A$55)^(1/$A$55)</f>
        <v>14.6468576562685</v>
      </c>
      <c r="CT40" s="1" t="n">
        <f aca="false">(($A$52*CT8)^$A$55+($A$53*CT8^$A$54)^$A$55)^(1/$A$55)</f>
        <v>17.313272426865</v>
      </c>
      <c r="CU40" s="1" t="n">
        <f aca="false">(($A$52*CU8)^$A$55+($A$53*CU8^$A$54)^$A$55)^(1/$A$55)</f>
        <v>1.71124920389264</v>
      </c>
      <c r="CV40" s="1" t="n">
        <v>1.94388440929084</v>
      </c>
      <c r="CW40" s="1" t="n">
        <v>17.0482096981537</v>
      </c>
      <c r="CX40" s="1" t="n">
        <v>12.7452876985836</v>
      </c>
      <c r="CY40" s="1" t="n">
        <v>7.66986177548833</v>
      </c>
      <c r="CZ40" s="1" t="n">
        <f aca="false">(($A$52*CZ8)^$A$55+($A$53*CZ8^$A$54)^$A$55)^(1/$A$55)</f>
        <v>2.27917562567077</v>
      </c>
      <c r="DA40" s="1" t="n">
        <v>13.9211361294703</v>
      </c>
      <c r="DB40" s="1" t="n">
        <f aca="false">(($A$52*DB8)^$A$55+($A$53*DB8^$A$54)^$A$55)^(1/$A$55)</f>
        <v>16.0190013146591</v>
      </c>
      <c r="DC40" s="1" t="n">
        <f aca="false">(($A$52*DC8)^$A$55+($A$53*DC8^$A$54)^$A$55)^(1/$A$55)</f>
        <v>18.0981602259378</v>
      </c>
      <c r="DD40" s="1" t="n">
        <f aca="false">(($A$52*DD8)^$A$55+($A$53*DD8^$A$54)^$A$55)^(1/$A$55)</f>
        <v>32.2144622992447</v>
      </c>
      <c r="DE40" s="1" t="n">
        <f aca="false">(($A$52*DE8)^$A$55+($A$53*DE8^$A$54)^$A$55)^(1/$A$55)</f>
        <v>33.3263160448402</v>
      </c>
      <c r="DF40" s="1" t="n">
        <f aca="false">(($A$52*DF8)^$A$55+($A$53*DF8^$A$54)^$A$55)^(1/$A$55)</f>
        <v>34.4406570530955</v>
      </c>
      <c r="DG40" s="1" t="n">
        <f aca="false">(($A$52*DG8)^$A$55+($A$53*DG8^$A$54)^$A$55)^(1/$A$55)</f>
        <v>35.5575980303216</v>
      </c>
      <c r="DH40" s="1" t="n">
        <f aca="false">(($A$52*DH8)^$A$55+($A$53*DH8^$A$54)^$A$55)^(1/$A$55)</f>
        <v>36.6772273334464</v>
      </c>
      <c r="DI40" s="1" t="n">
        <f aca="false">(($A$52*DI8)^$A$55+($A$53*DI8^$A$54)^$A$55)^(1/$A$55)</f>
        <v>37.7996122331434</v>
      </c>
      <c r="DJ40" s="1" t="n">
        <f aca="false">(($A$52*DJ8)^$A$55+($A$53*DJ8^$A$54)^$A$55)^(1/$A$55)</f>
        <v>38.9248018421875</v>
      </c>
      <c r="DK40" s="1" t="n">
        <f aca="false">(($A$52*DK8)^$A$55+($A$53*DK8^$A$54)^$A$55)^(1/$A$55)</f>
        <v>40.0528297064539</v>
      </c>
      <c r="DL40" s="1" t="n">
        <f aca="false">(($A$52*DL8)^$A$55+($A$53*DL8^$A$54)^$A$55)^(1/$A$55)</f>
        <v>41.1837160746372</v>
      </c>
      <c r="DM40" s="1" t="n">
        <f aca="false">(($A$52*DM8)^$A$55+($A$53*DM8^$A$54)^$A$55)^(1/$A$55)</f>
        <v>42.3174698724601</v>
      </c>
      <c r="DN40" s="1" t="n">
        <f aca="false">(($A$52*DN8)^$A$55+($A$53*DN8^$A$54)^$A$55)^(1/$A$55)</f>
        <v>43.4540904112231</v>
      </c>
      <c r="DO40" s="1" t="n">
        <v>0.704630497868522</v>
      </c>
      <c r="DP40" s="1" t="n">
        <v>0.454452258501474</v>
      </c>
      <c r="DQ40" s="1" t="n">
        <v>2.46061272532154</v>
      </c>
      <c r="DR40" s="1" t="n">
        <v>2.71805191877274</v>
      </c>
      <c r="DS40" s="1" t="n">
        <v>1.51164464429414</v>
      </c>
      <c r="DT40" s="1" t="n">
        <v>2.0273425199784</v>
      </c>
      <c r="DU40" s="1" t="n">
        <v>1.39514415728292</v>
      </c>
      <c r="DV40" s="1" t="n">
        <v>1.74431523915115</v>
      </c>
      <c r="DW40" s="1" t="n">
        <v>1.82269306552656</v>
      </c>
      <c r="DX40" s="1" t="n">
        <v>1.2536266546362</v>
      </c>
      <c r="DY40" s="1" t="n">
        <f aca="false">(($A$52*DY8)^$A$55+($A$53*DY8^$A$54)^$A$55)^(1/$A$55)</f>
        <v>1.19399008036506</v>
      </c>
      <c r="DZ40" s="1" t="n">
        <f aca="false">(($A$52*DZ8)^$A$55+($A$53*DZ8^$A$54)^$A$55)^(1/$A$55)</f>
        <v>2.07601272292438</v>
      </c>
      <c r="EA40" s="1" t="n">
        <f aca="false">(($A$52*EA8)^$A$55+($A$53*EA8^$A$54)^$A$55)^(1/$A$55)</f>
        <v>2.5971818171422</v>
      </c>
      <c r="EB40" s="1" t="n">
        <f aca="false">(($A$52*EB8)^$A$55+($A$53*EB8^$A$54)^$A$55)^(1/$A$55)</f>
        <v>2.68349173089284</v>
      </c>
      <c r="EC40" s="1" t="n">
        <f aca="false">(($A$52*EC8)^$A$55+($A$53*EC8^$A$54)^$A$55)^(1/$A$55)</f>
        <v>2.76964821945199</v>
      </c>
      <c r="ED40" s="1" t="n">
        <f aca="false">(($A$52*ED8)^$A$55+($A$53*ED8^$A$54)^$A$55)^(1/$A$55)</f>
        <v>2.85565275650394</v>
      </c>
      <c r="EE40" s="1" t="n">
        <f aca="false">(($A$52*EE8)^$A$55+($A$53*EE8^$A$54)^$A$55)^(1/$A$55)</f>
        <v>2.94150677630255</v>
      </c>
      <c r="EF40" s="1" t="n">
        <f aca="false">(($A$52*EF8)^$A$55+($A$53*EF8^$A$54)^$A$55)^(1/$A$55)</f>
        <v>3.4535455626177</v>
      </c>
      <c r="EG40" s="1" t="n">
        <f aca="false">(($A$52*EG8)^$A$55+($A$53*EG8^$A$54)^$A$55)^(1/$A$55)</f>
        <v>3.53838295760493</v>
      </c>
      <c r="EH40" s="1" t="n">
        <f aca="false">(($A$52*EH8)^$A$55+($A$53*EH8^$A$54)^$A$55)^(1/$A$55)</f>
        <v>3.79205728241158</v>
      </c>
      <c r="EI40" s="1" t="n">
        <f aca="false">(($A$52*EI8)^$A$55+($A$53*EI8^$A$54)^$A$55)^(1/$A$55)</f>
        <v>4.6288674237057</v>
      </c>
      <c r="EJ40" s="1" t="n">
        <f aca="false">(($A$52*EJ8)^$A$55+($A$53*EJ8^$A$54)^$A$55)^(1/$A$55)</f>
        <v>5.45282455642781</v>
      </c>
      <c r="EK40" s="1" t="n">
        <f aca="false">(($A$52*EK8)^$A$55+($A$53*EK8^$A$54)^$A$55)^(1/$A$55)</f>
        <v>6.26455805561389</v>
      </c>
      <c r="EL40" s="1" t="n">
        <f aca="false">(($A$52*EL8)^$A$55+($A$53*EL8^$A$54)^$A$55)^(1/$A$55)</f>
        <v>7.06449148446553</v>
      </c>
      <c r="EM40" s="1" t="n">
        <f aca="false">(($A$52*EM8)^$A$55+($A$53*EM8^$A$54)^$A$55)^(1/$A$55)</f>
        <v>7.85289054719345</v>
      </c>
      <c r="EN40" s="1" t="n">
        <f aca="false">(($A$52*EN8)^$A$55+($A$53*EN8^$A$54)^$A$55)^(1/$A$55)</f>
        <v>8.62990733741815</v>
      </c>
      <c r="EO40" s="1" t="n">
        <f aca="false">(($A$52*EO8)^$A$55+($A$53*EO8^$A$54)^$A$55)^(1/$A$55)</f>
        <v>9.39562065884563</v>
      </c>
      <c r="EP40" s="1" t="n">
        <f aca="false">(($A$52*EP8)^$A$55+($A$53*EP8^$A$54)^$A$55)^(1/$A$55)</f>
        <v>1.16912390661291</v>
      </c>
      <c r="EQ40" s="1" t="n">
        <v>0.939887758315409</v>
      </c>
      <c r="ER40" s="1" t="n">
        <v>12.7795795295581</v>
      </c>
      <c r="ES40" s="1" t="n">
        <f aca="false">(($A$52*ES8)^$A$55+($A$53*ES8^$A$54)^$A$55)^(1/$A$55)</f>
        <v>9.49651225905168</v>
      </c>
      <c r="ET40" s="1" t="n">
        <f aca="false">(($A$52*ET8)^$A$55+($A$53*ET8^$A$54)^$A$55)^(1/$A$55)</f>
        <v>11.114802051601</v>
      </c>
      <c r="EU40" s="1" t="n">
        <f aca="false">(($A$52*EU8)^$A$55+($A$53*EU8^$A$54)^$A$55)^(1/$A$55)</f>
        <v>2.9539240808652</v>
      </c>
      <c r="EV40" s="1" t="n">
        <f aca="false">(($A$52*EV8)^$A$55+($A$53*EV8^$A$54)^$A$55)^(1/$A$55)</f>
        <v>2.14981094531478</v>
      </c>
      <c r="EW40" s="1" t="n">
        <f aca="false">(($A$52*EW8)^$A$55+($A$53*EW8^$A$54)^$A$55)^(1/$A$55)</f>
        <v>1.04292553457889</v>
      </c>
      <c r="EX40" s="1" t="n">
        <f aca="false">(($A$52*EX8)^$A$55+($A$53*EX8^$A$54)^$A$55)^(1/$A$55)</f>
        <v>9.37231868863208</v>
      </c>
      <c r="EY40" s="1" t="n">
        <f aca="false">(($A$52*EY8)^$A$55+($A$53*EY8^$A$54)^$A$55)^(1/$A$55)</f>
        <v>1.79899955958218</v>
      </c>
      <c r="EZ40" s="1" t="n">
        <f aca="false">(($A$52*EZ8)^$A$55+($A$53*EZ8^$A$54)^$A$55)^(1/$A$55)</f>
        <v>0.563489323849127</v>
      </c>
      <c r="FA40" s="1" t="n">
        <f aca="false">(($A$52*FA8)^$A$55+($A$53*FA8^$A$54)^$A$55)^(1/$A$55)</f>
        <v>3.93100326953326</v>
      </c>
      <c r="FB40" s="1" t="n">
        <f aca="false">(($A$52*FB8)^$A$55+($A$53*FB8^$A$54)^$A$55)^(1/$A$55)</f>
        <v>4.05789424298778</v>
      </c>
      <c r="FC40" s="1" t="n">
        <f aca="false">(($A$52*FC8)^$A$55+($A$53*FC8^$A$54)^$A$55)^(1/$A$55)</f>
        <v>3.88007250077024</v>
      </c>
      <c r="FD40" s="1" t="n">
        <v>2.23756045047249</v>
      </c>
      <c r="FE40" s="1" t="n">
        <v>4.2894055882211</v>
      </c>
    </row>
    <row r="41" customFormat="false" ht="15.75" hidden="false" customHeight="false" outlineLevel="0" collapsed="false">
      <c r="A41" s="1" t="n">
        <v>40</v>
      </c>
      <c r="B41" s="1" t="n">
        <f aca="false">(($A$52*B9)^$A$55+($A$53*B9^$A$54)^$A$55)^(1/$A$55)</f>
        <v>1.84416904809631</v>
      </c>
      <c r="C41" s="1" t="n">
        <v>1.34743382419148</v>
      </c>
      <c r="D41" s="1" t="n">
        <v>1.31336194357807</v>
      </c>
      <c r="E41" s="1" t="n">
        <f aca="false">(($A$52*E9)^$A$55+($A$53*E9^$A$54)^$A$55)^(1/$A$55)</f>
        <v>1.21999432341204</v>
      </c>
      <c r="F41" s="1" t="n">
        <f aca="false">(($A$52*F9)^$A$55+($A$53*F9^$A$54)^$A$55)^(1/$A$55)</f>
        <v>1.60262362190821</v>
      </c>
      <c r="K41" s="1" t="n">
        <f aca="false">(($A$52*K9)^$A$55+($A$53*K9^$A$54)^$A$55)^(1/$A$55)</f>
        <v>1.98272244506341</v>
      </c>
      <c r="P41" s="1" t="n">
        <f aca="false">(($A$52*P9)^$A$55+($A$53*P9^$A$54)^$A$55)^(1/$A$55)</f>
        <v>2.36035621371615</v>
      </c>
      <c r="S41" s="1" t="n">
        <f aca="false">(($A$52*S9)^$A$55+($A$53*S9^$A$54)^$A$55)^(1/$A$55)</f>
        <v>2.73557940587248</v>
      </c>
      <c r="X41" s="1" t="n">
        <f aca="false">(($A$52*X9)^$A$55+($A$53*X9^$A$54)^$A$55)^(1/$A$55)</f>
        <v>3.10843639510793</v>
      </c>
      <c r="Y41" s="1" t="n">
        <f aca="false">(($A$52*Y9)^$A$55+($A$53*Y9^$A$54)^$A$55)^(1/$A$55)</f>
        <v>3.2569248030476</v>
      </c>
      <c r="Z41" s="1" t="n">
        <f aca="false">(($A$52*Z9)^$A$55+($A$53*Z9^$A$54)^$A$55)^(1/$A$55)</f>
        <v>3.3310297610429</v>
      </c>
      <c r="AA41" s="1" t="n">
        <f aca="false">(($A$52*AA9)^$A$55+($A$53*AA9^$A$54)^$A$55)^(1/$A$55)</f>
        <v>3.47896224183183</v>
      </c>
      <c r="AB41" s="1" t="n">
        <f aca="false">(($A$52*AB9)^$A$55+($A$53*AB9^$A$54)^$A$55)^(1/$A$55)</f>
        <v>3.84718344532521</v>
      </c>
      <c r="AC41" s="1" t="n">
        <f aca="false">(($A$52*AC9)^$A$55+($A$53*AC9^$A$54)^$A$55)^(1/$A$55)</f>
        <v>4.21311866439163</v>
      </c>
      <c r="AD41" s="1" t="n">
        <f aca="false">(($A$52*AD9)^$A$55+($A$53*AD9^$A$54)^$A$55)^(1/$A$55)</f>
        <v>4.57677941362646</v>
      </c>
      <c r="AE41" s="1" t="n">
        <f aca="false">(($A$52*AE9)^$A$55+($A$53*AE9^$A$54)^$A$55)^(1/$A$55)</f>
        <v>4.93817074113258</v>
      </c>
      <c r="AF41" s="1" t="n">
        <f aca="false">(($A$52*AF9)^$A$55+($A$53*AF9^$A$54)^$A$55)^(1/$A$55)</f>
        <v>5.29729189218653</v>
      </c>
      <c r="AG41" s="1" t="n">
        <f aca="false">(($A$52*AG9)^$A$55+($A$53*AG9^$A$54)^$A$55)^(1/$A$55)</f>
        <v>5.65413696199113</v>
      </c>
      <c r="AH41" s="1" t="n">
        <f aca="false">(($A$52*AH9)^$A$55+($A$53*AH9^$A$54)^$A$55)^(1/$A$55)</f>
        <v>6.00869553930144</v>
      </c>
      <c r="AI41" s="1" t="n">
        <f aca="false">(($A$52*AI9)^$A$55+($A$53*AI9^$A$54)^$A$55)^(1/$A$55)</f>
        <v>6.36095334142342</v>
      </c>
      <c r="AJ41" s="1" t="n">
        <f aca="false">(($A$52*AJ9)^$A$55+($A$53*AJ9^$A$54)^$A$55)^(1/$A$55)</f>
        <v>6.71089283989471</v>
      </c>
      <c r="AK41" s="1" t="n">
        <f aca="false">(($A$52*AK9)^$A$55+($A$53*AK9^$A$54)^$A$55)^(1/$A$55)</f>
        <v>6.98916178575901</v>
      </c>
      <c r="AL41" s="1" t="n">
        <f aca="false">(($A$52*AL9)^$A$55+($A$53*AL9^$A$54)^$A$55)^(1/$A$55)</f>
        <v>7.05849387509358</v>
      </c>
      <c r="AM41" s="1" t="n">
        <f aca="false">(($A$52*AM9)^$A$55+($A$53*AM9^$A$54)^$A$55)^(1/$A$55)</f>
        <v>7.40373425711399</v>
      </c>
      <c r="AN41" s="1" t="n">
        <f aca="false">(($A$52*AN9)^$A$55+($A$53*AN9^$A$54)^$A$55)^(1/$A$55)</f>
        <v>7.74659034951324</v>
      </c>
      <c r="AO41" s="1" t="n">
        <f aca="false">(($A$52*AO9)^$A$55+($A$53*AO9^$A$54)^$A$55)^(1/$A$55)</f>
        <v>8.08703763200316</v>
      </c>
      <c r="AP41" s="1" t="n">
        <f aca="false">(($A$52*AP9)^$A$55+($A$53*AP9^$A$54)^$A$55)^(1/$A$55)</f>
        <v>8.42505123782776</v>
      </c>
      <c r="AQ41" s="1" t="n">
        <v>1.5959348059522</v>
      </c>
      <c r="AR41" s="1" t="n">
        <f aca="false">(($A$52*AR9)^$A$55+($A$53*AR9^$A$54)^$A$55)^(1/$A$55)</f>
        <v>1.2469999584197</v>
      </c>
      <c r="AS41" s="1" t="n">
        <f aca="false">(($A$52*AS9)^$A$55+($A$53*AS9^$A$54)^$A$55)^(1/$A$55)</f>
        <v>1.5101736563287</v>
      </c>
      <c r="AT41" s="1" t="n">
        <f aca="false">(($A$52*AT9)^$A$55+($A$53*AT9^$A$54)^$A$55)^(1/$A$55)</f>
        <v>1.77096583280415</v>
      </c>
      <c r="AU41" s="1" t="n">
        <f aca="false">(($A$52*AU9)^$A$55+($A$53*AU9^$A$54)^$A$55)^(1/$A$55)</f>
        <v>2.28580420995815</v>
      </c>
      <c r="AV41" s="1" t="n">
        <f aca="false">(($A$52*AV9)^$A$55+($A$53*AV9^$A$54)^$A$55)^(1/$A$55)</f>
        <v>2.79224456669661</v>
      </c>
      <c r="AW41" s="1" t="n">
        <f aca="false">(($A$52*AW9)^$A$55+($A$53*AW9^$A$54)^$A$55)^(1/$A$55)</f>
        <v>3.29091834589613</v>
      </c>
      <c r="AX41" s="1" t="n">
        <f aca="false">(($A$52*AX9)^$A$55+($A$53*AX9^$A$54)^$A$55)^(1/$A$55)</f>
        <v>3.7823719771275</v>
      </c>
      <c r="AY41" s="1" t="n">
        <f aca="false">(($A$52*AY9)^$A$55+($A$53*AY9^$A$54)^$A$55)^(1/$A$55)</f>
        <v>4.26707798825875</v>
      </c>
      <c r="AZ41" s="1" t="n">
        <f aca="false">(($A$52*AZ9)^$A$55+($A$53*AZ9^$A$54)^$A$55)^(1/$A$55)</f>
        <v>4.74544456226511</v>
      </c>
      <c r="BA41" s="1" t="n">
        <f aca="false">(($A$52*BA9)^$A$55+($A$53*BA9^$A$54)^$A$55)^(1/$A$55)</f>
        <v>5.21782382732768</v>
      </c>
      <c r="BB41" s="1" t="n">
        <f aca="false">(($A$52*BB9)^$A$55+($A$53*BB9^$A$54)^$A$55)^(1/$A$55)</f>
        <v>5.68451911102903</v>
      </c>
      <c r="BC41" s="1" t="n">
        <f aca="false">(($A$52*BC9)^$A$55+($A$53*BC9^$A$54)^$A$55)^(1/$A$55)</f>
        <v>6.14579134157037</v>
      </c>
      <c r="BD41" s="1" t="n">
        <f aca="false">(($A$52*BD9)^$A$55+($A$53*BD9^$A$54)^$A$55)^(1/$A$55)</f>
        <v>2.00583983438439</v>
      </c>
      <c r="BE41" s="1" t="n">
        <f aca="false">(($A$52*BE9)^$A$55+($A$53*BE9^$A$54)^$A$55)^(1/$A$55)</f>
        <v>2.25363461955593</v>
      </c>
      <c r="BF41" s="1" t="n">
        <f aca="false">(($A$52*BF9)^$A$55+($A$53*BF9^$A$54)^$A$55)^(1/$A$55)</f>
        <v>2.49977869125568</v>
      </c>
      <c r="BG41" s="1" t="n">
        <f aca="false">(($A$52*BG9)^$A$55+($A$53*BG9^$A$54)^$A$55)^(1/$A$55)</f>
        <v>2.74433329618141</v>
      </c>
      <c r="BH41" s="1" t="n">
        <f aca="false">(($A$52*BH9)^$A$55+($A$53*BH9^$A$54)^$A$55)^(1/$A$55)</f>
        <v>2.98735531959016</v>
      </c>
      <c r="BI41" s="1" t="n">
        <f aca="false">(($A$52*BI9)^$A$55+($A$53*BI9^$A$54)^$A$55)^(1/$A$55)</f>
        <v>3.22889756548377</v>
      </c>
      <c r="BJ41" s="1" t="n">
        <f aca="false">(($A$52*BJ9)^$A$55+($A$53*BJ9^$A$54)^$A$55)^(1/$A$55)</f>
        <v>3.46900901671871</v>
      </c>
      <c r="BK41" s="1" t="n">
        <f aca="false">(($A$52*BK9)^$A$55+($A$53*BK9^$A$54)^$A$55)^(1/$A$55)</f>
        <v>3.70773507699593</v>
      </c>
      <c r="BL41" s="1" t="n">
        <f aca="false">(($A$52*BL9)^$A$55+($A$53*BL9^$A$54)^$A$55)^(1/$A$55)</f>
        <v>3.94511779651104</v>
      </c>
      <c r="BM41" s="1" t="n">
        <f aca="false">(($A$52*BM9)^$A$55+($A$53*BM9^$A$54)^$A$55)^(1/$A$55)</f>
        <v>4.18119608287558</v>
      </c>
      <c r="BN41" s="1" t="n">
        <f aca="false">(($A$52*BN9)^$A$55+($A$53*BN9^$A$54)^$A$55)^(1/$A$55)</f>
        <v>4.41600589876163</v>
      </c>
      <c r="BO41" s="1" t="n">
        <v>1.32322310997752</v>
      </c>
      <c r="BP41" s="1" t="n">
        <v>2.3424317767554</v>
      </c>
      <c r="BQ41" s="1" t="n">
        <f aca="false">(($A$52*BQ9)^$A$55+($A$53*BQ9^$A$54)^$A$55)^(1/$A$55)</f>
        <v>1.5532931857908</v>
      </c>
      <c r="BR41" s="1" t="n">
        <f aca="false">(($A$52*BR9)^$A$55+($A$53*BR9^$A$54)^$A$55)^(1/$A$55)</f>
        <v>1.50164461563847</v>
      </c>
      <c r="BS41" s="1" t="n">
        <f aca="false">(($A$52*BS9)^$A$55+($A$53*BS9^$A$54)^$A$55)^(1/$A$55)</f>
        <v>1.44993562327396</v>
      </c>
      <c r="BT41" s="1" t="n">
        <f aca="false">(($A$52*BT9)^$A$55+($A$53*BT9^$A$54)^$A$55)^(1/$A$55)</f>
        <v>1.39816519473182</v>
      </c>
      <c r="BU41" s="1" t="n">
        <f aca="false">(($A$52*BU9)^$A$55+($A$53*BU9^$A$54)^$A$55)^(1/$A$55)</f>
        <v>1.3463322899632</v>
      </c>
      <c r="BV41" s="1" t="n">
        <f aca="false">(($A$52*BV9)^$A$55+($A$53*BV9^$A$54)^$A$55)^(1/$A$55)</f>
        <v>1.29443584210321</v>
      </c>
      <c r="BW41" s="1" t="n">
        <f aca="false">(($A$52*BW9)^$A$55+($A$53*BW9^$A$54)^$A$55)^(1/$A$55)</f>
        <v>1.24247475671235</v>
      </c>
      <c r="BX41" s="1" t="n">
        <f aca="false">(($A$52*BX9)^$A$55+($A$53*BX9^$A$54)^$A$55)^(1/$A$55)</f>
        <v>1.19044791099093</v>
      </c>
      <c r="BY41" s="1" t="n">
        <f aca="false">(($A$52*BY9)^$A$55+($A$53*BY9^$A$54)^$A$55)^(1/$A$55)</f>
        <v>1.13835415296526</v>
      </c>
      <c r="BZ41" s="1" t="n">
        <f aca="false">(($A$52*BZ9)^$A$55+($A$53*BZ9^$A$54)^$A$55)^(1/$A$55)</f>
        <v>1.08619230064446</v>
      </c>
      <c r="CA41" s="1" t="n">
        <f aca="false">(($A$52*CA9)^$A$55+($A$53*CA9^$A$54)^$A$55)^(1/$A$55)</f>
        <v>1.03396114114679</v>
      </c>
      <c r="CB41" s="1" t="n">
        <v>1.37391030897485</v>
      </c>
      <c r="CC41" s="1" t="n">
        <f aca="false">(($A$52*CC9)^$A$55+($A$53*CC9^$A$54)^$A$55)^(1/$A$55)</f>
        <v>1.09360839455868</v>
      </c>
      <c r="CF41" s="1" t="n">
        <v>1.26293872548816</v>
      </c>
      <c r="CG41" s="1" t="n">
        <v>1.22326674690858</v>
      </c>
      <c r="CH41" s="1" t="n">
        <v>1.42940300048449</v>
      </c>
      <c r="CI41" s="1" t="n">
        <v>0.981388597928288</v>
      </c>
      <c r="CJ41" s="1" t="n">
        <v>1.35170803658746</v>
      </c>
      <c r="CK41" s="1" t="n">
        <v>5.74364124089831</v>
      </c>
      <c r="CL41" s="1" t="n">
        <v>4.96454085115166</v>
      </c>
      <c r="CM41" s="1" t="n">
        <v>2.5444560823269</v>
      </c>
      <c r="CN41" s="1" t="n">
        <v>4.9422776606436</v>
      </c>
      <c r="CO41" s="1" t="n">
        <v>3.49855766691644</v>
      </c>
      <c r="CP41" s="1" t="n">
        <v>22.5621578372853</v>
      </c>
      <c r="CQ41" s="1" t="n">
        <f aca="false">(($A$52*CQ9)^$A$55+($A$53*CQ9^$A$54)^$A$55)^(1/$A$55)</f>
        <v>2.17052689291033</v>
      </c>
      <c r="CR41" s="1" t="n">
        <f aca="false">(($A$52*CR9)^$A$55+($A$53*CR9^$A$54)^$A$55)^(1/$A$55)</f>
        <v>2.22995191836981</v>
      </c>
      <c r="CS41" s="1" t="n">
        <f aca="false">(($A$52*CS9)^$A$55+($A$53*CS9^$A$54)^$A$55)^(1/$A$55)</f>
        <v>10.3139960414309</v>
      </c>
      <c r="CT41" s="1" t="n">
        <f aca="false">(($A$52*CT9)^$A$55+($A$53*CT9^$A$54)^$A$55)^(1/$A$55)</f>
        <v>12.2469771787876</v>
      </c>
      <c r="CU41" s="1" t="n">
        <f aca="false">(($A$52*CU9)^$A$55+($A$53*CU9^$A$54)^$A$55)^(1/$A$55)</f>
        <v>1.31996571593541</v>
      </c>
      <c r="CV41" s="1" t="n">
        <v>1.494278893578</v>
      </c>
      <c r="CW41" s="1" t="n">
        <v>12.0571314798055</v>
      </c>
      <c r="CX41" s="1" t="n">
        <v>8.92854274687358</v>
      </c>
      <c r="CY41" s="1" t="n">
        <v>5.37131980334168</v>
      </c>
      <c r="CZ41" s="1" t="n">
        <f aca="false">(($A$52*CZ9)^$A$55+($A$53*CZ9^$A$54)^$A$55)^(1/$A$55)</f>
        <v>1.71350555724978</v>
      </c>
      <c r="DA41" s="1" t="n">
        <v>9.77450451624046</v>
      </c>
      <c r="DB41" s="1" t="n">
        <f aca="false">(($A$52*DB9)^$A$55+($A$53*DB9^$A$54)^$A$55)^(1/$A$55)</f>
        <v>11.2783323192458</v>
      </c>
      <c r="DC41" s="1" t="n">
        <f aca="false">(($A$52*DC9)^$A$55+($A$53*DC9^$A$54)^$A$55)^(1/$A$55)</f>
        <v>12.8161109277405</v>
      </c>
      <c r="DD41" s="1" t="n">
        <f aca="false">(($A$52*DD9)^$A$55+($A$53*DD9^$A$54)^$A$55)^(1/$A$55)</f>
        <v>23.397179101255</v>
      </c>
      <c r="DE41" s="1" t="n">
        <f aca="false">(($A$52*DE9)^$A$55+($A$53*DE9^$A$54)^$A$55)^(1/$A$55)</f>
        <v>24.2312218711882</v>
      </c>
      <c r="DF41" s="1" t="n">
        <f aca="false">(($A$52*DF9)^$A$55+($A$53*DF9^$A$54)^$A$55)^(1/$A$55)</f>
        <v>25.065833659058</v>
      </c>
      <c r="DG41" s="1" t="n">
        <f aca="false">(($A$52*DG9)^$A$55+($A$53*DG9^$A$54)^$A$55)^(1/$A$55)</f>
        <v>25.9011530716375</v>
      </c>
      <c r="DH41" s="1" t="n">
        <f aca="false">(($A$52*DH9)^$A$55+($A$53*DH9^$A$54)^$A$55)^(1/$A$55)</f>
        <v>26.7373115820082</v>
      </c>
      <c r="DI41" s="1" t="n">
        <f aca="false">(($A$52*DI9)^$A$55+($A$53*DI9^$A$54)^$A$55)^(1/$A$55)</f>
        <v>27.5744309644008</v>
      </c>
      <c r="DJ41" s="1" t="n">
        <f aca="false">(($A$52*DJ9)^$A$55+($A$53*DJ9^$A$54)^$A$55)^(1/$A$55)</f>
        <v>28.4126218223641</v>
      </c>
      <c r="DK41" s="1" t="n">
        <f aca="false">(($A$52*DK9)^$A$55+($A$53*DK9^$A$54)^$A$55)^(1/$A$55)</f>
        <v>29.2519829252883</v>
      </c>
      <c r="DL41" s="1" t="n">
        <f aca="false">(($A$52*DL9)^$A$55+($A$53*DL9^$A$54)^$A$55)^(1/$A$55)</f>
        <v>30.0926011226691</v>
      </c>
      <c r="DM41" s="1" t="n">
        <f aca="false">(($A$52*DM9)^$A$55+($A$53*DM9^$A$54)^$A$55)^(1/$A$55)</f>
        <v>30.9345516553201</v>
      </c>
      <c r="DN41" s="1" t="n">
        <f aca="false">(($A$52*DN9)^$A$55+($A$53*DN9^$A$54)^$A$55)^(1/$A$55)</f>
        <v>31.7778987256194</v>
      </c>
      <c r="DO41" s="1" t="n">
        <v>0.648509779458402</v>
      </c>
      <c r="DP41" s="1" t="n">
        <v>0.418256992762122</v>
      </c>
      <c r="DQ41" s="1" t="n">
        <v>1.79522157764113</v>
      </c>
      <c r="DR41" s="1" t="n">
        <v>1.98762241934684</v>
      </c>
      <c r="DS41" s="1" t="n">
        <v>1.16102060866571</v>
      </c>
      <c r="DT41" s="1" t="n">
        <v>1.50705603334795</v>
      </c>
      <c r="DU41" s="1" t="n">
        <v>1.07274669375648</v>
      </c>
      <c r="DV41" s="1" t="n">
        <v>1.30558124018302</v>
      </c>
      <c r="DW41" s="1" t="n">
        <v>1.35969929609133</v>
      </c>
      <c r="DX41" s="1" t="n">
        <v>0.968951132178441</v>
      </c>
      <c r="DY41" s="1" t="n">
        <f aca="false">(($A$52*DY9)^$A$55+($A$53*DY9^$A$54)^$A$55)^(1/$A$55)</f>
        <v>0.92762508849363</v>
      </c>
      <c r="DZ41" s="1" t="n">
        <f aca="false">(($A$52*DZ9)^$A$55+($A$53*DZ9^$A$54)^$A$55)^(1/$A$55)</f>
        <v>1.52832021895311</v>
      </c>
      <c r="EA41" s="1" t="n">
        <f aca="false">(($A$52*EA9)^$A$55+($A$53*EA9^$A$54)^$A$55)^(1/$A$55)</f>
        <v>1.88335220700384</v>
      </c>
      <c r="EB41" s="1" t="n">
        <f aca="false">(($A$52*EB9)^$A$55+($A$53*EB9^$A$54)^$A$55)^(1/$A$55)</f>
        <v>1.94215764107382</v>
      </c>
      <c r="EC41" s="1" t="n">
        <f aca="false">(($A$52*EC9)^$A$55+($A$53*EC9^$A$54)^$A$55)^(1/$A$55)</f>
        <v>2.00086155567229</v>
      </c>
      <c r="ED41" s="1" t="n">
        <f aca="false">(($A$52*ED9)^$A$55+($A$53*ED9^$A$54)^$A$55)^(1/$A$55)</f>
        <v>2.05946510427363</v>
      </c>
      <c r="EE41" s="1" t="n">
        <f aca="false">(($A$52*EE9)^$A$55+($A$53*EE9^$A$54)^$A$55)^(1/$A$55)</f>
        <v>2.11796941837187</v>
      </c>
      <c r="EF41" s="1" t="n">
        <f aca="false">(($A$52*EF9)^$A$55+($A$53*EF9^$A$54)^$A$55)^(1/$A$55)</f>
        <v>2.46697207645326</v>
      </c>
      <c r="EG41" s="1" t="n">
        <f aca="false">(($A$52*EG9)^$A$55+($A$53*EG9^$A$54)^$A$55)^(1/$A$55)</f>
        <v>2.52481167038836</v>
      </c>
      <c r="EH41" s="1" t="n">
        <f aca="false">(($A$52*EH9)^$A$55+($A$53*EH9^$A$54)^$A$55)^(1/$A$55)</f>
        <v>2.69778868761971</v>
      </c>
      <c r="EI41" s="1" t="n">
        <f aca="false">(($A$52*EI9)^$A$55+($A$53*EI9^$A$54)^$A$55)^(1/$A$55)</f>
        <v>3.26878096358954</v>
      </c>
      <c r="EJ41" s="1" t="n">
        <f aca="false">(($A$52*EJ9)^$A$55+($A$53*EJ9^$A$54)^$A$55)^(1/$A$55)</f>
        <v>3.83177276846287</v>
      </c>
      <c r="EK41" s="1" t="n">
        <f aca="false">(($A$52*EK9)^$A$55+($A$53*EK9^$A$54)^$A$55)^(1/$A$55)</f>
        <v>4.3874435740609</v>
      </c>
      <c r="EL41" s="1" t="n">
        <f aca="false">(($A$52*EL9)^$A$55+($A$53*EL9^$A$54)^$A$55)^(1/$A$55)</f>
        <v>4.93634965869288</v>
      </c>
      <c r="EM41" s="1" t="n">
        <f aca="false">(($A$52*EM9)^$A$55+($A$53*EM9^$A$54)^$A$55)^(1/$A$55)</f>
        <v>5.47894378535873</v>
      </c>
      <c r="EN41" s="1" t="n">
        <f aca="false">(($A$52*EN9)^$A$55+($A$53*EN9^$A$54)^$A$55)^(1/$A$55)</f>
        <v>6.01559169073365</v>
      </c>
      <c r="EO41" s="1" t="n">
        <f aca="false">(($A$52*EO9)^$A$55+($A$53*EO9^$A$54)^$A$55)^(1/$A$55)</f>
        <v>6.54658611838433</v>
      </c>
      <c r="EP41" s="1" t="n">
        <f aca="false">(($A$52*EP9)^$A$55+($A$53*EP9^$A$54)^$A$55)^(1/$A$55)</f>
        <v>0.899654788760558</v>
      </c>
      <c r="EQ41" s="1" t="n">
        <v>0.750787909146614</v>
      </c>
      <c r="ER41" s="1" t="n">
        <v>8.94898164513313</v>
      </c>
      <c r="ES41" s="1" t="n">
        <f aca="false">(($A$52*ES9)^$A$55+($A$53*ES9^$A$54)^$A$55)^(1/$A$55)</f>
        <v>6.59409888722027</v>
      </c>
      <c r="ET41" s="1" t="n">
        <f aca="false">(($A$52*ET9)^$A$55+($A$53*ET9^$A$54)^$A$55)^(1/$A$55)</f>
        <v>7.76792999263878</v>
      </c>
      <c r="EU41" s="1" t="n">
        <f aca="false">(($A$52*EU9)^$A$55+($A$53*EU9^$A$54)^$A$55)^(1/$A$55)</f>
        <v>2.11991031414567</v>
      </c>
      <c r="EV41" s="1" t="n">
        <f aca="false">(($A$52*EV9)^$A$55+($A$53*EV9^$A$54)^$A$55)^(1/$A$55)</f>
        <v>1.58623185705827</v>
      </c>
      <c r="EW41" s="1" t="n">
        <f aca="false">(($A$52*EW9)^$A$55+($A$53*EW9^$A$54)^$A$55)^(1/$A$55)</f>
        <v>0.848353254064607</v>
      </c>
      <c r="EX41" s="1" t="n">
        <f aca="false">(($A$52*EX9)^$A$55+($A$53*EX9^$A$54)^$A$55)^(1/$A$55)</f>
        <v>6.55654373694666</v>
      </c>
      <c r="EY41" s="1" t="n">
        <f aca="false">(($A$52*EY9)^$A$55+($A$53*EY9^$A$54)^$A$55)^(1/$A$55)</f>
        <v>1.32259531031477</v>
      </c>
      <c r="EZ41" s="1" t="n">
        <f aca="false">(($A$52*EZ9)^$A$55+($A$53*EZ9^$A$54)^$A$55)^(1/$A$55)</f>
        <v>0.461612381519568</v>
      </c>
      <c r="FA41" s="1" t="n">
        <f aca="false">(($A$52*FA9)^$A$55+($A$53*FA9^$A$54)^$A$55)^(1/$A$55)</f>
        <v>2.79822457348717</v>
      </c>
      <c r="FB41" s="1" t="n">
        <f aca="false">(($A$52*FB9)^$A$55+($A$53*FB9^$A$54)^$A$55)^(1/$A$55)</f>
        <v>2.88243369421543</v>
      </c>
      <c r="FC41" s="1" t="n">
        <f aca="false">(($A$52*FC9)^$A$55+($A$53*FC9^$A$54)^$A$55)^(1/$A$55)</f>
        <v>2.76228648838301</v>
      </c>
      <c r="FD41" s="1" t="n">
        <v>1.60312265710111</v>
      </c>
      <c r="FE41" s="1" t="n">
        <v>3.03663748513482</v>
      </c>
    </row>
    <row r="42" customFormat="false" ht="15.75" hidden="false" customHeight="false" outlineLevel="0" collapsed="false">
      <c r="A42" s="1" t="n">
        <v>45</v>
      </c>
      <c r="B42" s="1" t="n">
        <f aca="false">(($A$52*B10)^$A$55+($A$53*B10^$A$54)^$A$55)^(1/$A$55)</f>
        <v>1.44245465899874</v>
      </c>
      <c r="C42" s="1" t="n">
        <v>1.10142490513471</v>
      </c>
      <c r="D42" s="1" t="n">
        <v>1.07357311027921</v>
      </c>
      <c r="E42" s="1" t="n">
        <f aca="false">(($A$52*E10)^$A$55+($A$53*E10^$A$54)^$A$55)^(1/$A$55)</f>
        <v>0.997250796379654</v>
      </c>
      <c r="F42" s="1" t="n">
        <f aca="false">(($A$52*F10)^$A$55+($A$53*F10^$A$54)^$A$55)^(1/$A$55)</f>
        <v>1.26993748098689</v>
      </c>
      <c r="K42" s="1" t="n">
        <f aca="false">(($A$52*K10)^$A$55+($A$53*K10^$A$54)^$A$55)^(1/$A$55)</f>
        <v>1.54084182265642</v>
      </c>
      <c r="P42" s="1" t="n">
        <f aca="false">(($A$52*P10)^$A$55+($A$53*P10^$A$54)^$A$55)^(1/$A$55)</f>
        <v>1.81001802420034</v>
      </c>
      <c r="S42" s="1" t="n">
        <f aca="false">(($A$52*S10)^$A$55+($A$53*S10^$A$54)^$A$55)^(1/$A$55)</f>
        <v>2.0775144289293</v>
      </c>
      <c r="X42" s="1" t="n">
        <f aca="false">(($A$52*X10)^$A$55+($A$53*X10^$A$54)^$A$55)^(1/$A$55)</f>
        <v>2.34337404039388</v>
      </c>
      <c r="Y42" s="1" t="n">
        <f aca="false">(($A$52*Y10)^$A$55+($A$53*Y10^$A$54)^$A$55)^(1/$A$55)</f>
        <v>2.4492682778777</v>
      </c>
      <c r="Z42" s="1" t="n">
        <f aca="false">(($A$52*Z10)^$A$55+($A$53*Z10^$A$54)^$A$55)^(1/$A$55)</f>
        <v>2.50212019843488</v>
      </c>
      <c r="AA42" s="1" t="n">
        <f aca="false">(($A$52*AA10)^$A$55+($A$53*AA10^$A$54)^$A$55)^(1/$A$55)</f>
        <v>2.60763498851868</v>
      </c>
      <c r="AB42" s="1" t="n">
        <f aca="false">(($A$52*AB10)^$A$55+($A$53*AB10^$A$54)^$A$55)^(1/$A$55)</f>
        <v>2.87033094915395</v>
      </c>
      <c r="AC42" s="1" t="n">
        <f aca="false">(($A$52*AC10)^$A$55+($A$53*AC10^$A$54)^$A$55)^(1/$A$55)</f>
        <v>3.13149152325584</v>
      </c>
      <c r="AD42" s="1" t="n">
        <f aca="false">(($A$52*AD10)^$A$55+($A$53*AD10^$A$54)^$A$55)^(1/$A$55)</f>
        <v>3.39114258111554</v>
      </c>
      <c r="AE42" s="1" t="n">
        <f aca="false">(($A$52*AE10)^$A$55+($A$53*AE10^$A$54)^$A$55)^(1/$A$55)</f>
        <v>3.64930657633346</v>
      </c>
      <c r="AF42" s="1" t="n">
        <f aca="false">(($A$52*AF10)^$A$55+($A$53*AF10^$A$54)^$A$55)^(1/$A$55)</f>
        <v>3.90600283358814</v>
      </c>
      <c r="AG42" s="1" t="n">
        <f aca="false">(($A$52*AG10)^$A$55+($A$53*AG10^$A$54)^$A$55)^(1/$A$55)</f>
        <v>4.16124781367933</v>
      </c>
      <c r="AH42" s="1" t="n">
        <f aca="false">(($A$52*AH10)^$A$55+($A$53*AH10^$A$54)^$A$55)^(1/$A$55)</f>
        <v>4.41505535882427</v>
      </c>
      <c r="AI42" s="1" t="n">
        <f aca="false">(($A$52*AI10)^$A$55+($A$53*AI10^$A$54)^$A$55)^(1/$A$55)</f>
        <v>4.66743692074788</v>
      </c>
      <c r="AJ42" s="1" t="n">
        <f aca="false">(($A$52*AJ10)^$A$55+($A$53*AJ10^$A$54)^$A$55)^(1/$A$55)</f>
        <v>4.9184017737241</v>
      </c>
      <c r="AK42" s="1" t="n">
        <f aca="false">(($A$52*AK10)^$A$55+($A$53*AK10^$A$54)^$A$55)^(1/$A$55)</f>
        <v>5.11815859059251</v>
      </c>
      <c r="AL42" s="1" t="n">
        <f aca="false">(($A$52*AL10)^$A$55+($A$53*AL10^$A$54)^$A$55)^(1/$A$55)</f>
        <v>5.16795721438933</v>
      </c>
      <c r="AM42" s="1" t="n">
        <f aca="false">(($A$52*AM10)^$A$55+($A$53*AM10^$A$54)^$A$55)^(1/$A$55)</f>
        <v>5.41610874985458</v>
      </c>
      <c r="AN42" s="1" t="n">
        <f aca="false">(($A$52*AN10)^$A$55+($A$53*AN10^$A$54)^$A$55)^(1/$A$55)</f>
        <v>5.66286027538513</v>
      </c>
      <c r="AO42" s="1" t="n">
        <f aca="false">(($A$52*AO10)^$A$55+($A$53*AO10^$A$54)^$A$55)^(1/$A$55)</f>
        <v>5.90821424269022</v>
      </c>
      <c r="AP42" s="1" t="n">
        <f aca="false">(($A$52*AP10)^$A$55+($A$53*AP10^$A$54)^$A$55)^(1/$A$55)</f>
        <v>6.15217181966861</v>
      </c>
      <c r="AQ42" s="1" t="n">
        <v>1.29944962885216</v>
      </c>
      <c r="AR42" s="1" t="n">
        <f aca="false">(($A$52*AR10)^$A$55+($A$53*AR10^$A$54)^$A$55)^(1/$A$55)</f>
        <v>1.01533117805155</v>
      </c>
      <c r="AS42" s="1" t="n">
        <f aca="false">(($A$52*AS10)^$A$55+($A$53*AS10^$A$54)^$A$55)^(1/$A$55)</f>
        <v>1.20257418325225</v>
      </c>
      <c r="AT42" s="1" t="n">
        <f aca="false">(($A$52*AT10)^$A$55+($A$53*AT10^$A$54)^$A$55)^(1/$A$55)</f>
        <v>1.38814133353986</v>
      </c>
      <c r="AU42" s="1" t="n">
        <f aca="false">(($A$52*AU10)^$A$55+($A$53*AU10^$A$54)^$A$55)^(1/$A$55)</f>
        <v>1.7545388111291</v>
      </c>
      <c r="AV42" s="1" t="n">
        <f aca="false">(($A$52*AV10)^$A$55+($A$53*AV10^$A$54)^$A$55)^(1/$A$55)</f>
        <v>2.11506075195149</v>
      </c>
      <c r="AW42" s="1" t="n">
        <f aca="false">(($A$52*AW10)^$A$55+($A$53*AW10^$A$54)^$A$55)^(1/$A$55)</f>
        <v>2.47018018532318</v>
      </c>
      <c r="AX42" s="1" t="n">
        <f aca="false">(($A$52*AX10)^$A$55+($A$53*AX10^$A$54)^$A$55)^(1/$A$55)</f>
        <v>2.82031461180023</v>
      </c>
      <c r="AY42" s="1" t="n">
        <f aca="false">(($A$52*AY10)^$A$55+($A$53*AY10^$A$54)^$A$55)^(1/$A$55)</f>
        <v>3.16583323663086</v>
      </c>
      <c r="AZ42" s="1" t="n">
        <f aca="false">(($A$52*AZ10)^$A$55+($A$53*AZ10^$A$54)^$A$55)^(1/$A$55)</f>
        <v>3.50706309697749</v>
      </c>
      <c r="BA42" s="1" t="n">
        <f aca="false">(($A$52*BA10)^$A$55+($A$53*BA10^$A$54)^$A$55)^(1/$A$55)</f>
        <v>3.84429427896157</v>
      </c>
      <c r="BB42" s="1" t="n">
        <f aca="false">(($A$52*BB10)^$A$55+($A$53*BB10^$A$54)^$A$55)^(1/$A$55)</f>
        <v>4.1777843827797</v>
      </c>
      <c r="BC42" s="1" t="n">
        <f aca="false">(($A$52*BC10)^$A$55+($A$53*BC10^$A$54)^$A$55)^(1/$A$55)</f>
        <v>4.50776236404666</v>
      </c>
      <c r="BD42" s="1" t="n">
        <f aca="false">(($A$52*BD10)^$A$55+($A$53*BD10^$A$54)^$A$55)^(1/$A$55)</f>
        <v>1.55427561495206</v>
      </c>
      <c r="BE42" s="1" t="n">
        <f aca="false">(($A$52*BE10)^$A$55+($A$53*BE10^$A$54)^$A$55)^(1/$A$55)</f>
        <v>1.73072174189239</v>
      </c>
      <c r="BF42" s="1" t="n">
        <f aca="false">(($A$52*BF10)^$A$55+($A$53*BF10^$A$54)^$A$55)^(1/$A$55)</f>
        <v>1.90601457239685</v>
      </c>
      <c r="BG42" s="1" t="n">
        <f aca="false">(($A$52*BG10)^$A$55+($A$53*BG10^$A$54)^$A$55)^(1/$A$55)</f>
        <v>2.08020030245021</v>
      </c>
      <c r="BH42" s="1" t="n">
        <f aca="false">(($A$52*BH10)^$A$55+($A$53*BH10^$A$54)^$A$55)^(1/$A$55)</f>
        <v>2.25332233584695</v>
      </c>
      <c r="BI42" s="1" t="n">
        <f aca="false">(($A$52*BI10)^$A$55+($A$53*BI10^$A$54)^$A$55)^(1/$A$55)</f>
        <v>2.42542146833234</v>
      </c>
      <c r="BJ42" s="1" t="n">
        <f aca="false">(($A$52*BJ10)^$A$55+($A$53*BJ10^$A$54)^$A$55)^(1/$A$55)</f>
        <v>2.5965360571619</v>
      </c>
      <c r="BK42" s="1" t="n">
        <f aca="false">(($A$52*BK10)^$A$55+($A$53*BK10^$A$54)^$A$55)^(1/$A$55)</f>
        <v>2.76670217742772</v>
      </c>
      <c r="BL42" s="1" t="n">
        <f aca="false">(($A$52*BL10)^$A$55+($A$53*BL10^$A$54)^$A$55)^(1/$A$55)</f>
        <v>2.93595376636634</v>
      </c>
      <c r="BM42" s="1" t="n">
        <f aca="false">(($A$52*BM10)^$A$55+($A$53*BM10^$A$54)^$A$55)^(1/$A$55)</f>
        <v>3.1043227567423</v>
      </c>
      <c r="BN42" s="1" t="n">
        <f aca="false">(($A$52*BN10)^$A$55+($A$53*BN10^$A$54)^$A$55)^(1/$A$55)</f>
        <v>3.27183920029366</v>
      </c>
      <c r="BO42" s="1" t="n">
        <v>1.07598179307903</v>
      </c>
      <c r="BP42" s="1" t="n">
        <v>1.77667906546531</v>
      </c>
      <c r="BQ42" s="1" t="n">
        <f aca="false">(($A$52*BQ10)^$A$55+($A$53*BQ10^$A$54)^$A$55)^(1/$A$55)</f>
        <v>1.21242523880708</v>
      </c>
      <c r="BR42" s="1" t="n">
        <f aca="false">(($A$52*BR10)^$A$55+($A$53*BR10^$A$54)^$A$55)^(1/$A$55)</f>
        <v>1.17531588687024</v>
      </c>
      <c r="BS42" s="1" t="n">
        <f aca="false">(($A$52*BS10)^$A$55+($A$53*BS10^$A$54)^$A$55)^(1/$A$55)</f>
        <v>1.13816400778526</v>
      </c>
      <c r="BT42" s="1" t="n">
        <f aca="false">(($A$52*BT10)^$A$55+($A$53*BT10^$A$54)^$A$55)^(1/$A$55)</f>
        <v>1.10096886857333</v>
      </c>
      <c r="BU42" s="1" t="n">
        <f aca="false">(($A$52*BU10)^$A$55+($A$53*BU10^$A$54)^$A$55)^(1/$A$55)</f>
        <v>1.06372971842911</v>
      </c>
      <c r="BV42" s="1" t="n">
        <f aca="false">(($A$52*BV10)^$A$55+($A$53*BV10^$A$54)^$A$55)^(1/$A$55)</f>
        <v>1.02644578820344</v>
      </c>
      <c r="BW42" s="1" t="n">
        <f aca="false">(($A$52*BW10)^$A$55+($A$53*BW10^$A$54)^$A$55)^(1/$A$55)</f>
        <v>0.98911628986749</v>
      </c>
      <c r="BX42" s="1" t="n">
        <f aca="false">(($A$52*BX10)^$A$55+($A$53*BX10^$A$54)^$A$55)^(1/$A$55)</f>
        <v>0.951740415957802</v>
      </c>
      <c r="BY42" s="1" t="n">
        <f aca="false">(($A$52*BY10)^$A$55+($A$53*BY10^$A$54)^$A$55)^(1/$A$55)</f>
        <v>0.914317339001204</v>
      </c>
      <c r="BZ42" s="1" t="n">
        <f aca="false">(($A$52*BZ10)^$A$55+($A$53*BZ10^$A$54)^$A$55)^(1/$A$55)</f>
        <v>0.876846210918909</v>
      </c>
      <c r="CA42" s="1" t="n">
        <f aca="false">(($A$52*CA10)^$A$55+($A$53*CA10^$A$54)^$A$55)^(1/$A$55)</f>
        <v>0.839326162408826</v>
      </c>
      <c r="CB42" s="1" t="n">
        <v>1.07612609407666</v>
      </c>
      <c r="CC42" s="1" t="n">
        <f aca="false">(($A$52*CC10)^$A$55+($A$53*CC10^$A$54)^$A$55)^(1/$A$55)</f>
        <v>0.882922644359903</v>
      </c>
      <c r="CF42" s="1" t="n">
        <v>1.02721535258493</v>
      </c>
      <c r="CG42" s="1" t="n">
        <v>0.994947434011631</v>
      </c>
      <c r="CH42" s="1" t="n">
        <v>1.16261303523817</v>
      </c>
      <c r="CI42" s="1" t="n">
        <v>0.797863937299456</v>
      </c>
      <c r="CJ42" s="1" t="n">
        <v>1.10159727811546</v>
      </c>
      <c r="CK42" s="1" t="n">
        <v>4.23981674453931</v>
      </c>
      <c r="CL42" s="1" t="n">
        <v>3.68852219348656</v>
      </c>
      <c r="CM42" s="1" t="n">
        <v>1.94787341851411</v>
      </c>
      <c r="CN42" s="1" t="n">
        <v>3.65416422330314</v>
      </c>
      <c r="CO42" s="1" t="n">
        <v>2.61348785506635</v>
      </c>
      <c r="CP42" s="1" t="n">
        <v>16.9991746819759</v>
      </c>
      <c r="CQ42" s="1" t="n">
        <f aca="false">(($A$52*CQ10)^$A$55+($A$53*CQ10^$A$54)^$A$55)^(1/$A$55)</f>
        <v>1.65665066404756</v>
      </c>
      <c r="CR42" s="1" t="n">
        <f aca="false">(($A$52*CR10)^$A$55+($A$53*CR10^$A$54)^$A$55)^(1/$A$55)</f>
        <v>1.70285007880188</v>
      </c>
      <c r="CS42" s="1" t="n">
        <f aca="false">(($A$52*CS10)^$A$55+($A$53*CS10^$A$54)^$A$55)^(1/$A$55)</f>
        <v>7.52562350976038</v>
      </c>
      <c r="CT42" s="1" t="n">
        <f aca="false">(($A$52*CT10)^$A$55+($A$53*CT10^$A$54)^$A$55)^(1/$A$55)</f>
        <v>8.94916289740243</v>
      </c>
      <c r="CU42" s="1" t="n">
        <f aca="false">(($A$52*CU10)^$A$55+($A$53*CU10^$A$54)^$A$55)^(1/$A$55)</f>
        <v>1.08195388751649</v>
      </c>
      <c r="CV42" s="1" t="n">
        <v>1.22120690739812</v>
      </c>
      <c r="CW42" s="1" t="n">
        <v>8.81346094265558</v>
      </c>
      <c r="CX42" s="1" t="n">
        <v>6.51944401487404</v>
      </c>
      <c r="CY42" s="1" t="n">
        <v>3.95737497390721</v>
      </c>
      <c r="CZ42" s="1" t="n">
        <f aca="false">(($A$52*CZ10)^$A$55+($A$53*CZ10^$A$54)^$A$55)^(1/$A$55)</f>
        <v>1.37016111864759</v>
      </c>
      <c r="DA42" s="1" t="n">
        <v>7.14051715646701</v>
      </c>
      <c r="DB42" s="1" t="n">
        <f aca="false">(($A$52*DB10)^$A$55+($A$53*DB10^$A$54)^$A$55)^(1/$A$55)</f>
        <v>8.22298070479909</v>
      </c>
      <c r="DC42" s="1" t="n">
        <f aca="false">(($A$52*DC10)^$A$55+($A$53*DC10^$A$54)^$A$55)^(1/$A$55)</f>
        <v>9.36754699296299</v>
      </c>
      <c r="DD42" s="1" t="n">
        <f aca="false">(($A$52*DD10)^$A$55+($A$53*DD10^$A$54)^$A$55)^(1/$A$55)</f>
        <v>17.4791926888131</v>
      </c>
      <c r="DE42" s="1" t="n">
        <f aca="false">(($A$52*DE10)^$A$55+($A$53*DE10^$A$54)^$A$55)^(1/$A$55)</f>
        <v>18.1337228785444</v>
      </c>
      <c r="DF42" s="1" t="n">
        <f aca="false">(($A$52*DF10)^$A$55+($A$53*DF10^$A$54)^$A$55)^(1/$A$55)</f>
        <v>18.7885677864959</v>
      </c>
      <c r="DG42" s="1" t="n">
        <f aca="false">(($A$52*DG10)^$A$55+($A$53*DG10^$A$54)^$A$55)^(1/$A$55)</f>
        <v>19.4436556103484</v>
      </c>
      <c r="DH42" s="1" t="n">
        <f aca="false">(($A$52*DH10)^$A$55+($A$53*DH10^$A$54)^$A$55)^(1/$A$55)</f>
        <v>20.0989475742715</v>
      </c>
      <c r="DI42" s="1" t="n">
        <f aca="false">(($A$52*DI10)^$A$55+($A$53*DI10^$A$54)^$A$55)^(1/$A$55)</f>
        <v>20.754431728516</v>
      </c>
      <c r="DJ42" s="1" t="n">
        <f aca="false">(($A$52*DJ10)^$A$55+($A$53*DJ10^$A$54)^$A$55)^(1/$A$55)</f>
        <v>21.4101172310678</v>
      </c>
      <c r="DK42" s="1" t="n">
        <f aca="false">(($A$52*DK10)^$A$55+($A$53*DK10^$A$54)^$A$55)^(1/$A$55)</f>
        <v>22.0660292455424</v>
      </c>
      <c r="DL42" s="1" t="n">
        <f aca="false">(($A$52*DL10)^$A$55+($A$53*DL10^$A$54)^$A$55)^(1/$A$55)</f>
        <v>22.7222045190144</v>
      </c>
      <c r="DM42" s="1" t="n">
        <f aca="false">(($A$52*DM10)^$A$55+($A$53*DM10^$A$54)^$A$55)^(1/$A$55)</f>
        <v>23.3786876488167</v>
      </c>
      <c r="DN42" s="1" t="n">
        <f aca="false">(($A$52*DN10)^$A$55+($A$53*DN10^$A$54)^$A$55)^(1/$A$55)</f>
        <v>24.0355280083777</v>
      </c>
      <c r="DO42" s="1" t="n">
        <v>0.611095911898848</v>
      </c>
      <c r="DP42" s="1" t="n">
        <v>0.394126806806631</v>
      </c>
      <c r="DQ42" s="1" t="n">
        <v>1.39046603111783</v>
      </c>
      <c r="DR42" s="1" t="n">
        <v>1.5434215473251</v>
      </c>
      <c r="DS42" s="1" t="n">
        <v>0.9461733232397</v>
      </c>
      <c r="DT42" s="1" t="n">
        <v>1.18964900046383</v>
      </c>
      <c r="DU42" s="1" t="n">
        <v>0.87507152112633</v>
      </c>
      <c r="DV42" s="1" t="n">
        <v>1.03831495497963</v>
      </c>
      <c r="DW42" s="1" t="n">
        <v>1.07795597910843</v>
      </c>
      <c r="DX42" s="1" t="n">
        <v>0.794542547570294</v>
      </c>
      <c r="DY42" s="1" t="n">
        <f aca="false">(($A$52*DY10)^$A$55+($A$53*DY10^$A$54)^$A$55)^(1/$A$55)</f>
        <v>0.764061395707334</v>
      </c>
      <c r="DZ42" s="1" t="n">
        <f aca="false">(($A$52*DZ10)^$A$55+($A$53*DZ10^$A$54)^$A$55)^(1/$A$55)</f>
        <v>1.191710007916</v>
      </c>
      <c r="EA42" s="1" t="n">
        <f aca="false">(($A$52*EA10)^$A$55+($A$53*EA10^$A$54)^$A$55)^(1/$A$55)</f>
        <v>1.4445108317397</v>
      </c>
      <c r="EB42" s="1" t="n">
        <f aca="false">(($A$52*EB10)^$A$55+($A$53*EB10^$A$54)^$A$55)^(1/$A$55)</f>
        <v>1.48638700244221</v>
      </c>
      <c r="EC42" s="1" t="n">
        <f aca="false">(($A$52*EC10)^$A$55+($A$53*EC10^$A$54)^$A$55)^(1/$A$55)</f>
        <v>1.52819200772032</v>
      </c>
      <c r="ED42" s="1" t="n">
        <f aca="false">(($A$52*ED10)^$A$55+($A$53*ED10^$A$54)^$A$55)^(1/$A$55)</f>
        <v>1.56992669428351</v>
      </c>
      <c r="EE42" s="1" t="n">
        <f aca="false">(($A$52*EE10)^$A$55+($A$53*EE10^$A$54)^$A$55)^(1/$A$55)</f>
        <v>1.61159189428488</v>
      </c>
      <c r="EF42" s="1" t="n">
        <f aca="false">(($A$52*EF10)^$A$55+($A$53*EF10^$A$54)^$A$55)^(1/$A$55)</f>
        <v>1.86016871403927</v>
      </c>
      <c r="EG42" s="1" t="n">
        <f aca="false">(($A$52*EG10)^$A$55+($A$53*EG10^$A$54)^$A$55)^(1/$A$55)</f>
        <v>1.90136964437761</v>
      </c>
      <c r="EH42" s="1" t="n">
        <f aca="false">(($A$52*EH10)^$A$55+($A$53*EH10^$A$54)^$A$55)^(1/$A$55)</f>
        <v>2.02459535517453</v>
      </c>
      <c r="EI42" s="1" t="n">
        <f aca="false">(($A$52*EI10)^$A$55+($A$53*EI10^$A$54)^$A$55)^(1/$A$55)</f>
        <v>2.43146769743916</v>
      </c>
      <c r="EJ42" s="1" t="n">
        <f aca="false">(($A$52*EJ10)^$A$55+($A$53*EJ10^$A$54)^$A$55)^(1/$A$55)</f>
        <v>2.83284018326643</v>
      </c>
      <c r="EK42" s="1" t="n">
        <f aca="false">(($A$52*EK10)^$A$55+($A$53*EK10^$A$54)^$A$55)^(1/$A$55)</f>
        <v>3.22924778565193</v>
      </c>
      <c r="EL42" s="1" t="n">
        <f aca="false">(($A$52*EL10)^$A$55+($A$53*EL10^$A$54)^$A$55)^(1/$A$55)</f>
        <v>3.62114497961826</v>
      </c>
      <c r="EM42" s="1" t="n">
        <f aca="false">(($A$52*EM10)^$A$55+($A$53*EM10^$A$54)^$A$55)^(1/$A$55)</f>
        <v>4.00891848193241</v>
      </c>
      <c r="EN42" s="1" t="n">
        <f aca="false">(($A$52*EN10)^$A$55+($A$53*EN10^$A$54)^$A$55)^(1/$A$55)</f>
        <v>4.39289762299846</v>
      </c>
      <c r="EO42" s="1" t="n">
        <f aca="false">(($A$52*EO10)^$A$55+($A$53*EO10^$A$54)^$A$55)^(1/$A$55)</f>
        <v>4.77336286754096</v>
      </c>
      <c r="EP42" s="1" t="n">
        <f aca="false">(($A$52*EP10)^$A$55+($A$53*EP10^$A$54)^$A$55)^(1/$A$55)</f>
        <v>0.734511397105096</v>
      </c>
      <c r="EQ42" s="1" t="n">
        <v>0.634121368220625</v>
      </c>
      <c r="ER42" s="1" t="n">
        <v>6.52458097987375</v>
      </c>
      <c r="ES42" s="1" t="n">
        <f aca="false">(($A$52*ES10)^$A$55+($A$53*ES10^$A$54)^$A$55)^(1/$A$55)</f>
        <v>4.78887267124921</v>
      </c>
      <c r="ET42" s="1" t="n">
        <f aca="false">(($A$52*ET10)^$A$55+($A$53*ET10^$A$54)^$A$55)^(1/$A$55)</f>
        <v>5.66831395791123</v>
      </c>
      <c r="EU42" s="1" t="n">
        <f aca="false">(($A$52*EU10)^$A$55+($A$53*EU10^$A$54)^$A$55)^(1/$A$55)</f>
        <v>1.61261281825397</v>
      </c>
      <c r="EV42" s="1" t="n">
        <f aca="false">(($A$52*EV10)^$A$55+($A$53*EV10^$A$54)^$A$55)^(1/$A$55)</f>
        <v>1.24232705025554</v>
      </c>
      <c r="EW42" s="1" t="n">
        <f aca="false">(($A$52*EW10)^$A$55+($A$53*EW10^$A$54)^$A$55)^(1/$A$55)</f>
        <v>0.727346824066816</v>
      </c>
      <c r="EX42" s="1" t="n">
        <f aca="false">(($A$52*EX10)^$A$55+($A$53*EX10^$A$54)^$A$55)^(1/$A$55)</f>
        <v>4.80290711425207</v>
      </c>
      <c r="EY42" s="1" t="n">
        <f aca="false">(($A$52*EY10)^$A$55+($A$53*EY10^$A$54)^$A$55)^(1/$A$55)</f>
        <v>1.03170562305619</v>
      </c>
      <c r="EZ42" s="1" t="n">
        <f aca="false">(($A$52*EZ10)^$A$55+($A$53*EZ10^$A$54)^$A$55)^(1/$A$55)</f>
        <v>0.397858762682084</v>
      </c>
      <c r="FA42" s="1" t="n">
        <f aca="false">(($A$52*FA10)^$A$55+($A$53*FA10^$A$54)^$A$55)^(1/$A$55)</f>
        <v>2.10998040742901</v>
      </c>
      <c r="FB42" s="1" t="n">
        <f aca="false">(($A$52*FB10)^$A$55+($A$53*FB10^$A$54)^$A$55)^(1/$A$55)</f>
        <v>2.16755062289504</v>
      </c>
      <c r="FC42" s="1" t="n">
        <f aca="false">(($A$52*FC10)^$A$55+($A$53*FC10^$A$54)^$A$55)^(1/$A$55)</f>
        <v>2.08305419135571</v>
      </c>
      <c r="FD42" s="1" t="n">
        <v>1.2132071692191</v>
      </c>
      <c r="FE42" s="1" t="n">
        <v>2.27703317398386</v>
      </c>
      <c r="FQ42" s="24"/>
    </row>
    <row r="43" customFormat="false" ht="15.75" hidden="false" customHeight="false" outlineLevel="0" collapsed="false">
      <c r="A43" s="1" t="n">
        <v>50</v>
      </c>
      <c r="B43" s="1" t="n">
        <f aca="false">(($A$52*B11)^$A$55+($A$53*B11^$A$54)^$A$55)^(1/$A$55)</f>
        <v>1.18400200946455</v>
      </c>
      <c r="C43" s="1" t="n">
        <v>0.94177893766085</v>
      </c>
      <c r="D43" s="1" t="n">
        <v>0.917963889372717</v>
      </c>
      <c r="E43" s="1" t="n">
        <f aca="false">(($A$52*E11)^$A$55+($A$53*E11^$A$54)^$A$55)^(1/$A$55)</f>
        <v>0.85270359862612</v>
      </c>
      <c r="F43" s="1" t="n">
        <f aca="false">(($A$52*F11)^$A$55+($A$53*F11^$A$54)^$A$55)^(1/$A$55)</f>
        <v>1.05542138438808</v>
      </c>
      <c r="K43" s="1" t="n">
        <f aca="false">(($A$52*K11)^$A$55+($A$53*K11^$A$54)^$A$55)^(1/$A$55)</f>
        <v>1.2568245574093</v>
      </c>
      <c r="P43" s="1" t="n">
        <f aca="false">(($A$52*P11)^$A$55+($A$53*P11^$A$54)^$A$55)^(1/$A$55)</f>
        <v>1.45695500616611</v>
      </c>
      <c r="S43" s="1" t="n">
        <f aca="false">(($A$52*S11)^$A$55+($A$53*S11^$A$54)^$A$55)^(1/$A$55)</f>
        <v>1.65585075244541</v>
      </c>
      <c r="X43" s="1" t="n">
        <f aca="false">(($A$52*X11)^$A$55+($A$53*X11^$A$54)^$A$55)^(1/$A$55)</f>
        <v>1.85354632029764</v>
      </c>
      <c r="Y43" s="1" t="n">
        <f aca="false">(($A$52*Y11)^$A$55+($A$53*Y11^$A$54)^$A$55)^(1/$A$55)</f>
        <v>1.93229562031215</v>
      </c>
      <c r="Z43" s="1" t="n">
        <f aca="false">(($A$52*Z11)^$A$55+($A$53*Z11^$A$54)^$A$55)^(1/$A$55)</f>
        <v>1.97160074130227</v>
      </c>
      <c r="AA43" s="1" t="n">
        <f aca="false">(($A$52*AA11)^$A$55+($A$53*AA11^$A$54)^$A$55)^(1/$A$55)</f>
        <v>2.05007306301571</v>
      </c>
      <c r="AB43" s="1" t="n">
        <f aca="false">(($A$52*AB11)^$A$55+($A$53*AB11^$A$54)^$A$55)^(1/$A$55)</f>
        <v>2.24545945372565</v>
      </c>
      <c r="AC43" s="1" t="n">
        <f aca="false">(($A$52*AC11)^$A$55+($A$53*AC11^$A$54)^$A$55)^(1/$A$55)</f>
        <v>2.43973134438076</v>
      </c>
      <c r="AD43" s="1" t="n">
        <f aca="false">(($A$52*AD11)^$A$55+($A$53*AD11^$A$54)^$A$55)^(1/$A$55)</f>
        <v>2.63291219726816</v>
      </c>
      <c r="AE43" s="1" t="n">
        <f aca="false">(($A$52*AE11)^$A$55+($A$53*AE11^$A$54)^$A$55)^(1/$A$55)</f>
        <v>2.8250232925536</v>
      </c>
      <c r="AF43" s="1" t="n">
        <f aca="false">(($A$52*AF11)^$A$55+($A$53*AF11^$A$54)^$A$55)^(1/$A$55)</f>
        <v>3.01608391489447</v>
      </c>
      <c r="AG43" s="1" t="n">
        <f aca="false">(($A$52*AG11)^$A$55+($A$53*AG11^$A$54)^$A$55)^(1/$A$55)</f>
        <v>3.20611152172904</v>
      </c>
      <c r="AH43" s="1" t="n">
        <f aca="false">(($A$52*AH11)^$A$55+($A$53*AH11^$A$54)^$A$55)^(1/$A$55)</f>
        <v>3.39512189549097</v>
      </c>
      <c r="AI43" s="1" t="n">
        <f aca="false">(($A$52*AI11)^$A$55+($A$53*AI11^$A$54)^$A$55)^(1/$A$55)</f>
        <v>3.58312928169145</v>
      </c>
      <c r="AJ43" s="1" t="n">
        <f aca="false">(($A$52*AJ11)^$A$55+($A$53*AJ11^$A$54)^$A$55)^(1/$A$55)</f>
        <v>3.77014651455027</v>
      </c>
      <c r="AK43" s="1" t="n">
        <f aca="false">(($A$52*AK11)^$A$55+($A$53*AK11^$A$54)^$A$55)^(1/$A$55)</f>
        <v>3.91905518451803</v>
      </c>
      <c r="AL43" s="1" t="n">
        <f aca="false">(($A$52*AL11)^$A$55+($A$53*AL11^$A$54)^$A$55)^(1/$A$55)</f>
        <v>3.95618513163246</v>
      </c>
      <c r="AM43" s="1" t="n">
        <f aca="false">(($A$52*AM11)^$A$55+($A$53*AM11^$A$54)^$A$55)^(1/$A$55)</f>
        <v>4.14125547875526</v>
      </c>
      <c r="AN43" s="1" t="n">
        <f aca="false">(($A$52*AN11)^$A$55+($A$53*AN11^$A$54)^$A$55)^(1/$A$55)</f>
        <v>4.3253668062645</v>
      </c>
      <c r="AO43" s="1" t="n">
        <f aca="false">(($A$52*AO11)^$A$55+($A$53*AO11^$A$54)^$A$55)^(1/$A$55)</f>
        <v>4.50852735763681</v>
      </c>
      <c r="AP43" s="1" t="n">
        <f aca="false">(($A$52*AP11)^$A$55+($A$53*AP11^$A$54)^$A$55)^(1/$A$55)</f>
        <v>4.69074445124071</v>
      </c>
      <c r="AQ43" s="1" t="n">
        <v>1.10756544753211</v>
      </c>
      <c r="AR43" s="1" t="n">
        <f aca="false">(($A$52*AR11)^$A$55+($A$53*AR11^$A$54)^$A$55)^(1/$A$55)</f>
        <v>0.865398962253793</v>
      </c>
      <c r="AS43" s="1" t="n">
        <f aca="false">(($A$52*AS11)^$A$55+($A$53*AS11^$A$54)^$A$55)^(1/$A$55)</f>
        <v>1.00432459304697</v>
      </c>
      <c r="AT43" s="1" t="n">
        <f aca="false">(($A$52*AT11)^$A$55+($A$53*AT11^$A$54)^$A$55)^(1/$A$55)</f>
        <v>1.14201980075683</v>
      </c>
      <c r="AU43" s="1" t="n">
        <f aca="false">(($A$52*AU11)^$A$55+($A$53*AU11^$A$54)^$A$55)^(1/$A$55)</f>
        <v>1.41393505005683</v>
      </c>
      <c r="AV43" s="1" t="n">
        <f aca="false">(($A$52*AV11)^$A$55+($A$53*AV11^$A$54)^$A$55)^(1/$A$55)</f>
        <v>1.68154512285177</v>
      </c>
      <c r="AW43" s="1" t="n">
        <f aca="false">(($A$52*AW11)^$A$55+($A$53*AW11^$A$54)^$A$55)^(1/$A$55)</f>
        <v>1.94520450192695</v>
      </c>
      <c r="AX43" s="1" t="n">
        <f aca="false">(($A$52*AX11)^$A$55+($A$53*AX11^$A$54)^$A$55)^(1/$A$55)</f>
        <v>2.20522793550257</v>
      </c>
      <c r="AY43" s="1" t="n">
        <f aca="false">(($A$52*AY11)^$A$55+($A$53*AY11^$A$54)^$A$55)^(1/$A$55)</f>
        <v>2.46189565038605</v>
      </c>
      <c r="AZ43" s="1" t="n">
        <f aca="false">(($A$52*AZ11)^$A$55+($A$53*AZ11^$A$54)^$A$55)^(1/$A$55)</f>
        <v>2.71545775987137</v>
      </c>
      <c r="BA43" s="1" t="n">
        <f aca="false">(($A$52*BA11)^$A$55+($A$53*BA11^$A$54)^$A$55)^(1/$A$55)</f>
        <v>2.96613800813217</v>
      </c>
      <c r="BB43" s="1" t="n">
        <f aca="false">(($A$52*BB11)^$A$55+($A$53*BB11^$A$54)^$A$55)^(1/$A$55)</f>
        <v>3.21413696522865</v>
      </c>
      <c r="BC43" s="1" t="n">
        <f aca="false">(($A$52*BC11)^$A$55+($A$53*BC11^$A$54)^$A$55)^(1/$A$55)</f>
        <v>3.45963476508015</v>
      </c>
      <c r="BD43" s="1" t="n">
        <f aca="false">(($A$52*BD11)^$A$55+($A$53*BD11^$A$54)^$A$55)^(1/$A$55)</f>
        <v>1.26074290364513</v>
      </c>
      <c r="BE43" s="1" t="n">
        <f aca="false">(($A$52*BE11)^$A$55+($A$53*BE11^$A$54)^$A$55)^(1/$A$55)</f>
        <v>1.39178514017483</v>
      </c>
      <c r="BF43" s="1" t="n">
        <f aca="false">(($A$52*BF11)^$A$55+($A$53*BF11^$A$54)^$A$55)^(1/$A$55)</f>
        <v>1.52198240931073</v>
      </c>
      <c r="BG43" s="1" t="n">
        <f aca="false">(($A$52*BG11)^$A$55+($A$53*BG11^$A$54)^$A$55)^(1/$A$55)</f>
        <v>1.6513694223692</v>
      </c>
      <c r="BH43" s="1" t="n">
        <f aca="false">(($A$52*BH11)^$A$55+($A$53*BH11^$A$54)^$A$55)^(1/$A$55)</f>
        <v>1.77997890561364</v>
      </c>
      <c r="BI43" s="1" t="n">
        <f aca="false">(($A$52*BI11)^$A$55+($A$53*BI11^$A$54)^$A$55)^(1/$A$55)</f>
        <v>1.90784173328019</v>
      </c>
      <c r="BJ43" s="1" t="n">
        <f aca="false">(($A$52*BJ11)^$A$55+($A$53*BJ11^$A$54)^$A$55)^(1/$A$55)</f>
        <v>2.03498704993374</v>
      </c>
      <c r="BK43" s="1" t="n">
        <f aca="false">(($A$52*BK11)^$A$55+($A$53*BK11^$A$54)^$A$55)^(1/$A$55)</f>
        <v>2.16144238313951</v>
      </c>
      <c r="BL43" s="1" t="n">
        <f aca="false">(($A$52*BL11)^$A$55+($A$53*BL11^$A$54)^$A$55)^(1/$A$55)</f>
        <v>2.287233747334</v>
      </c>
      <c r="BM43" s="1" t="n">
        <f aca="false">(($A$52*BM11)^$A$55+($A$53*BM11^$A$54)^$A$55)^(1/$A$55)</f>
        <v>2.41238573968942</v>
      </c>
      <c r="BN43" s="1" t="n">
        <f aca="false">(($A$52*BN11)^$A$55+($A$53*BN11^$A$54)^$A$55)^(1/$A$55)</f>
        <v>2.53692162868561</v>
      </c>
      <c r="BO43" s="1" t="n">
        <v>0.916306689572893</v>
      </c>
      <c r="BP43" s="1" t="n">
        <v>1.40838856099848</v>
      </c>
      <c r="BQ43" s="1" t="n">
        <f aca="false">(($A$52*BQ11)^$A$55+($A$53*BQ11^$A$54)^$A$55)^(1/$A$55)</f>
        <v>0.990877180495988</v>
      </c>
      <c r="BR43" s="1" t="n">
        <f aca="false">(($A$52*BR11)^$A$55+($A$53*BR11^$A$54)^$A$55)^(1/$A$55)</f>
        <v>0.963308547413971</v>
      </c>
      <c r="BS43" s="1" t="n">
        <f aca="false">(($A$52*BS11)^$A$55+($A$53*BS11^$A$54)^$A$55)^(1/$A$55)</f>
        <v>0.935709007371354</v>
      </c>
      <c r="BT43" s="1" t="n">
        <f aca="false">(($A$52*BT11)^$A$55+($A$53*BT11^$A$54)^$A$55)^(1/$A$55)</f>
        <v>0.908078022555928</v>
      </c>
      <c r="BU43" s="1" t="n">
        <f aca="false">(($A$52*BU11)^$A$55+($A$53*BU11^$A$54)^$A$55)^(1/$A$55)</f>
        <v>0.880415042327143</v>
      </c>
      <c r="BV43" s="1" t="n">
        <f aca="false">(($A$52*BV11)^$A$55+($A$53*BV11^$A$54)^$A$55)^(1/$A$55)</f>
        <v>0.852719502839572</v>
      </c>
      <c r="BW43" s="1" t="n">
        <f aca="false">(($A$52*BW11)^$A$55+($A$53*BW11^$A$54)^$A$55)^(1/$A$55)</f>
        <v>0.82499082665293</v>
      </c>
      <c r="BX43" s="1" t="n">
        <f aca="false">(($A$52*BX11)^$A$55+($A$53*BX11^$A$54)^$A$55)^(1/$A$55)</f>
        <v>0.797228422328087</v>
      </c>
      <c r="BY43" s="1" t="n">
        <f aca="false">(($A$52*BY11)^$A$55+($A$53*BY11^$A$54)^$A$55)^(1/$A$55)</f>
        <v>0.769431684008488</v>
      </c>
      <c r="BZ43" s="1" t="n">
        <f aca="false">(($A$52*BZ11)^$A$55+($A$53*BZ11^$A$54)^$A$55)^(1/$A$55)</f>
        <v>0.741599990986358</v>
      </c>
      <c r="CA43" s="1" t="n">
        <f aca="false">(($A$52*CA11)^$A$55+($A$53*CA11^$A$54)^$A$55)^(1/$A$55)</f>
        <v>0.713732707253046</v>
      </c>
      <c r="CB43" s="1" t="n">
        <v>0.884824907046537</v>
      </c>
      <c r="CC43" s="1" t="n">
        <f aca="false">(($A$52*CC11)^$A$55+($A$53*CC11^$A$54)^$A$55)^(1/$A$55)</f>
        <v>0.747323435126115</v>
      </c>
      <c r="CF43" s="1" t="n">
        <v>0.874440313817272</v>
      </c>
      <c r="CG43" s="1" t="n">
        <v>0.846971303631188</v>
      </c>
      <c r="CH43" s="1" t="n">
        <v>0.989701908176358</v>
      </c>
      <c r="CI43" s="1" t="n">
        <v>0.679070492741904</v>
      </c>
      <c r="CJ43" s="1" t="n">
        <v>0.939485278765217</v>
      </c>
      <c r="CK43" s="1" t="n">
        <v>3.27735697349375</v>
      </c>
      <c r="CL43" s="1" t="n">
        <v>2.84865984519962</v>
      </c>
      <c r="CM43" s="1" t="n">
        <v>1.55948081376425</v>
      </c>
      <c r="CN43" s="1" t="n">
        <v>2.82494042559522</v>
      </c>
      <c r="CO43" s="1" t="n">
        <v>2.04259216224374</v>
      </c>
      <c r="CP43" s="1" t="n">
        <v>13.0483064038148</v>
      </c>
      <c r="CQ43" s="1" t="n">
        <f aca="false">(($A$52*CQ11)^$A$55+($A$53*CQ11^$A$54)^$A$55)^(1/$A$55)</f>
        <v>1.32205570559285</v>
      </c>
      <c r="CR43" s="1" t="n">
        <f aca="false">(($A$52*CR11)^$A$55+($A$53*CR11^$A$54)^$A$55)^(1/$A$55)</f>
        <v>1.35931761534885</v>
      </c>
      <c r="CS43" s="1" t="n">
        <f aca="false">(($A$52*CS11)^$A$55+($A$53*CS11^$A$54)^$A$55)^(1/$A$55)</f>
        <v>5.72064914917047</v>
      </c>
      <c r="CT43" s="1" t="n">
        <f aca="false">(($A$52*CT11)^$A$55+($A$53*CT11^$A$54)^$A$55)^(1/$A$55)</f>
        <v>6.79501512106489</v>
      </c>
      <c r="CU43" s="1" t="n">
        <f aca="false">(($A$52*CU11)^$A$55+($A$53*CU11^$A$54)^$A$55)^(1/$A$55)</f>
        <v>0.926781368828186</v>
      </c>
      <c r="CV43" s="1" t="n">
        <v>1.0433827223709</v>
      </c>
      <c r="CW43" s="1" t="n">
        <v>6.69680569533331</v>
      </c>
      <c r="CX43" s="1" t="n">
        <v>4.96682588540971</v>
      </c>
      <c r="CY43" s="1" t="n">
        <v>3.05135127268516</v>
      </c>
      <c r="CZ43" s="1" t="n">
        <f aca="false">(($A$52*CZ11)^$A$55+($A$53*CZ11^$A$54)^$A$55)^(1/$A$55)</f>
        <v>1.14640195316253</v>
      </c>
      <c r="DA43" s="1" t="n">
        <v>5.43778162103567</v>
      </c>
      <c r="DB43" s="1" t="n">
        <f aca="false">(($A$52*DB11)^$A$55+($A$53*DB11^$A$54)^$A$55)^(1/$A$55)</f>
        <v>6.23575282881642</v>
      </c>
      <c r="DC43" s="1" t="n">
        <f aca="false">(($A$52*DC11)^$A$55+($A$53*DC11^$A$54)^$A$55)^(1/$A$55)</f>
        <v>7.08901560823373</v>
      </c>
      <c r="DD43" s="1" t="n">
        <f aca="false">(($A$52*DD11)^$A$55+($A$53*DD11^$A$54)^$A$55)^(1/$A$55)</f>
        <v>13.4087338165587</v>
      </c>
      <c r="DE43" s="1" t="n">
        <f aca="false">(($A$52*DE11)^$A$55+($A$53*DE11^$A$54)^$A$55)^(1/$A$55)</f>
        <v>13.9223878127269</v>
      </c>
      <c r="DF43" s="1" t="n">
        <f aca="false">(($A$52*DF11)^$A$55+($A$53*DF11^$A$54)^$A$55)^(1/$A$55)</f>
        <v>14.4375305564249</v>
      </c>
      <c r="DG43" s="1" t="n">
        <f aca="false">(($A$52*DG11)^$A$55+($A$53*DG11^$A$54)^$A$55)^(1/$A$55)</f>
        <v>14.9539272529461</v>
      </c>
      <c r="DH43" s="1" t="n">
        <f aca="false">(($A$52*DH11)^$A$55+($A$53*DH11^$A$54)^$A$55)^(1/$A$55)</f>
        <v>15.4713688450304</v>
      </c>
      <c r="DI43" s="1" t="n">
        <f aca="false">(($A$52*DI11)^$A$55+($A$53*DI11^$A$54)^$A$55)^(1/$A$55)</f>
        <v>15.9896720626617</v>
      </c>
      <c r="DJ43" s="1" t="n">
        <f aca="false">(($A$52*DJ11)^$A$55+($A$53*DJ11^$A$54)^$A$55)^(1/$A$55)</f>
        <v>16.5086788858718</v>
      </c>
      <c r="DK43" s="1" t="n">
        <f aca="false">(($A$52*DK11)^$A$55+($A$53*DK11^$A$54)^$A$55)^(1/$A$55)</f>
        <v>17.0282555021618</v>
      </c>
      <c r="DL43" s="1" t="n">
        <f aca="false">(($A$52*DL11)^$A$55+($A$53*DL11^$A$54)^$A$55)^(1/$A$55)</f>
        <v>17.5482908549797</v>
      </c>
      <c r="DM43" s="1" t="n">
        <f aca="false">(($A$52*DM11)^$A$55+($A$53*DM11^$A$54)^$A$55)^(1/$A$55)</f>
        <v>18.0686948859642</v>
      </c>
      <c r="DN43" s="1" t="n">
        <f aca="false">(($A$52*DN11)^$A$55+($A$53*DN11^$A$54)^$A$55)^(1/$A$55)</f>
        <v>18.5893965723541</v>
      </c>
      <c r="DO43" s="1" t="n">
        <v>0.583035486009271</v>
      </c>
      <c r="DP43" s="1" t="n">
        <v>0.376029163327601</v>
      </c>
      <c r="DQ43" s="1" t="n">
        <v>1.12723406518204</v>
      </c>
      <c r="DR43" s="1" t="n">
        <v>1.25450821453185</v>
      </c>
      <c r="DS43" s="1" t="n">
        <v>0.807188243342025</v>
      </c>
      <c r="DT43" s="1" t="n">
        <v>0.983668275777443</v>
      </c>
      <c r="DU43" s="1" t="n">
        <v>0.747254983408136</v>
      </c>
      <c r="DV43" s="1" t="n">
        <v>0.866019752228538</v>
      </c>
      <c r="DW43" s="1" t="n">
        <v>0.896500124634137</v>
      </c>
      <c r="DX43" s="1" t="n">
        <v>0.681702218136025</v>
      </c>
      <c r="DY43" s="1" t="n">
        <f aca="false">(($A$52*DY11)^$A$55+($A$53*DY11^$A$54)^$A$55)^(1/$A$55)</f>
        <v>0.658023186719242</v>
      </c>
      <c r="DZ43" s="1" t="n">
        <f aca="false">(($A$52*DZ11)^$A$55+($A$53*DZ11^$A$54)^$A$55)^(1/$A$55)</f>
        <v>0.975539906787053</v>
      </c>
      <c r="EA43" s="1" t="n">
        <f aca="false">(($A$52*EA11)^$A$55+($A$53*EA11^$A$54)^$A$55)^(1/$A$55)</f>
        <v>1.16326916505435</v>
      </c>
      <c r="EB43" s="1" t="n">
        <f aca="false">(($A$52*EB11)^$A$55+($A$53*EB11^$A$54)^$A$55)^(1/$A$55)</f>
        <v>1.19436865386503</v>
      </c>
      <c r="EC43" s="1" t="n">
        <f aca="false">(($A$52*EC11)^$A$55+($A$53*EC11^$A$54)^$A$55)^(1/$A$55)</f>
        <v>1.22541596883223</v>
      </c>
      <c r="ED43" s="1" t="n">
        <f aca="false">(($A$52*ED11)^$A$55+($A$53*ED11^$A$54)^$A$55)^(1/$A$55)</f>
        <v>1.25641174030883</v>
      </c>
      <c r="EE43" s="1" t="n">
        <f aca="false">(($A$52*EE11)^$A$55+($A$53*EE11^$A$54)^$A$55)^(1/$A$55)</f>
        <v>1.28735658817452</v>
      </c>
      <c r="EF43" s="1" t="n">
        <f aca="false">(($A$52*EF11)^$A$55+($A$53*EF11^$A$54)^$A$55)^(1/$A$55)</f>
        <v>1.47198972498133</v>
      </c>
      <c r="EG43" s="1" t="n">
        <f aca="false">(($A$52*EG11)^$A$55+($A$53*EG11^$A$54)^$A$55)^(1/$A$55)</f>
        <v>1.50259462724747</v>
      </c>
      <c r="EH43" s="1" t="n">
        <f aca="false">(($A$52*EH11)^$A$55+($A$53*EH11^$A$54)^$A$55)^(1/$A$55)</f>
        <v>1.5941335585533</v>
      </c>
      <c r="EI43" s="1" t="n">
        <f aca="false">(($A$52*EI11)^$A$55+($A$53*EI11^$A$54)^$A$55)^(1/$A$55)</f>
        <v>1.89642974036481</v>
      </c>
      <c r="EJ43" s="1" t="n">
        <f aca="false">(($A$52*EJ11)^$A$55+($A$53*EJ11^$A$54)^$A$55)^(1/$A$55)</f>
        <v>2.194720822586</v>
      </c>
      <c r="EK43" s="1" t="n">
        <f aca="false">(($A$52*EK11)^$A$55+($A$53*EK11^$A$54)^$A$55)^(1/$A$55)</f>
        <v>2.48941362863805</v>
      </c>
      <c r="EL43" s="1" t="n">
        <f aca="false">(($A$52*EL11)^$A$55+($A$53*EL11^$A$54)^$A$55)^(1/$A$55)</f>
        <v>2.78085757851969</v>
      </c>
      <c r="EM43" s="1" t="n">
        <f aca="false">(($A$52*EM11)^$A$55+($A$53*EM11^$A$54)^$A$55)^(1/$A$55)</f>
        <v>3.06935390978031</v>
      </c>
      <c r="EN43" s="1" t="n">
        <f aca="false">(($A$52*EN11)^$A$55+($A$53*EN11^$A$54)^$A$55)^(1/$A$55)</f>
        <v>3.35516315432116</v>
      </c>
      <c r="EO43" s="1" t="n">
        <f aca="false">(($A$52*EO11)^$A$55+($A$53*EO11^$A$54)^$A$55)^(1/$A$55)</f>
        <v>3.63851124638293</v>
      </c>
      <c r="EP43" s="1" t="n">
        <f aca="false">(($A$52*EP11)^$A$55+($A$53*EP11^$A$54)^$A$55)^(1/$A$55)</f>
        <v>0.627649410273586</v>
      </c>
      <c r="EQ43" s="1" t="n">
        <v>0.557866108097962</v>
      </c>
      <c r="ER43" s="1" t="n">
        <v>4.96359992470626</v>
      </c>
      <c r="ES43" s="1" t="n">
        <f aca="false">(($A$52*ES11)^$A$55+($A$53*ES11^$A$54)^$A$55)^(1/$A$55)</f>
        <v>3.63327682858451</v>
      </c>
      <c r="ET43" s="1" t="n">
        <f aca="false">(($A$52*ET11)^$A$55+($A$53*ET11^$A$54)^$A$55)^(1/$A$55)</f>
        <v>4.32112421505916</v>
      </c>
      <c r="EU43" s="1" t="n">
        <f aca="false">(($A$52*EU11)^$A$55+($A$53*EU11^$A$54)^$A$55)^(1/$A$55)</f>
        <v>1.28127567170508</v>
      </c>
      <c r="EV43" s="1" t="n">
        <f aca="false">(($A$52*EV11)^$A$55+($A$53*EV11^$A$54)^$A$55)^(1/$A$55)</f>
        <v>1.01761759694144</v>
      </c>
      <c r="EW43" s="1" t="n">
        <f aca="false">(($A$52*EW11)^$A$55+($A$53*EW11^$A$54)^$A$55)^(1/$A$55)</f>
        <v>0.648078117870922</v>
      </c>
      <c r="EX43" s="1" t="n">
        <f aca="false">(($A$52*EX11)^$A$55+($A$53*EX11^$A$54)^$A$55)^(1/$A$55)</f>
        <v>3.68031496180678</v>
      </c>
      <c r="EY43" s="1" t="n">
        <f aca="false">(($A$52*EY11)^$A$55+($A$53*EY11^$A$54)^$A$55)^(1/$A$55)</f>
        <v>0.842373246191637</v>
      </c>
      <c r="EZ43" s="1" t="n">
        <f aca="false">(($A$52*EZ11)^$A$55+($A$53*EZ11^$A$54)^$A$55)^(1/$A$55)</f>
        <v>0.356013276867892</v>
      </c>
      <c r="FA43" s="1" t="n">
        <f aca="false">(($A$52*FA11)^$A$55+($A$53*FA11^$A$54)^$A$55)^(1/$A$55)</f>
        <v>1.66202809577382</v>
      </c>
      <c r="FB43" s="1" t="n">
        <f aca="false">(($A$52*FB11)^$A$55+($A$53*FB11^$A$54)^$A$55)^(1/$A$55)</f>
        <v>1.70331438327215</v>
      </c>
      <c r="FC43" s="1" t="n">
        <f aca="false">(($A$52*FC11)^$A$55+($A$53*FC11^$A$54)^$A$55)^(1/$A$55)</f>
        <v>1.64107944936827</v>
      </c>
      <c r="FD43" s="1" t="n">
        <v>0.965509040838135</v>
      </c>
      <c r="FE43" s="1" t="n">
        <v>1.77965078911065</v>
      </c>
    </row>
    <row r="44" customFormat="false" ht="15.75" hidden="false" customHeight="false" outlineLevel="0" collapsed="false">
      <c r="A44" s="1" t="n">
        <v>55</v>
      </c>
      <c r="B44" s="1" t="n">
        <f aca="false">(($A$52*B12)^$A$55+($A$53*B12^$A$54)^$A$55)^(1/$A$55)</f>
        <v>1.00714736614782</v>
      </c>
      <c r="C44" s="1" t="n">
        <v>0.833699391636908</v>
      </c>
      <c r="D44" s="1" t="n">
        <v>0.812617282149662</v>
      </c>
      <c r="E44" s="1" t="n">
        <f aca="false">(($A$52*E12)^$A$55+($A$53*E12^$A$54)^$A$55)^(1/$A$55)</f>
        <v>0.754846106831196</v>
      </c>
      <c r="F44" s="1" t="n">
        <f aca="false">(($A$52*F12)^$A$55+($A$53*F12^$A$54)^$A$55)^(1/$A$55)</f>
        <v>0.909034863811313</v>
      </c>
      <c r="K44" s="1" t="n">
        <f aca="false">(($A$52*K12)^$A$55+($A$53*K12^$A$54)^$A$55)^(1/$A$55)</f>
        <v>1.06223131852245</v>
      </c>
      <c r="P44" s="1" t="n">
        <f aca="false">(($A$52*P12)^$A$55+($A$53*P12^$A$54)^$A$55)^(1/$A$55)</f>
        <v>1.21446750621065</v>
      </c>
      <c r="S44" s="1" t="n">
        <f aca="false">(($A$52*S12)^$A$55+($A$53*S12^$A$54)^$A$55)^(1/$A$55)</f>
        <v>1.36577268671436</v>
      </c>
      <c r="X44" s="1" t="n">
        <f aca="false">(($A$52*X12)^$A$55+($A$53*X12^$A$54)^$A$55)^(1/$A$55)</f>
        <v>1.51617361768574</v>
      </c>
      <c r="Y44" s="1" t="n">
        <f aca="false">(($A$52*Y12)^$A$55+($A$53*Y12^$A$54)^$A$55)^(1/$A$55)</f>
        <v>1.57608635841073</v>
      </c>
      <c r="Z44" s="1" t="n">
        <f aca="false">(($A$52*Z12)^$A$55+($A$53*Z12^$A$54)^$A$55)^(1/$A$55)</f>
        <v>1.60599041462464</v>
      </c>
      <c r="AA44" s="1" t="n">
        <f aca="false">(($A$52*AA12)^$A$55+($A$53*AA12^$A$54)^$A$55)^(1/$A$55)</f>
        <v>1.66569479588959</v>
      </c>
      <c r="AB44" s="1" t="n">
        <f aca="false">(($A$52*AB12)^$A$55+($A$53*AB12^$A$54)^$A$55)^(1/$A$55)</f>
        <v>1.81435867087869</v>
      </c>
      <c r="AC44" s="1" t="n">
        <f aca="false">(($A$52*AC12)^$A$55+($A$53*AC12^$A$54)^$A$55)^(1/$A$55)</f>
        <v>1.96218583470262</v>
      </c>
      <c r="AD44" s="1" t="n">
        <f aca="false">(($A$52*AD12)^$A$55+($A$53*AD12^$A$54)^$A$55)^(1/$A$55)</f>
        <v>2.10919519076918</v>
      </c>
      <c r="AE44" s="1" t="n">
        <f aca="false">(($A$52*AE12)^$A$55+($A$53*AE12^$A$54)^$A$55)^(1/$A$55)</f>
        <v>2.255404104525</v>
      </c>
      <c r="AF44" s="1" t="n">
        <f aca="false">(($A$52*AF12)^$A$55+($A$53*AF12^$A$54)^$A$55)^(1/$A$55)</f>
        <v>2.4008285382413</v>
      </c>
      <c r="AG44" s="1" t="n">
        <f aca="false">(($A$52*AG12)^$A$55+($A$53*AG12^$A$54)^$A$55)^(1/$A$55)</f>
        <v>2.54548317186946</v>
      </c>
      <c r="AH44" s="1" t="n">
        <f aca="false">(($A$52*AH12)^$A$55+($A$53*AH12^$A$54)^$A$55)^(1/$A$55)</f>
        <v>2.68938151165953</v>
      </c>
      <c r="AI44" s="1" t="n">
        <f aca="false">(($A$52*AI12)^$A$55+($A$53*AI12^$A$54)^$A$55)^(1/$A$55)</f>
        <v>2.83253598800407</v>
      </c>
      <c r="AJ44" s="1" t="n">
        <f aca="false">(($A$52*AJ12)^$A$55+($A$53*AJ12^$A$54)^$A$55)^(1/$A$55)</f>
        <v>2.974958043774</v>
      </c>
      <c r="AK44" s="1" t="n">
        <f aca="false">(($A$52*AK12)^$A$55+($A$53*AK12^$A$54)^$A$55)^(1/$A$55)</f>
        <v>3.08837545389139</v>
      </c>
      <c r="AL44" s="1" t="n">
        <f aca="false">(($A$52*AL12)^$A$55+($A$53*AL12^$A$54)^$A$55)^(1/$A$55)</f>
        <v>3.11665821424573</v>
      </c>
      <c r="AM44" s="1" t="n">
        <f aca="false">(($A$52*AM12)^$A$55+($A$53*AM12^$A$54)^$A$55)^(1/$A$55)</f>
        <v>3.25764619957634</v>
      </c>
      <c r="AN44" s="1" t="n">
        <f aca="false">(($A$52*AN12)^$A$55+($A$53*AN12^$A$54)^$A$55)^(1/$A$55)</f>
        <v>3.39793093066069</v>
      </c>
      <c r="AO44" s="1" t="n">
        <f aca="false">(($A$52*AO12)^$A$55+($A$53*AO12^$A$54)^$A$55)^(1/$A$55)</f>
        <v>3.53752062909933</v>
      </c>
      <c r="AP44" s="1" t="n">
        <f aca="false">(($A$52*AP12)^$A$55+($A$53*AP12^$A$54)^$A$55)^(1/$A$55)</f>
        <v>3.67642286191546</v>
      </c>
      <c r="AQ44" s="1" t="n">
        <v>0.977559062856746</v>
      </c>
      <c r="AR44" s="1" t="n">
        <f aca="false">(($A$52*AR12)^$A$55+($A$53*AR12^$A$54)^$A$55)^(1/$A$55)</f>
        <v>0.763817025451673</v>
      </c>
      <c r="AS44" s="1" t="n">
        <f aca="false">(($A$52*AS12)^$A$55+($A$53*AS12^$A$54)^$A$55)^(1/$A$55)</f>
        <v>0.869224821006348</v>
      </c>
      <c r="AT44" s="1" t="n">
        <f aca="false">(($A$52*AT12)^$A$55+($A$53*AT12^$A$54)^$A$55)^(1/$A$55)</f>
        <v>0.973710518273272</v>
      </c>
      <c r="AU44" s="1" t="n">
        <f aca="false">(($A$52*AU12)^$A$55+($A$53*AU12^$A$54)^$A$55)^(1/$A$55)</f>
        <v>1.18007838384611</v>
      </c>
      <c r="AV44" s="1" t="n">
        <f aca="false">(($A$52*AV12)^$A$55+($A$53*AV12^$A$54)^$A$55)^(1/$A$55)</f>
        <v>1.38322253626855</v>
      </c>
      <c r="AW44" s="1" t="n">
        <f aca="false">(($A$52*AW12)^$A$55+($A$53*AW12^$A$54)^$A$55)^(1/$A$55)</f>
        <v>1.58341078305128</v>
      </c>
      <c r="AX44" s="1" t="n">
        <f aca="false">(($A$52*AX12)^$A$55+($A$53*AX12^$A$54)^$A$55)^(1/$A$55)</f>
        <v>1.78088144192997</v>
      </c>
      <c r="AY44" s="1" t="n">
        <f aca="false">(($A$52*AY12)^$A$55+($A$53*AY12^$A$54)^$A$55)^(1/$A$55)</f>
        <v>1.97584722509294</v>
      </c>
      <c r="AZ44" s="1" t="n">
        <f aca="false">(($A$52*AZ12)^$A$55+($A$53*AZ12^$A$54)^$A$55)^(1/$A$55)</f>
        <v>2.16849852287652</v>
      </c>
      <c r="BA44" s="1" t="n">
        <f aca="false">(($A$52*BA12)^$A$55+($A$53*BA12^$A$54)^$A$55)^(1/$A$55)</f>
        <v>2.35900619252887</v>
      </c>
      <c r="BB44" s="1" t="n">
        <f aca="false">(($A$52*BB12)^$A$55+($A$53*BB12^$A$54)^$A$55)^(1/$A$55)</f>
        <v>2.54752393698127</v>
      </c>
      <c r="BC44" s="1" t="n">
        <f aca="false">(($A$52*BC12)^$A$55+($A$53*BC12^$A$54)^$A$55)^(1/$A$55)</f>
        <v>2.73419034233078</v>
      </c>
      <c r="BD44" s="1" t="n">
        <f aca="false">(($A$52*BD12)^$A$55+($A$53*BD12^$A$54)^$A$55)^(1/$A$55)</f>
        <v>1.06314920444676</v>
      </c>
      <c r="BE44" s="1" t="n">
        <f aca="false">(($A$52*BE12)^$A$55+($A$53*BE12^$A$54)^$A$55)^(1/$A$55)</f>
        <v>1.16268001953342</v>
      </c>
      <c r="BF44" s="1" t="n">
        <f aca="false">(($A$52*BF12)^$A$55+($A$53*BF12^$A$54)^$A$55)^(1/$A$55)</f>
        <v>1.26157830057704</v>
      </c>
      <c r="BG44" s="1" t="n">
        <f aca="false">(($A$52*BG12)^$A$55+($A$53*BG12^$A$54)^$A$55)^(1/$A$55)</f>
        <v>1.35987029229204</v>
      </c>
      <c r="BH44" s="1" t="n">
        <f aca="false">(($A$52*BH12)^$A$55+($A$53*BH12^$A$54)^$A$55)^(1/$A$55)</f>
        <v>1.45758077022851</v>
      </c>
      <c r="BI44" s="1" t="n">
        <f aca="false">(($A$52*BI12)^$A$55+($A$53*BI12^$A$54)^$A$55)^(1/$A$55)</f>
        <v>1.5547331399291</v>
      </c>
      <c r="BJ44" s="1" t="n">
        <f aca="false">(($A$52*BJ12)^$A$55+($A$53*BJ12^$A$54)^$A$55)^(1/$A$55)</f>
        <v>1.65134952811721</v>
      </c>
      <c r="BK44" s="1" t="n">
        <f aca="false">(($A$52*BK12)^$A$55+($A$53*BK12^$A$54)^$A$55)^(1/$A$55)</f>
        <v>1.74745086665338</v>
      </c>
      <c r="BL44" s="1" t="n">
        <f aca="false">(($A$52*BL12)^$A$55+($A$53*BL12^$A$54)^$A$55)^(1/$A$55)</f>
        <v>1.84305696991993</v>
      </c>
      <c r="BM44" s="1" t="n">
        <f aca="false">(($A$52*BM12)^$A$55+($A$53*BM12^$A$54)^$A$55)^(1/$A$55)</f>
        <v>1.93818660622636</v>
      </c>
      <c r="BN44" s="1" t="n">
        <f aca="false">(($A$52*BN12)^$A$55+($A$53*BN12^$A$54)^$A$55)^(1/$A$55)</f>
        <v>2.03285756376777</v>
      </c>
      <c r="BO44" s="1" t="n">
        <v>0.807895569088613</v>
      </c>
      <c r="BP44" s="1" t="n">
        <v>1.16098028846389</v>
      </c>
      <c r="BQ44" s="1" t="n">
        <f aca="false">(($A$52*BQ12)^$A$55+($A$53*BQ12^$A$54)^$A$55)^(1/$A$55)</f>
        <v>0.841491742058174</v>
      </c>
      <c r="BR44" s="1" t="n">
        <f aca="false">(($A$52*BR12)^$A$55+($A$53*BR12^$A$54)^$A$55)^(1/$A$55)</f>
        <v>0.820299219136804</v>
      </c>
      <c r="BS44" s="1" t="n">
        <f aca="false">(($A$52*BS12)^$A$55+($A$53*BS12^$A$54)^$A$55)^(1/$A$55)</f>
        <v>0.799083511145108</v>
      </c>
      <c r="BT44" s="1" t="n">
        <f aca="false">(($A$52*BT12)^$A$55+($A$53*BT12^$A$54)^$A$55)^(1/$A$55)</f>
        <v>0.777844213079913</v>
      </c>
      <c r="BU44" s="1" t="n">
        <f aca="false">(($A$52*BU12)^$A$55+($A$53*BU12^$A$54)^$A$55)^(1/$A$55)</f>
        <v>0.756580910348827</v>
      </c>
      <c r="BV44" s="1" t="n">
        <f aca="false">(($A$52*BV12)^$A$55+($A$53*BV12^$A$54)^$A$55)^(1/$A$55)</f>
        <v>0.735293178487596</v>
      </c>
      <c r="BW44" s="1" t="n">
        <f aca="false">(($A$52*BW12)^$A$55+($A$53*BW12^$A$54)^$A$55)^(1/$A$55)</f>
        <v>0.713980582867356</v>
      </c>
      <c r="BX44" s="1" t="n">
        <f aca="false">(($A$52*BX12)^$A$55+($A$53*BX12^$A$54)^$A$55)^(1/$A$55)</f>
        <v>0.692642678391377</v>
      </c>
      <c r="BY44" s="1" t="n">
        <f aca="false">(($A$52*BY12)^$A$55+($A$53*BY12^$A$54)^$A$55)^(1/$A$55)</f>
        <v>0.671279009180848</v>
      </c>
      <c r="BZ44" s="1" t="n">
        <f aca="false">(($A$52*BZ12)^$A$55+($A$53*BZ12^$A$54)^$A$55)^(1/$A$55)</f>
        <v>0.649889108249235</v>
      </c>
      <c r="CA44" s="1" t="n">
        <f aca="false">(($A$52*CA12)^$A$55+($A$53*CA12^$A$54)^$A$55)^(1/$A$55)</f>
        <v>0.628472497164735</v>
      </c>
      <c r="CB44" s="1" t="n">
        <v>0.755190284246253</v>
      </c>
      <c r="CC44" s="1" t="n">
        <f aca="false">(($A$52*CC12)^$A$55+($A$53*CC12^$A$54)^$A$55)^(1/$A$55)</f>
        <v>0.655306659678548</v>
      </c>
      <c r="CF44" s="1" t="n">
        <v>0.770681574134942</v>
      </c>
      <c r="CG44" s="1" t="n">
        <v>0.746471869658592</v>
      </c>
      <c r="CH44" s="1" t="n">
        <v>0.872267082636545</v>
      </c>
      <c r="CI44" s="1" t="n">
        <v>0.598464507737435</v>
      </c>
      <c r="CJ44" s="1" t="n">
        <v>0.829570958973877</v>
      </c>
      <c r="CK44" s="1" t="n">
        <v>2.61181412012669</v>
      </c>
      <c r="CL44" s="1" t="n">
        <v>2.29487561129266</v>
      </c>
      <c r="CM44" s="1" t="n">
        <v>1.29828081557511</v>
      </c>
      <c r="CN44" s="1" t="n">
        <v>2.25724345924593</v>
      </c>
      <c r="CO44" s="1" t="n">
        <v>1.66007016966343</v>
      </c>
      <c r="CP44" s="1" t="n">
        <v>10.2167511730426</v>
      </c>
      <c r="CQ44" s="1" t="n">
        <f aca="false">(($A$52*CQ12)^$A$55+($A$53*CQ12^$A$54)^$A$55)^(1/$A$55)</f>
        <v>1.09722109902338</v>
      </c>
      <c r="CR44" s="1" t="n">
        <f aca="false">(($A$52*CR12)^$A$55+($A$53*CR12^$A$54)^$A$55)^(1/$A$55)</f>
        <v>1.12838296923348</v>
      </c>
      <c r="CS44" s="1" t="n">
        <f aca="false">(($A$52*CS12)^$A$55+($A$53*CS12^$A$54)^$A$55)^(1/$A$55)</f>
        <v>4.49039883614155</v>
      </c>
      <c r="CT44" s="1" t="n">
        <f aca="false">(($A$52*CT12)^$A$55+($A$53*CT12^$A$54)^$A$55)^(1/$A$55)</f>
        <v>5.28827586806801</v>
      </c>
      <c r="CU44" s="1" t="n">
        <f aca="false">(($A$52*CU12)^$A$55+($A$53*CU12^$A$54)^$A$55)^(1/$A$55)</f>
        <v>0.821500584636925</v>
      </c>
      <c r="CV44" s="1" t="n">
        <v>0.922542990474131</v>
      </c>
      <c r="CW44" s="1" t="n">
        <v>5.21686886306253</v>
      </c>
      <c r="CX44" s="1" t="n">
        <v>3.90058005312494</v>
      </c>
      <c r="CY44" s="1" t="n">
        <v>2.44537353495951</v>
      </c>
      <c r="CZ44" s="1" t="n">
        <f aca="false">(($A$52*CZ12)^$A$55+($A$53*CZ12^$A$54)^$A$55)^(1/$A$55)</f>
        <v>0.994988972530631</v>
      </c>
      <c r="DA44" s="1" t="n">
        <v>4.25951255656907</v>
      </c>
      <c r="DB44" s="1" t="n">
        <f aca="false">(($A$52*DB12)^$A$55+($A$53*DB12^$A$54)^$A$55)^(1/$A$55)</f>
        <v>4.85362032465452</v>
      </c>
      <c r="DC44" s="1" t="n">
        <f aca="false">(($A$52*DC12)^$A$55+($A$53*DC12^$A$54)^$A$55)^(1/$A$55)</f>
        <v>5.51917316412364</v>
      </c>
      <c r="DD44" s="1" t="n">
        <f aca="false">(($A$52*DD12)^$A$55+($A$53*DD12^$A$54)^$A$55)^(1/$A$55)</f>
        <v>10.4423728964257</v>
      </c>
      <c r="DE44" s="1" t="n">
        <f aca="false">(($A$52*DE12)^$A$55+($A$53*DE12^$A$54)^$A$55)^(1/$A$55)</f>
        <v>10.8591063084994</v>
      </c>
      <c r="DF44" s="1" t="n">
        <f aca="false">(($A$52*DF12)^$A$55+($A$53*DF12^$A$54)^$A$55)^(1/$A$55)</f>
        <v>11.2782889930915</v>
      </c>
      <c r="DG44" s="1" t="n">
        <f aca="false">(($A$52*DG12)^$A$55+($A$53*DG12^$A$54)^$A$55)^(1/$A$55)</f>
        <v>11.6997027086946</v>
      </c>
      <c r="DH44" s="1" t="n">
        <f aca="false">(($A$52*DH12)^$A$55+($A$53*DH12^$A$54)^$A$55)^(1/$A$55)</f>
        <v>12.123135299936</v>
      </c>
      <c r="DI44" s="1" t="n">
        <f aca="false">(($A$52*DI12)^$A$55+($A$53*DI12^$A$54)^$A$55)^(1/$A$55)</f>
        <v>12.5483822096581</v>
      </c>
      <c r="DJ44" s="1" t="n">
        <f aca="false">(($A$52*DJ12)^$A$55+($A$53*DJ12^$A$54)^$A$55)^(1/$A$55)</f>
        <v>12.9752478688693</v>
      </c>
      <c r="DK44" s="1" t="n">
        <f aca="false">(($A$52*DK12)^$A$55+($A$53*DK12^$A$54)^$A$55)^(1/$A$55)</f>
        <v>13.4035469249678</v>
      </c>
      <c r="DL44" s="1" t="n">
        <f aca="false">(($A$52*DL12)^$A$55+($A$53*DL12^$A$54)^$A$55)^(1/$A$55)</f>
        <v>13.8331052759077</v>
      </c>
      <c r="DM44" s="1" t="n">
        <f aca="false">(($A$52*DM12)^$A$55+($A$53*DM12^$A$54)^$A$55)^(1/$A$55)</f>
        <v>14.2637608867608</v>
      </c>
      <c r="DN44" s="1" t="n">
        <f aca="false">(($A$52*DN12)^$A$55+($A$53*DN12^$A$54)^$A$55)^(1/$A$55)</f>
        <v>14.6953643747813</v>
      </c>
      <c r="DO44" s="1" t="n">
        <v>0.564328524579314</v>
      </c>
      <c r="DP44" s="1" t="n">
        <v>0.363964065950803</v>
      </c>
      <c r="DQ44" s="1" t="n">
        <v>0.949896258081793</v>
      </c>
      <c r="DR44" s="1" t="n">
        <v>1.05982570919638</v>
      </c>
      <c r="DS44" s="1" t="n">
        <v>0.712955665398916</v>
      </c>
      <c r="DT44" s="1" t="n">
        <v>0.84466966671631</v>
      </c>
      <c r="DU44" s="1" t="n">
        <v>0.660527784808289</v>
      </c>
      <c r="DV44" s="1" t="n">
        <v>0.749239790959688</v>
      </c>
      <c r="DW44" s="1" t="n">
        <v>0.773374445534259</v>
      </c>
      <c r="DX44" s="1" t="n">
        <v>0.604804619513859</v>
      </c>
      <c r="DY44" s="1" t="n">
        <f aca="false">(($A$52*DY12)^$A$55+($A$53*DY12^$A$54)^$A$55)^(1/$A$55)</f>
        <v>0.585947842193751</v>
      </c>
      <c r="DZ44" s="1" t="n">
        <f aca="false">(($A$52*DZ12)^$A$55+($A$53*DZ12^$A$54)^$A$55)^(1/$A$55)</f>
        <v>0.827056072600849</v>
      </c>
      <c r="EA44" s="1" t="n">
        <f aca="false">(($A$52*EA12)^$A$55+($A$53*EA12^$A$54)^$A$55)^(1/$A$55)</f>
        <v>0.969637607279319</v>
      </c>
      <c r="EB44" s="1" t="n">
        <f aca="false">(($A$52*EB12)^$A$55+($A$53*EB12^$A$54)^$A$55)^(1/$A$55)</f>
        <v>0.993259848198536</v>
      </c>
      <c r="EC44" s="1" t="n">
        <f aca="false">(($A$52*EC12)^$A$55+($A$53*EC12^$A$54)^$A$55)^(1/$A$55)</f>
        <v>1.01684301910883</v>
      </c>
      <c r="ED44" s="1" t="n">
        <f aca="false">(($A$52*ED12)^$A$55+($A$53*ED12^$A$54)^$A$55)^(1/$A$55)</f>
        <v>1.04038759494456</v>
      </c>
      <c r="EE44" s="1" t="n">
        <f aca="false">(($A$52*EE12)^$A$55+($A$53*EE12^$A$54)^$A$55)^(1/$A$55)</f>
        <v>1.06389404285192</v>
      </c>
      <c r="EF44" s="1" t="n">
        <f aca="false">(($A$52*EF12)^$A$55+($A$53*EF12^$A$54)^$A$55)^(1/$A$55)</f>
        <v>1.20415726139603</v>
      </c>
      <c r="EG44" s="1" t="n">
        <f aca="false">(($A$52*EG12)^$A$55+($A$53*EG12^$A$54)^$A$55)^(1/$A$55)</f>
        <v>1.22740927167776</v>
      </c>
      <c r="EH44" s="1" t="n">
        <f aca="false">(($A$52*EH12)^$A$55+($A$53*EH12^$A$54)^$A$55)^(1/$A$55)</f>
        <v>1.29695899229147</v>
      </c>
      <c r="EI44" s="1" t="n">
        <f aca="false">(($A$52*EI12)^$A$55+($A$53*EI12^$A$54)^$A$55)^(1/$A$55)</f>
        <v>1.52667276455086</v>
      </c>
      <c r="EJ44" s="1" t="n">
        <f aca="false">(($A$52*EJ12)^$A$55+($A$53*EJ12^$A$54)^$A$55)^(1/$A$55)</f>
        <v>1.75339538915221</v>
      </c>
      <c r="EK44" s="1" t="n">
        <f aca="false">(($A$52*EK12)^$A$55+($A$53*EK12^$A$54)^$A$55)^(1/$A$55)</f>
        <v>1.97743581795492</v>
      </c>
      <c r="EL44" s="1" t="n">
        <f aca="false">(($A$52*EL12)^$A$55+($A$53*EL12^$A$54)^$A$55)^(1/$A$55)</f>
        <v>2.19906048821607</v>
      </c>
      <c r="EM44" s="1" t="n">
        <f aca="false">(($A$52*EM12)^$A$55+($A$53*EM12^$A$54)^$A$55)^(1/$A$55)</f>
        <v>2.41850020887561</v>
      </c>
      <c r="EN44" s="1" t="n">
        <f aca="false">(($A$52*EN12)^$A$55+($A$53*EN12^$A$54)^$A$55)^(1/$A$55)</f>
        <v>2.63595574120874</v>
      </c>
      <c r="EO44" s="1" t="n">
        <f aca="false">(($A$52*EO12)^$A$55+($A$53*EO12^$A$54)^$A$55)^(1/$A$55)</f>
        <v>2.85160235406368</v>
      </c>
      <c r="EP44" s="1" t="n">
        <f aca="false">(($A$52*EP12)^$A$55+($A$53*EP12^$A$54)^$A$55)^(1/$A$55)</f>
        <v>0.555141385764919</v>
      </c>
      <c r="EQ44" s="1" t="n">
        <v>0.505755723069994</v>
      </c>
      <c r="ER44" s="1" t="n">
        <v>3.87807340407983</v>
      </c>
      <c r="ES44" s="1" t="n">
        <f aca="false">(($A$52*ES12)^$A$55+($A$53*ES12^$A$54)^$A$55)^(1/$A$55)</f>
        <v>2.83328389862083</v>
      </c>
      <c r="ET44" s="1" t="n">
        <f aca="false">(($A$52*ET12)^$A$55+($A$53*ET12^$A$54)^$A$55)^(1/$A$55)</f>
        <v>3.38535379256</v>
      </c>
      <c r="EU44" s="1" t="n">
        <f aca="false">(($A$52*EU12)^$A$55+($A$53*EU12^$A$54)^$A$55)^(1/$A$55)</f>
        <v>1.05858080914342</v>
      </c>
      <c r="EV44" s="1" t="n">
        <f aca="false">(($A$52*EV12)^$A$55+($A$53*EV12^$A$54)^$A$55)^(1/$A$55)</f>
        <v>0.866117086361196</v>
      </c>
      <c r="EW44" s="1" t="n">
        <f aca="false">(($A$52*EW12)^$A$55+($A$53*EW12^$A$54)^$A$55)^(1/$A$55)</f>
        <v>0.593712289567138</v>
      </c>
      <c r="EX44" s="1" t="n">
        <f aca="false">(($A$52*EX12)^$A$55+($A$53*EX12^$A$54)^$A$55)^(1/$A$55)</f>
        <v>2.90133894244427</v>
      </c>
      <c r="EY44" s="1" t="n">
        <f aca="false">(($A$52*EY12)^$A$55+($A$53*EY12^$A$54)^$A$55)^(1/$A$55)</f>
        <v>0.714585580024689</v>
      </c>
      <c r="EZ44" s="1" t="n">
        <f aca="false">(($A$52*EZ12)^$A$55+($A$53*EZ12^$A$54)^$A$55)^(1/$A$55)</f>
        <v>0.327302391591965</v>
      </c>
      <c r="FA44" s="1" t="n">
        <f aca="false">(($A$52*FA12)^$A$55+($A$53*FA12^$A$54)^$A$55)^(1/$A$55)</f>
        <v>1.36079788493215</v>
      </c>
      <c r="FB44" s="1" t="n">
        <f aca="false">(($A$52*FB12)^$A$55+($A$53*FB12^$A$54)^$A$55)^(1/$A$55)</f>
        <v>1.39115984924739</v>
      </c>
      <c r="FC44" s="1" t="n">
        <f aca="false">(($A$52*FC12)^$A$55+($A$53*FC12^$A$54)^$A$55)^(1/$A$55)</f>
        <v>1.34380112265193</v>
      </c>
      <c r="FD44" s="1" t="n">
        <v>0.798958817445513</v>
      </c>
      <c r="FE44" s="1" t="n">
        <v>1.44659829221911</v>
      </c>
    </row>
    <row r="45" customFormat="false" ht="15.75" hidden="false" customHeight="false" outlineLevel="0" collapsed="false">
      <c r="A45" s="1" t="n">
        <v>60</v>
      </c>
      <c r="B45" s="1" t="n">
        <f aca="false">(($A$52*B13)^$A$55+($A$53*B13^$A$54)^$A$55)^(1/$A$55)</f>
        <v>0.884026787055556</v>
      </c>
      <c r="C45" s="1" t="n">
        <v>0.757721193131558</v>
      </c>
      <c r="D45" s="1" t="n">
        <v>0.738560325623787</v>
      </c>
      <c r="E45" s="1" t="n">
        <f aca="false">(($A$52*E13)^$A$55+($A$53*E13^$A$54)^$A$55)^(1/$A$55)</f>
        <v>0.686053944599608</v>
      </c>
      <c r="F45" s="1" t="n">
        <f aca="false">(($A$52*F13)^$A$55+($A$53*F13^$A$54)^$A$55)^(1/$A$55)</f>
        <v>0.806868283746026</v>
      </c>
      <c r="K45" s="1" t="n">
        <f aca="false">(($A$52*K13)^$A$55+($A$53*K13^$A$54)^$A$55)^(1/$A$55)</f>
        <v>0.926911222692023</v>
      </c>
      <c r="P45" s="1" t="n">
        <f aca="false">(($A$52*P13)^$A$55+($A$53*P13^$A$54)^$A$55)^(1/$A$55)</f>
        <v>1.04620766341718</v>
      </c>
      <c r="S45" s="1" t="n">
        <f aca="false">(($A$52*S13)^$A$55+($A$53*S13^$A$54)^$A$55)^(1/$A$55)</f>
        <v>1.16478040628663</v>
      </c>
      <c r="X45" s="1" t="n">
        <f aca="false">(($A$52*X13)^$A$55+($A$53*X13^$A$54)^$A$55)^(1/$A$55)</f>
        <v>1.2826503595843</v>
      </c>
      <c r="Y45" s="1" t="n">
        <f aca="false">(($A$52*Y13)^$A$55+($A$53*Y13^$A$54)^$A$55)^(1/$A$55)</f>
        <v>1.32960591436632</v>
      </c>
      <c r="Z45" s="1" t="n">
        <f aca="false">(($A$52*Z13)^$A$55+($A$53*Z13^$A$54)^$A$55)^(1/$A$55)</f>
        <v>1.35304304619154</v>
      </c>
      <c r="AA45" s="1" t="n">
        <f aca="false">(($A$52*AA13)^$A$55+($A$53*AA13^$A$54)^$A$55)^(1/$A$55)</f>
        <v>1.39983672435424</v>
      </c>
      <c r="AB45" s="1" t="n">
        <f aca="false">(($A$52*AB13)^$A$55+($A$53*AB13^$A$54)^$A$55)^(1/$A$55)</f>
        <v>1.51635715788997</v>
      </c>
      <c r="AC45" s="1" t="n">
        <f aca="false">(($A$52*AC13)^$A$55+($A$53*AC13^$A$54)^$A$55)^(1/$A$55)</f>
        <v>1.63222791870724</v>
      </c>
      <c r="AD45" s="1" t="n">
        <f aca="false">(($A$52*AD13)^$A$55+($A$53*AD13^$A$54)^$A$55)^(1/$A$55)</f>
        <v>1.74746399541417</v>
      </c>
      <c r="AE45" s="1" t="n">
        <f aca="false">(($A$52*AE13)^$A$55+($A$53*AE13^$A$54)^$A$55)^(1/$A$55)</f>
        <v>1.86207922154048</v>
      </c>
      <c r="AF45" s="1" t="n">
        <f aca="false">(($A$52*AF13)^$A$55+($A$53*AF13^$A$54)^$A$55)^(1/$A$55)</f>
        <v>1.97608637809147</v>
      </c>
      <c r="AG45" s="1" t="n">
        <f aca="false">(($A$52*AG13)^$A$55+($A$53*AG13^$A$54)^$A$55)^(1/$A$55)</f>
        <v>2.08949728534358</v>
      </c>
      <c r="AH45" s="1" t="n">
        <f aca="false">(($A$52*AH13)^$A$55+($A$53*AH13^$A$54)^$A$55)^(1/$A$55)</f>
        <v>2.20232288518798</v>
      </c>
      <c r="AI45" s="1" t="n">
        <f aca="false">(($A$52*AI13)^$A$55+($A$53*AI13^$A$54)^$A$55)^(1/$A$55)</f>
        <v>2.31457331515046</v>
      </c>
      <c r="AJ45" s="1" t="n">
        <f aca="false">(($A$52*AJ13)^$A$55+($A$53*AJ13^$A$54)^$A$55)^(1/$A$55)</f>
        <v>2.4262579750647</v>
      </c>
      <c r="AK45" s="1" t="n">
        <f aca="false">(($A$52*AK13)^$A$55+($A$53*AK13^$A$54)^$A$55)^(1/$A$55)</f>
        <v>2.51520423130585</v>
      </c>
      <c r="AL45" s="1" t="n">
        <f aca="false">(($A$52*AL13)^$A$55+($A$53*AL13^$A$54)^$A$55)^(1/$A$55)</f>
        <v>2.53738558724693</v>
      </c>
      <c r="AM45" s="1" t="n">
        <f aca="false">(($A$52*AM13)^$A$55+($A$53*AM13^$A$54)^$A$55)^(1/$A$55)</f>
        <v>2.64796425091005</v>
      </c>
      <c r="AN45" s="1" t="n">
        <f aca="false">(($A$52*AN13)^$A$55+($A$53*AN13^$A$54)^$A$55)^(1/$A$55)</f>
        <v>2.7580014914609</v>
      </c>
      <c r="AO45" s="1" t="n">
        <f aca="false">(($A$52*AO13)^$A$55+($A$53*AO13^$A$54)^$A$55)^(1/$A$55)</f>
        <v>2.86750430524329</v>
      </c>
      <c r="AP45" s="1" t="n">
        <f aca="false">(($A$52*AP13)^$A$55+($A$53*AP13^$A$54)^$A$55)^(1/$A$55)</f>
        <v>2.97647920021982</v>
      </c>
      <c r="AQ45" s="1" t="n">
        <v>0.886504543309196</v>
      </c>
      <c r="AR45" s="1" t="n">
        <f aca="false">(($A$52*AR13)^$A$55+($A$53*AR13^$A$54)^$A$55)^(1/$A$55)</f>
        <v>0.692670898318526</v>
      </c>
      <c r="AS45" s="1" t="n">
        <f aca="false">(($A$52*AS13)^$A$55+($A$53*AS13^$A$54)^$A$55)^(1/$A$55)</f>
        <v>0.775030514191755</v>
      </c>
      <c r="AT45" s="1" t="n">
        <f aca="false">(($A$52*AT13)^$A$55+($A$53*AT13^$A$54)^$A$55)^(1/$A$55)</f>
        <v>0.856679639910298</v>
      </c>
      <c r="AU45" s="1" t="n">
        <f aca="false">(($A$52*AU13)^$A$55+($A$53*AU13^$A$54)^$A$55)^(1/$A$55)</f>
        <v>1.01797211086311</v>
      </c>
      <c r="AV45" s="1" t="n">
        <f aca="false">(($A$52*AV13)^$A$55+($A$53*AV13^$A$54)^$A$55)^(1/$A$55)</f>
        <v>1.17678155427691</v>
      </c>
      <c r="AW45" s="1" t="n">
        <f aca="false">(($A$52*AW13)^$A$55+($A$53*AW13^$A$54)^$A$55)^(1/$A$55)</f>
        <v>1.33331502547278</v>
      </c>
      <c r="AX45" s="1" t="n">
        <f aca="false">(($A$52*AX13)^$A$55+($A$53*AX13^$A$54)^$A$55)^(1/$A$55)</f>
        <v>1.48775694222355</v>
      </c>
      <c r="AY45" s="1" t="n">
        <f aca="false">(($A$52*AY13)^$A$55+($A$53*AY13^$A$54)^$A$55)^(1/$A$55)</f>
        <v>1.64027207168553</v>
      </c>
      <c r="AZ45" s="1" t="n">
        <f aca="false">(($A$52*AZ13)^$A$55+($A$53*AZ13^$A$54)^$A$55)^(1/$A$55)</f>
        <v>1.79100805558995</v>
      </c>
      <c r="BA45" s="1" t="n">
        <f aca="false">(($A$52*BA13)^$A$55+($A$53*BA13^$A$54)^$A$55)^(1/$A$55)</f>
        <v>1.94009755486868</v>
      </c>
      <c r="BB45" s="1" t="n">
        <f aca="false">(($A$52*BB13)^$A$55+($A$53*BB13^$A$54)^$A$55)^(1/$A$55)</f>
        <v>2.08766007898932</v>
      </c>
      <c r="BC45" s="1" t="n">
        <f aca="false">(($A$52*BC13)^$A$55+($A$53*BC13^$A$54)^$A$55)^(1/$A$55)</f>
        <v>2.23380355279075</v>
      </c>
      <c r="BD45" s="1" t="n">
        <f aca="false">(($A$52*BD13)^$A$55+($A$53*BD13^$A$54)^$A$55)^(1/$A$55)</f>
        <v>0.925959007725709</v>
      </c>
      <c r="BE45" s="1" t="n">
        <f aca="false">(($A$52*BE13)^$A$55+($A$53*BE13^$A$54)^$A$55)^(1/$A$55)</f>
        <v>1.00381916670473</v>
      </c>
      <c r="BF45" s="1" t="n">
        <f aca="false">(($A$52*BF13)^$A$55+($A$53*BF13^$A$54)^$A$55)^(1/$A$55)</f>
        <v>1.08119221029039</v>
      </c>
      <c r="BG45" s="1" t="n">
        <f aca="false">(($A$52*BG13)^$A$55+($A$53*BG13^$A$54)^$A$55)^(1/$A$55)</f>
        <v>1.15809843572132</v>
      </c>
      <c r="BH45" s="1" t="n">
        <f aca="false">(($A$52*BH13)^$A$55+($A$53*BH13^$A$54)^$A$55)^(1/$A$55)</f>
        <v>1.23455701376652</v>
      </c>
      <c r="BI45" s="1" t="n">
        <f aca="false">(($A$52*BI13)^$A$55+($A$53*BI13^$A$54)^$A$55)^(1/$A$55)</f>
        <v>1.31058606497969</v>
      </c>
      <c r="BJ45" s="1" t="n">
        <f aca="false">(($A$52*BJ13)^$A$55+($A$53*BJ13^$A$54)^$A$55)^(1/$A$55)</f>
        <v>1.38620272982411</v>
      </c>
      <c r="BK45" s="1" t="n">
        <f aca="false">(($A$52*BK13)^$A$55+($A$53*BK13^$A$54)^$A$55)^(1/$A$55)</f>
        <v>1.46142323323516</v>
      </c>
      <c r="BL45" s="1" t="n">
        <f aca="false">(($A$52*BL13)^$A$55+($A$53*BL13^$A$54)^$A$55)^(1/$A$55)</f>
        <v>1.53626294412824</v>
      </c>
      <c r="BM45" s="1" t="n">
        <f aca="false">(($A$52*BM13)^$A$55+($A$53*BM13^$A$54)^$A$55)^(1/$A$55)</f>
        <v>1.6107364303079</v>
      </c>
      <c r="BN45" s="1" t="n">
        <f aca="false">(($A$52*BN13)^$A$55+($A$53*BN13^$A$54)^$A$55)^(1/$A$55)</f>
        <v>1.68485750918739</v>
      </c>
      <c r="BO45" s="1" t="n">
        <v>0.732339414444528</v>
      </c>
      <c r="BP45" s="1" t="n">
        <v>0.989686440997851</v>
      </c>
      <c r="BQ45" s="1" t="n">
        <f aca="false">(($A$52*BQ13)^$A$55+($A$53*BQ13^$A$54)^$A$55)^(1/$A$55)</f>
        <v>0.737864388580953</v>
      </c>
      <c r="BR45" s="1" t="n">
        <f aca="false">(($A$52*BR13)^$A$55+($A$53*BR13^$A$54)^$A$55)^(1/$A$55)</f>
        <v>0.721071329810467</v>
      </c>
      <c r="BS45" s="1" t="n">
        <f aca="false">(($A$52*BS13)^$A$55+($A$53*BS13^$A$54)^$A$55)^(1/$A$55)</f>
        <v>0.704260399828991</v>
      </c>
      <c r="BT45" s="1" t="n">
        <f aca="false">(($A$52*BT13)^$A$55+($A$53*BT13^$A$54)^$A$55)^(1/$A$55)</f>
        <v>0.687431285912986</v>
      </c>
      <c r="BU45" s="1" t="n">
        <f aca="false">(($A$52*BU13)^$A$55+($A$53*BU13^$A$54)^$A$55)^(1/$A$55)</f>
        <v>0.67058366795779</v>
      </c>
      <c r="BV45" s="1" t="n">
        <f aca="false">(($A$52*BV13)^$A$55+($A$53*BV13^$A$54)^$A$55)^(1/$A$55)</f>
        <v>0.65371721825968</v>
      </c>
      <c r="BW45" s="1" t="n">
        <f aca="false">(($A$52*BW13)^$A$55+($A$53*BW13^$A$54)^$A$55)^(1/$A$55)</f>
        <v>0.63683160129015</v>
      </c>
      <c r="BX45" s="1" t="n">
        <f aca="false">(($A$52*BX13)^$A$55+($A$53*BX13^$A$54)^$A$55)^(1/$A$55)</f>
        <v>0.619926473462077</v>
      </c>
      <c r="BY45" s="1" t="n">
        <f aca="false">(($A$52*BY13)^$A$55+($A$53*BY13^$A$54)^$A$55)^(1/$A$55)</f>
        <v>0.603001482887445</v>
      </c>
      <c r="BZ45" s="1" t="n">
        <f aca="false">(($A$52*BZ13)^$A$55+($A$53*BZ13^$A$54)^$A$55)^(1/$A$55)</f>
        <v>0.586056269126257</v>
      </c>
      <c r="CA45" s="1" t="n">
        <f aca="false">(($A$52*CA13)^$A$55+($A$53*CA13^$A$54)^$A$55)^(1/$A$55)</f>
        <v>0.569090462926263</v>
      </c>
      <c r="CB45" s="1" t="n">
        <v>0.665067753862397</v>
      </c>
      <c r="CC45" s="1" t="n">
        <f aca="false">(($A$52*CC13)^$A$55+($A$53*CC13^$A$54)^$A$55)^(1/$A$55)</f>
        <v>0.591349212704988</v>
      </c>
      <c r="CF45" s="1" t="n">
        <v>0.698438002693519</v>
      </c>
      <c r="CG45" s="1" t="n">
        <v>0.676497666262055</v>
      </c>
      <c r="CH45" s="1" t="n">
        <v>0.790501169772825</v>
      </c>
      <c r="CI45" s="1" t="n">
        <v>0.542240080176986</v>
      </c>
      <c r="CJ45" s="1" t="n">
        <v>0.752677834239202</v>
      </c>
      <c r="CK45" s="1" t="n">
        <v>2.15257823865306</v>
      </c>
      <c r="CL45" s="1" t="n">
        <v>1.90255697758562</v>
      </c>
      <c r="CM45" s="1" t="n">
        <v>1.11731986282238</v>
      </c>
      <c r="CN45" s="1" t="n">
        <v>1.86527800371577</v>
      </c>
      <c r="CO45" s="1" t="n">
        <v>1.39216816059584</v>
      </c>
      <c r="CP45" s="1" t="n">
        <v>8.14970532180877</v>
      </c>
      <c r="CQ45" s="1" t="n">
        <f aca="false">(($A$52*CQ13)^$A$55+($A$53*CQ13^$A$54)^$A$55)^(1/$A$55)</f>
        <v>0.941342685772263</v>
      </c>
      <c r="CR45" s="1" t="n">
        <f aca="false">(($A$52*CR13)^$A$55+($A$53*CR13^$A$54)^$A$55)^(1/$A$55)</f>
        <v>0.968395617603756</v>
      </c>
      <c r="CS45" s="1" t="n">
        <f aca="false">(($A$52*CS13)^$A$55+($A$53*CS13^$A$54)^$A$55)^(1/$A$55)</f>
        <v>3.61619174653574</v>
      </c>
      <c r="CT45" s="1" t="n">
        <f aca="false">(($A$52*CT13)^$A$55+($A$53*CT13^$A$54)^$A$55)^(1/$A$55)</f>
        <v>4.24599630756104</v>
      </c>
      <c r="CU45" s="1" t="n">
        <f aca="false">(($A$52*CU13)^$A$55+($A$53*CU13^$A$54)^$A$55)^(1/$A$55)</f>
        <v>0.747741424611427</v>
      </c>
      <c r="CV45" s="1" t="n">
        <v>0.838308224307663</v>
      </c>
      <c r="CW45" s="1" t="n">
        <v>4.19331379103274</v>
      </c>
      <c r="CX45" s="1" t="n">
        <v>3.1583427006428</v>
      </c>
      <c r="CY45" s="1" t="n">
        <v>2.0166960309146</v>
      </c>
      <c r="CZ45" s="1" t="n">
        <f aca="false">(($A$52*CZ13)^$A$55+($A$53*CZ13^$A$54)^$A$55)^(1/$A$55)</f>
        <v>0.889686856174638</v>
      </c>
      <c r="DA45" s="1" t="n">
        <v>3.44385924724425</v>
      </c>
      <c r="DB45" s="1" t="n">
        <f aca="false">(($A$52*DB13)^$A$55+($A$53*DB13^$A$54)^$A$55)^(1/$A$55)</f>
        <v>3.89697727997879</v>
      </c>
      <c r="DC45" s="1" t="n">
        <f aca="false">(($A$52*DC13)^$A$55+($A$53*DC13^$A$54)^$A$55)^(1/$A$55)</f>
        <v>4.41695406527244</v>
      </c>
      <c r="DD45" s="1" t="n">
        <f aca="false">(($A$52*DD13)^$A$55+($A$53*DD13^$A$54)^$A$55)^(1/$A$55)</f>
        <v>8.34006535557469</v>
      </c>
      <c r="DE45" s="1" t="n">
        <f aca="false">(($A$52*DE13)^$A$55+($A$53*DE13^$A$54)^$A$55)^(1/$A$55)</f>
        <v>8.6723106331614</v>
      </c>
      <c r="DF45" s="1" t="n">
        <f aca="false">(($A$52*DF13)^$A$55+($A$53*DF13^$A$54)^$A$55)^(1/$A$55)</f>
        <v>9.00719229901329</v>
      </c>
      <c r="DG45" s="1" t="n">
        <f aca="false">(($A$52*DG13)^$A$55+($A$53*DG13^$A$54)^$A$55)^(1/$A$55)</f>
        <v>9.3445719359084</v>
      </c>
      <c r="DH45" s="1" t="n">
        <f aca="false">(($A$52*DH13)^$A$55+($A$53*DH13^$A$54)^$A$55)^(1/$A$55)</f>
        <v>9.68431028569654</v>
      </c>
      <c r="DI45" s="1" t="n">
        <f aca="false">(($A$52*DI13)^$A$55+($A$53*DI13^$A$54)^$A$55)^(1/$A$55)</f>
        <v>10.0262677891066</v>
      </c>
      <c r="DJ45" s="1" t="n">
        <f aca="false">(($A$52*DJ13)^$A$55+($A$53*DJ13^$A$54)^$A$55)^(1/$A$55)</f>
        <v>10.3703051697815</v>
      </c>
      <c r="DK45" s="1" t="n">
        <f aca="false">(($A$52*DK13)^$A$55+($A$53*DK13^$A$54)^$A$55)^(1/$A$55)</f>
        <v>10.7162840522152</v>
      </c>
      <c r="DL45" s="1" t="n">
        <f aca="false">(($A$52*DL13)^$A$55+($A$53*DL13^$A$54)^$A$55)^(1/$A$55)</f>
        <v>11.0640676018111</v>
      </c>
      <c r="DM45" s="1" t="n">
        <f aca="false">(($A$52*DM13)^$A$55+($A$53*DM13^$A$54)^$A$55)^(1/$A$55)</f>
        <v>11.4135211741985</v>
      </c>
      <c r="DN45" s="1" t="n">
        <f aca="false">(($A$52*DN13)^$A$55+($A$53*DN13^$A$54)^$A$55)^(1/$A$55)</f>
        <v>11.76451296029</v>
      </c>
      <c r="DO45" s="1" t="n">
        <v>0.545621555172427</v>
      </c>
      <c r="DP45" s="1" t="n">
        <v>0.351898967304909</v>
      </c>
      <c r="DQ45" s="1" t="n">
        <v>0.826954699052703</v>
      </c>
      <c r="DR45" s="1" t="n">
        <v>0.924825312178749</v>
      </c>
      <c r="DS45" s="1" t="n">
        <v>0.6469950354115</v>
      </c>
      <c r="DT45" s="1" t="n">
        <v>0.747936042463683</v>
      </c>
      <c r="DU45" s="1" t="n">
        <v>0.599858503934073</v>
      </c>
      <c r="DV45" s="1" t="n">
        <v>0.667704088898231</v>
      </c>
      <c r="DW45" s="1" t="n">
        <v>0.687720252221843</v>
      </c>
      <c r="DX45" s="1" t="n">
        <v>0.551248926488797</v>
      </c>
      <c r="DY45" s="1" t="n">
        <f aca="false">(($A$52*DY13)^$A$55+($A$53*DY13^$A$54)^$A$55)^(1/$A$55)</f>
        <v>0.53534364567019</v>
      </c>
      <c r="DZ45" s="1" t="n">
        <f aca="false">(($A$52*DZ13)^$A$55+($A$53*DZ13^$A$54)^$A$55)^(1/$A$55)</f>
        <v>0.723897578730483</v>
      </c>
      <c r="EA45" s="1" t="n">
        <f aca="false">(($A$52*EA13)^$A$55+($A$53*EA13^$A$54)^$A$55)^(1/$A$55)</f>
        <v>0.835425237858314</v>
      </c>
      <c r="EB45" s="1" t="n">
        <f aca="false">(($A$52*EB13)^$A$55+($A$53*EB13^$A$54)^$A$55)^(1/$A$55)</f>
        <v>0.853904325413547</v>
      </c>
      <c r="EC45" s="1" t="n">
        <f aca="false">(($A$52*EC13)^$A$55+($A$53*EC13^$A$54)^$A$55)^(1/$A$55)</f>
        <v>0.872353326595221</v>
      </c>
      <c r="ED45" s="1" t="n">
        <f aca="false">(($A$52*ED13)^$A$55+($A$53*ED13^$A$54)^$A$55)^(1/$A$55)</f>
        <v>0.890772608090467</v>
      </c>
      <c r="EE45" s="1" t="n">
        <f aca="false">(($A$52*EE13)^$A$55+($A$53*EE13^$A$54)^$A$55)^(1/$A$55)</f>
        <v>0.90916253060502</v>
      </c>
      <c r="EF45" s="1" t="n">
        <f aca="false">(($A$52*EF13)^$A$55+($A$53*EF13^$A$54)^$A$55)^(1/$A$55)</f>
        <v>1.01890500276249</v>
      </c>
      <c r="EG45" s="1" t="n">
        <f aca="false">(($A$52*EG13)^$A$55+($A$53*EG13^$A$54)^$A$55)^(1/$A$55)</f>
        <v>1.03709903435281</v>
      </c>
      <c r="EH45" s="1" t="n">
        <f aca="false">(($A$52*EH13)^$A$55+($A$53*EH13^$A$54)^$A$55)^(1/$A$55)</f>
        <v>1.09152232342325</v>
      </c>
      <c r="EI45" s="1" t="n">
        <f aca="false">(($A$52*EI13)^$A$55+($A$53*EI13^$A$54)^$A$55)^(1/$A$55)</f>
        <v>1.27130287858042</v>
      </c>
      <c r="EJ45" s="1" t="n">
        <f aca="false">(($A$52*EJ13)^$A$55+($A$53*EJ13^$A$54)^$A$55)^(1/$A$55)</f>
        <v>1.44878266910007</v>
      </c>
      <c r="EK45" s="1" t="n">
        <f aca="false">(($A$52*EK13)^$A$55+($A$53*EK13^$A$54)^$A$55)^(1/$A$55)</f>
        <v>1.62420098226206</v>
      </c>
      <c r="EL45" s="1" t="n">
        <f aca="false">(($A$52*EL13)^$A$55+($A$53*EL13^$A$54)^$A$55)^(1/$A$55)</f>
        <v>1.79776450956729</v>
      </c>
      <c r="EM45" s="1" t="n">
        <f aca="false">(($A$52*EM13)^$A$55+($A$53*EM13^$A$54)^$A$55)^(1/$A$55)</f>
        <v>1.96965264617013</v>
      </c>
      <c r="EN45" s="1" t="n">
        <f aca="false">(($A$52*EN13)^$A$55+($A$53*EN13^$A$54)^$A$55)^(1/$A$55)</f>
        <v>2.14002178531848</v>
      </c>
      <c r="EO45" s="1" t="n">
        <f aca="false">(($A$52*EO13)^$A$55+($A$53*EO13^$A$54)^$A$55)^(1/$A$55)</f>
        <v>2.30900882336827</v>
      </c>
      <c r="EP45" s="1" t="n">
        <f aca="false">(($A$52*EP13)^$A$55+($A$53*EP13^$A$54)^$A$55)^(1/$A$55)</f>
        <v>0.504395437712191</v>
      </c>
      <c r="EQ45" s="1" t="n">
        <v>0.468759545163949</v>
      </c>
      <c r="ER45" s="1" t="n">
        <v>3.12900246535662</v>
      </c>
      <c r="ES45" s="1" t="n">
        <f aca="false">(($A$52*ES13)^$A$55+($A$53*ES13^$A$54)^$A$55)^(1/$A$55)</f>
        <v>2.2812702063483</v>
      </c>
      <c r="ET45" s="1" t="n">
        <f aca="false">(($A$52*ET13)^$A$55+($A$53*ET13^$A$54)^$A$55)^(1/$A$55)</f>
        <v>2.73991759338431</v>
      </c>
      <c r="EU45" s="1" t="n">
        <f aca="false">(($A$52*EU13)^$A$55+($A$53*EU13^$A$54)^$A$55)^(1/$A$55)</f>
        <v>0.904020218419156</v>
      </c>
      <c r="EV45" s="1" t="n">
        <f aca="false">(($A$52*EV13)^$A$55+($A$53*EV13^$A$54)^$A$55)^(1/$A$55)</f>
        <v>0.760395638603792</v>
      </c>
      <c r="EW45" s="1" t="n">
        <f aca="false">(($A$52*EW13)^$A$55+($A$53*EW13^$A$54)^$A$55)^(1/$A$55)</f>
        <v>0.554661772124814</v>
      </c>
      <c r="EX45" s="1" t="n">
        <f aca="false">(($A$52*EX13)^$A$55+($A$53*EX13^$A$54)^$A$55)^(1/$A$55)</f>
        <v>2.36365899773784</v>
      </c>
      <c r="EY45" s="1" t="n">
        <f aca="false">(($A$52*EY13)^$A$55+($A$53*EY13^$A$54)^$A$55)^(1/$A$55)</f>
        <v>0.625149678288588</v>
      </c>
      <c r="EZ45" s="1" t="n">
        <f aca="false">(($A$52*EZ13)^$A$55+($A$53*EZ13^$A$54)^$A$55)^(1/$A$55)</f>
        <v>0.306113722624935</v>
      </c>
      <c r="FA45" s="1" t="n">
        <f aca="false">(($A$52*FA13)^$A$55+($A$53*FA13^$A$54)^$A$55)^(1/$A$55)</f>
        <v>1.15195129909763</v>
      </c>
      <c r="FB45" s="1" t="n">
        <f aca="false">(($A$52*FB13)^$A$55+($A$53*FB13^$A$54)^$A$55)^(1/$A$55)</f>
        <v>1.17462089476414</v>
      </c>
      <c r="FC45" s="1" t="n">
        <f aca="false">(($A$52*FC13)^$A$55+($A$53*FC13^$A$54)^$A$55)^(1/$A$55)</f>
        <v>1.13770995378403</v>
      </c>
      <c r="FD45" s="1" t="n">
        <v>0.682262781907548</v>
      </c>
      <c r="FE45" s="1" t="n">
        <v>1.21591713686455</v>
      </c>
    </row>
    <row r="46" customFormat="false" ht="15.75" hidden="false" customHeight="false" outlineLevel="0" collapsed="false">
      <c r="A46" s="1" t="n">
        <v>65</v>
      </c>
      <c r="B46" s="1" t="n">
        <f aca="false">(($A$52*B14)^$A$55+($A$53*B14^$A$54)^$A$55)^(1/$A$55)</f>
        <v>0.793170524505185</v>
      </c>
      <c r="C46" s="1" t="n">
        <v>0.69948636601681</v>
      </c>
      <c r="D46" s="1" t="n">
        <v>0.681798081469624</v>
      </c>
      <c r="E46" s="1" t="n">
        <f aca="false">(($A$52*E14)^$A$55+($A$53*E14^$A$54)^$A$55)^(1/$A$55)</f>
        <v>0.633327024009783</v>
      </c>
      <c r="F46" s="1" t="n">
        <f aca="false">(($A$52*F14)^$A$55+($A$53*F14^$A$54)^$A$55)^(1/$A$55)</f>
        <v>0.730730823003373</v>
      </c>
      <c r="K46" s="1" t="n">
        <f aca="false">(($A$52*K14)^$A$55+($A$53*K14^$A$54)^$A$55)^(1/$A$55)</f>
        <v>0.827517685246495</v>
      </c>
      <c r="P46" s="1" t="n">
        <f aca="false">(($A$52*P14)^$A$55+($A$53*P14^$A$54)^$A$55)^(1/$A$55)</f>
        <v>0.923707417020192</v>
      </c>
      <c r="S46" s="1" t="n">
        <f aca="false">(($A$52*S14)^$A$55+($A$53*S14^$A$54)^$A$55)^(1/$A$55)</f>
        <v>1.01931817250645</v>
      </c>
      <c r="X46" s="1" t="n">
        <f aca="false">(($A$52*X14)^$A$55+($A$53*X14^$A$54)^$A$55)^(1/$A$55)</f>
        <v>1.11436661939938</v>
      </c>
      <c r="Y46" s="1" t="n">
        <f aca="false">(($A$52*Y14)^$A$55+($A$53*Y14^$A$54)^$A$55)^(1/$A$55)</f>
        <v>1.15223202704732</v>
      </c>
      <c r="Z46" s="1" t="n">
        <f aca="false">(($A$52*Z14)^$A$55+($A$53*Z14^$A$54)^$A$55)^(1/$A$55)</f>
        <v>1.17113220733015</v>
      </c>
      <c r="AA46" s="1" t="n">
        <f aca="false">(($A$52*AA14)^$A$55+($A$53*AA14^$A$54)^$A$55)^(1/$A$55)</f>
        <v>1.20886808493775</v>
      </c>
      <c r="AB46" s="1" t="n">
        <f aca="false">(($A$52*AB14)^$A$55+($A$53*AB14^$A$54)^$A$55)^(1/$A$55)</f>
        <v>1.30283668501142</v>
      </c>
      <c r="AC46" s="1" t="n">
        <f aca="false">(($A$52*AC14)^$A$55+($A$53*AC14^$A$54)^$A$55)^(1/$A$55)</f>
        <v>1.39628543859222</v>
      </c>
      <c r="AD46" s="1" t="n">
        <f aca="false">(($A$52*AD14)^$A$55+($A$53*AD14^$A$54)^$A$55)^(1/$A$55)</f>
        <v>1.48922636940394</v>
      </c>
      <c r="AE46" s="1" t="n">
        <f aca="false">(($A$52*AE14)^$A$55+($A$53*AE14^$A$54)^$A$55)^(1/$A$55)</f>
        <v>1.58167059646639</v>
      </c>
      <c r="AF46" s="1" t="n">
        <f aca="false">(($A$52*AF14)^$A$55+($A$53*AF14^$A$54)^$A$55)^(1/$A$55)</f>
        <v>1.67362841491327</v>
      </c>
      <c r="AG46" s="1" t="n">
        <f aca="false">(($A$52*AG14)^$A$55+($A$53*AG14^$A$54)^$A$55)^(1/$A$55)</f>
        <v>1.76510936828609</v>
      </c>
      <c r="AH46" s="1" t="n">
        <f aca="false">(($A$52*AH14)^$A$55+($A$53*AH14^$A$54)^$A$55)^(1/$A$55)</f>
        <v>1.85612231333924</v>
      </c>
      <c r="AI46" s="1" t="n">
        <f aca="false">(($A$52*AI14)^$A$55+($A$53*AI14^$A$54)^$A$55)^(1/$A$55)</f>
        <v>1.94667547825052</v>
      </c>
      <c r="AJ46" s="1" t="n">
        <f aca="false">(($A$52*AJ14)^$A$55+($A$53*AJ14^$A$54)^$A$55)^(1/$A$55)</f>
        <v>2.03677651501098</v>
      </c>
      <c r="AK46" s="1" t="n">
        <f aca="false">(($A$52*AK14)^$A$55+($A$53*AK14^$A$54)^$A$55)^(1/$A$55)</f>
        <v>2.10853661549868</v>
      </c>
      <c r="AL46" s="1" t="n">
        <f aca="false">(($A$52*AL14)^$A$55+($A$53*AL14^$A$54)^$A$55)^(1/$A$55)</f>
        <v>2.12643254666619</v>
      </c>
      <c r="AM46" s="1" t="n">
        <f aca="false">(($A$52*AM14)^$A$55+($A$53*AM14^$A$54)^$A$55)^(1/$A$55)</f>
        <v>2.2156502099935</v>
      </c>
      <c r="AN46" s="1" t="n">
        <f aca="false">(($A$52*AN14)^$A$55+($A$53*AN14^$A$54)^$A$55)^(1/$A$55)</f>
        <v>2.30443569412538</v>
      </c>
      <c r="AO46" s="1" t="n">
        <f aca="false">(($A$52*AO14)^$A$55+($A$53*AO14^$A$54)^$A$55)^(1/$A$55)</f>
        <v>2.39279477556458</v>
      </c>
      <c r="AP46" s="1" t="n">
        <f aca="false">(($A$52*AP14)^$A$55+($A$53*AP14^$A$54)^$A$55)^(1/$A$55)</f>
        <v>2.48073284998181</v>
      </c>
      <c r="AQ46" s="1" t="n">
        <v>0.816477106157654</v>
      </c>
      <c r="AR46" s="1" t="n">
        <f aca="false">(($A$52*AR14)^$A$55+($A$53*AR14^$A$54)^$A$55)^(1/$A$55)</f>
        <v>0.63795458872109</v>
      </c>
      <c r="AS46" s="1" t="n">
        <f aca="false">(($A$52*AS14)^$A$55+($A$53*AS14^$A$54)^$A$55)^(1/$A$55)</f>
        <v>0.704159766118523</v>
      </c>
      <c r="AT46" s="1" t="n">
        <f aca="false">(($A$52*AT14)^$A$55+($A$53*AT14^$A$54)^$A$55)^(1/$A$55)</f>
        <v>0.769802182323734</v>
      </c>
      <c r="AU46" s="1" t="n">
        <f aca="false">(($A$52*AU14)^$A$55+($A$53*AU14^$A$54)^$A$55)^(1/$A$55)</f>
        <v>0.899498393217345</v>
      </c>
      <c r="AV46" s="1" t="n">
        <f aca="false">(($A$52*AV14)^$A$55+($A$53*AV14^$A$54)^$A$55)^(1/$A$55)</f>
        <v>1.0272281993992</v>
      </c>
      <c r="AW46" s="1" t="n">
        <f aca="false">(($A$52*AW14)^$A$55+($A$53*AW14^$A$54)^$A$55)^(1/$A$55)</f>
        <v>1.15315586585766</v>
      </c>
      <c r="AX46" s="1" t="n">
        <f aca="false">(($A$52*AX14)^$A$55+($A$53*AX14^$A$54)^$A$55)^(1/$A$55)</f>
        <v>1.27742775448354</v>
      </c>
      <c r="AY46" s="1" t="n">
        <f aca="false">(($A$52*AY14)^$A$55+($A$53*AY14^$A$54)^$A$55)^(1/$A$55)</f>
        <v>1.40017468820472</v>
      </c>
      <c r="AZ46" s="1" t="n">
        <f aca="false">(($A$52*AZ14)^$A$55+($A$53*AZ14^$A$54)^$A$55)^(1/$A$55)</f>
        <v>1.52151394971577</v>
      </c>
      <c r="BA46" s="1" t="n">
        <f aca="false">(($A$52*BA14)^$A$55+($A$53*BA14^$A$54)^$A$55)^(1/$A$55)</f>
        <v>1.6415509790342</v>
      </c>
      <c r="BB46" s="1" t="n">
        <f aca="false">(($A$52*BB14)^$A$55+($A$53*BB14^$A$54)^$A$55)^(1/$A$55)</f>
        <v>1.76038082152986</v>
      </c>
      <c r="BC46" s="1" t="n">
        <f aca="false">(($A$52*BC14)^$A$55+($A$53*BC14^$A$54)^$A$55)^(1/$A$55)</f>
        <v>1.878089368196</v>
      </c>
      <c r="BD46" s="1" t="n">
        <f aca="false">(($A$52*BD14)^$A$55+($A$53*BD14^$A$54)^$A$55)^(1/$A$55)</f>
        <v>0.823769777359264</v>
      </c>
      <c r="BE46" s="1" t="n">
        <f aca="false">(($A$52*BE14)^$A$55+($A$53*BE14^$A$54)^$A$55)^(1/$A$55)</f>
        <v>0.886440486246929</v>
      </c>
      <c r="BF46" s="1" t="n">
        <f aca="false">(($A$52*BF14)^$A$55+($A$53*BF14^$A$54)^$A$55)^(1/$A$55)</f>
        <v>0.948725357667103</v>
      </c>
      <c r="BG46" s="1" t="n">
        <f aca="false">(($A$52*BG14)^$A$55+($A$53*BG14^$A$54)^$A$55)^(1/$A$55)</f>
        <v>1.0106405011546</v>
      </c>
      <c r="BH46" s="1" t="n">
        <f aca="false">(($A$52*BH14)^$A$55+($A$53*BH14^$A$54)^$A$55)^(1/$A$55)</f>
        <v>1.07220113557853</v>
      </c>
      <c r="BI46" s="1" t="n">
        <f aca="false">(($A$52*BI14)^$A$55+($A$53*BI14^$A$54)^$A$55)^(1/$A$55)</f>
        <v>1.13342164951357</v>
      </c>
      <c r="BJ46" s="1" t="n">
        <f aca="false">(($A$52*BJ14)^$A$55+($A$53*BJ14^$A$54)^$A$55)^(1/$A$55)</f>
        <v>1.19431565675866</v>
      </c>
      <c r="BK46" s="1" t="n">
        <f aca="false">(($A$52*BK14)^$A$55+($A$53*BK14^$A$54)^$A$55)^(1/$A$55)</f>
        <v>1.25489604745213</v>
      </c>
      <c r="BL46" s="1" t="n">
        <f aca="false">(($A$52*BL14)^$A$55+($A$53*BL14^$A$54)^$A$55)^(1/$A$55)</f>
        <v>1.31517503518537</v>
      </c>
      <c r="BM46" s="1" t="n">
        <f aca="false">(($A$52*BM14)^$A$55+($A$53*BM14^$A$54)^$A$55)^(1/$A$55)</f>
        <v>1.37516420047568</v>
      </c>
      <c r="BN46" s="1" t="n">
        <f aca="false">(($A$52*BN14)^$A$55+($A$53*BN14^$A$54)^$A$55)^(1/$A$55)</f>
        <v>1.43487453092246</v>
      </c>
      <c r="BO46" s="1" t="n">
        <v>0.674012284470569</v>
      </c>
      <c r="BP46" s="1" t="n">
        <v>0.863442753544486</v>
      </c>
      <c r="BQ46" s="1" t="n">
        <f aca="false">(($A$52*BQ14)^$A$55+($A$53*BQ14^$A$54)^$A$55)^(1/$A$55)</f>
        <v>0.66050251715221</v>
      </c>
      <c r="BR46" s="1" t="n">
        <f aca="false">(($A$52*BR14)^$A$55+($A$53*BR14^$A$54)^$A$55)^(1/$A$55)</f>
        <v>0.646840231974824</v>
      </c>
      <c r="BS46" s="1" t="n">
        <f aca="false">(($A$52*BS14)^$A$55+($A$53*BS14^$A$54)^$A$55)^(1/$A$55)</f>
        <v>0.633163828494068</v>
      </c>
      <c r="BT46" s="1" t="n">
        <f aca="false">(($A$52*BT14)^$A$55+($A$53*BT14^$A$54)^$A$55)^(1/$A$55)</f>
        <v>0.619473059439903</v>
      </c>
      <c r="BU46" s="1" t="n">
        <f aca="false">(($A$52*BU14)^$A$55+($A$53*BU14^$A$54)^$A$55)^(1/$A$55)</f>
        <v>0.605767671714655</v>
      </c>
      <c r="BV46" s="1" t="n">
        <f aca="false">(($A$52*BV14)^$A$55+($A$53*BV14^$A$54)^$A$55)^(1/$A$55)</f>
        <v>0.59204740622081</v>
      </c>
      <c r="BW46" s="1" t="n">
        <f aca="false">(($A$52*BW14)^$A$55+($A$53*BW14^$A$54)^$A$55)^(1/$A$55)</f>
        <v>0.578311997682659</v>
      </c>
      <c r="BX46" s="1" t="n">
        <f aca="false">(($A$52*BX14)^$A$55+($A$53*BX14^$A$54)^$A$55)^(1/$A$55)</f>
        <v>0.56456117446154</v>
      </c>
      <c r="BY46" s="1" t="n">
        <f aca="false">(($A$52*BY14)^$A$55+($A$53*BY14^$A$54)^$A$55)^(1/$A$55)</f>
        <v>0.5507946583644</v>
      </c>
      <c r="BZ46" s="1" t="n">
        <f aca="false">(($A$52*BZ14)^$A$55+($A$53*BZ14^$A$54)^$A$55)^(1/$A$55)</f>
        <v>0.537012164445398</v>
      </c>
      <c r="CA46" s="1" t="n">
        <f aca="false">(($A$52*CA14)^$A$55+($A$53*CA14^$A$54)^$A$55)^(1/$A$55)</f>
        <v>0.523213400800255</v>
      </c>
      <c r="CB46" s="1" t="n">
        <v>0.597371756183444</v>
      </c>
      <c r="CC46" s="1" t="n">
        <f aca="false">(($A$52*CC14)^$A$55+($A$53*CC14^$A$54)^$A$55)^(1/$A$55)</f>
        <v>0.541817451052801</v>
      </c>
      <c r="CF46" s="1" t="n">
        <v>0.643197253049963</v>
      </c>
      <c r="CG46" s="1" t="n">
        <v>0.62299219180197</v>
      </c>
      <c r="CH46" s="1" t="n">
        <v>0.727979129339124</v>
      </c>
      <c r="CI46" s="1" t="n">
        <v>0.499102933793018</v>
      </c>
      <c r="CJ46" s="1" t="n">
        <v>0.693748488131097</v>
      </c>
      <c r="CK46" s="1" t="n">
        <v>1.82524404573095</v>
      </c>
      <c r="CL46" s="1" t="n">
        <v>1.61730240627382</v>
      </c>
      <c r="CM46" s="1" t="n">
        <v>0.983589048716401</v>
      </c>
      <c r="CN46" s="1" t="n">
        <v>1.58380451912705</v>
      </c>
      <c r="CO46" s="1" t="n">
        <v>1.19677321432955</v>
      </c>
      <c r="CP46" s="1" t="n">
        <v>6.63273541472047</v>
      </c>
      <c r="CQ46" s="1" t="n">
        <f aca="false">(($A$52*CQ14)^$A$55+($A$53*CQ14^$A$54)^$A$55)^(1/$A$55)</f>
        <v>0.826276742123462</v>
      </c>
      <c r="CR46" s="1" t="n">
        <f aca="false">(($A$52*CR14)^$A$55+($A$53*CR14^$A$54)^$A$55)^(1/$A$55)</f>
        <v>0.850585262263823</v>
      </c>
      <c r="CS46" s="1" t="n">
        <f aca="false">(($A$52*CS14)^$A$55+($A$53*CS14^$A$54)^$A$55)^(1/$A$55)</f>
        <v>2.99652176123992</v>
      </c>
      <c r="CT46" s="1" t="n">
        <f aca="false">(($A$52*CT14)^$A$55+($A$53*CT14^$A$54)^$A$55)^(1/$A$55)</f>
        <v>3.50961613138573</v>
      </c>
      <c r="CU46" s="1" t="n">
        <f aca="false">(($A$52*CU14)^$A$55+($A$53*CU14^$A$54)^$A$55)^(1/$A$55)</f>
        <v>0.691810422037538</v>
      </c>
      <c r="CV46" s="1" t="n">
        <v>0.774454662978596</v>
      </c>
      <c r="CW46" s="1" t="n">
        <v>3.46996127102137</v>
      </c>
      <c r="CX46" s="1" t="n">
        <v>2.63030217656388</v>
      </c>
      <c r="CY46" s="1" t="n">
        <v>1.70679416220119</v>
      </c>
      <c r="CZ46" s="1" t="n">
        <f aca="false">(($A$52*CZ14)^$A$55+($A$53*CZ14^$A$54)^$A$55)^(1/$A$55)</f>
        <v>0.810827927130725</v>
      </c>
      <c r="DA46" s="1" t="n">
        <v>2.86748500777637</v>
      </c>
      <c r="DB46" s="1" t="n">
        <f aca="false">(($A$52*DB14)^$A$55+($A$53*DB14^$A$54)^$A$55)^(1/$A$55)</f>
        <v>3.22183353706687</v>
      </c>
      <c r="DC46" s="1" t="n">
        <f aca="false">(($A$52*DC14)^$A$55+($A$53*DC14^$A$54)^$A$55)^(1/$A$55)</f>
        <v>3.64015660481644</v>
      </c>
      <c r="DD46" s="1" t="n">
        <f aca="false">(($A$52*DD14)^$A$55+($A$53*DD14^$A$54)^$A$55)^(1/$A$55)</f>
        <v>6.84085517801413</v>
      </c>
      <c r="DE46" s="1" t="n">
        <f aca="false">(($A$52*DE14)^$A$55+($A$53*DE14^$A$54)^$A$55)^(1/$A$55)</f>
        <v>7.11129068073246</v>
      </c>
      <c r="DF46" s="1" t="n">
        <f aca="false">(($A$52*DF14)^$A$55+($A$53*DF14^$A$54)^$A$55)^(1/$A$55)</f>
        <v>7.3841697193317</v>
      </c>
      <c r="DG46" s="1" t="n">
        <f aca="false">(($A$52*DG14)^$A$55+($A$53*DG14^$A$54)^$A$55)^(1/$A$55)</f>
        <v>7.65940639592144</v>
      </c>
      <c r="DH46" s="1" t="n">
        <f aca="false">(($A$52*DH14)^$A$55+($A$53*DH14^$A$54)^$A$55)^(1/$A$55)</f>
        <v>7.9369136437532</v>
      </c>
      <c r="DI46" s="1" t="n">
        <f aca="false">(($A$52*DI14)^$A$55+($A$53*DI14^$A$54)^$A$55)^(1/$A$55)</f>
        <v>8.21660332512137</v>
      </c>
      <c r="DJ46" s="1" t="n">
        <f aca="false">(($A$52*DJ14)^$A$55+($A$53*DJ14^$A$54)^$A$55)^(1/$A$55)</f>
        <v>8.49838635591427</v>
      </c>
      <c r="DK46" s="1" t="n">
        <f aca="false">(($A$52*DK14)^$A$55+($A$53*DK14^$A$54)^$A$55)^(1/$A$55)</f>
        <v>8.78217285656328</v>
      </c>
      <c r="DL46" s="1" t="n">
        <f aca="false">(($A$52*DL14)^$A$55+($A$53*DL14^$A$54)^$A$55)^(1/$A$55)</f>
        <v>9.06787232861479</v>
      </c>
      <c r="DM46" s="1" t="n">
        <f aca="false">(($A$52*DM14)^$A$55+($A$53*DM14^$A$54)^$A$55)^(1/$A$55)</f>
        <v>9.3553938555985</v>
      </c>
      <c r="DN46" s="1" t="n">
        <f aca="false">(($A$52*DN14)^$A$55+($A$53*DN14^$A$54)^$A$55)^(1/$A$55)</f>
        <v>9.64464632630225</v>
      </c>
      <c r="DO46" s="1" t="n">
        <v>0.533150238084256</v>
      </c>
      <c r="DP46" s="1" t="n">
        <v>0.343855567547362</v>
      </c>
      <c r="DQ46" s="1" t="n">
        <v>0.735502853222532</v>
      </c>
      <c r="DR46" s="1" t="n">
        <v>0.824360900701443</v>
      </c>
      <c r="DS46" s="1" t="n">
        <v>0.596176896817395</v>
      </c>
      <c r="DT46" s="1" t="n">
        <v>0.675063433579204</v>
      </c>
      <c r="DU46" s="1" t="n">
        <v>0.553027976241895</v>
      </c>
      <c r="DV46" s="1" t="n">
        <v>0.606216415313635</v>
      </c>
      <c r="DW46" s="1" t="n">
        <v>0.623147082055337</v>
      </c>
      <c r="DX46" s="1" t="n">
        <v>0.509829628474724</v>
      </c>
      <c r="DY46" s="1" t="n">
        <f aca="false">(($A$52*DY14)^$A$55+($A$53*DY14^$A$54)^$A$55)^(1/$A$55)</f>
        <v>0.49621065705121</v>
      </c>
      <c r="DZ46" s="1" t="n">
        <f aca="false">(($A$52*DZ14)^$A$55+($A$53*DZ14^$A$54)^$A$55)^(1/$A$55)</f>
        <v>0.64794775366139</v>
      </c>
      <c r="EA46" s="1" t="n">
        <f aca="false">(($A$52*EA14)^$A$55+($A$53*EA14^$A$54)^$A$55)^(1/$A$55)</f>
        <v>0.737719307280838</v>
      </c>
      <c r="EB46" s="1" t="n">
        <f aca="false">(($A$52*EB14)^$A$55+($A$53*EB14^$A$54)^$A$55)^(1/$A$55)</f>
        <v>0.752595039771542</v>
      </c>
      <c r="EC46" s="1" t="n">
        <f aca="false">(($A$52*EC14)^$A$55+($A$53*EC14^$A$54)^$A$55)^(1/$A$55)</f>
        <v>0.767446950426229</v>
      </c>
      <c r="ED46" s="1" t="n">
        <f aca="false">(($A$52*ED14)^$A$55+($A$53*ED14^$A$54)^$A$55)^(1/$A$55)</f>
        <v>0.782275329938712</v>
      </c>
      <c r="EE46" s="1" t="n">
        <f aca="false">(($A$52*EE14)^$A$55+($A$53*EE14^$A$54)^$A$55)^(1/$A$55)</f>
        <v>0.797080464272021</v>
      </c>
      <c r="EF46" s="1" t="n">
        <f aca="false">(($A$52*EF14)^$A$55+($A$53*EF14^$A$54)^$A$55)^(1/$A$55)</f>
        <v>0.885438562950267</v>
      </c>
      <c r="EG46" s="1" t="n">
        <f aca="false">(($A$52*EG14)^$A$55+($A$53*EG14^$A$54)^$A$55)^(1/$A$55)</f>
        <v>0.900088610096133</v>
      </c>
      <c r="EH46" s="1" t="n">
        <f aca="false">(($A$52*EH14)^$A$55+($A$53*EH14^$A$54)^$A$55)^(1/$A$55)</f>
        <v>0.943913036593605</v>
      </c>
      <c r="EI46" s="1" t="n">
        <f aca="false">(($A$52*EI14)^$A$55+($A$53*EI14^$A$54)^$A$55)^(1/$A$55)</f>
        <v>1.0887039250665</v>
      </c>
      <c r="EJ46" s="1" t="n">
        <f aca="false">(($A$52*EJ14)^$A$55+($A$53*EJ14^$A$54)^$A$55)^(1/$A$55)</f>
        <v>1.23167406524796</v>
      </c>
      <c r="EK46" s="1" t="n">
        <f aca="false">(($A$52*EK14)^$A$55+($A$53*EK14^$A$54)^$A$55)^(1/$A$55)</f>
        <v>1.37301341480395</v>
      </c>
      <c r="EL46" s="1" t="n">
        <f aca="false">(($A$52*EL14)^$A$55+($A$53*EL14^$A$54)^$A$55)^(1/$A$55)</f>
        <v>1.51288617043231</v>
      </c>
      <c r="EM46" s="1" t="n">
        <f aca="false">(($A$52*EM14)^$A$55+($A$53*EM14^$A$54)^$A$55)^(1/$A$55)</f>
        <v>1.65143496319424</v>
      </c>
      <c r="EN46" s="1" t="n">
        <f aca="false">(($A$52*EN14)^$A$55+($A$53*EN14^$A$54)^$A$55)^(1/$A$55)</f>
        <v>1.78878425826416</v>
      </c>
      <c r="EO46" s="1" t="n">
        <f aca="false">(($A$52*EO14)^$A$55+($A$53*EO14^$A$54)^$A$55)^(1/$A$55)</f>
        <v>1.92504312971923</v>
      </c>
      <c r="EP46" s="1" t="n">
        <f aca="false">(($A$52*EP14)^$A$55+($A$53*EP14^$A$54)^$A$55)^(1/$A$55)</f>
        <v>0.46527306862136</v>
      </c>
      <c r="EQ46" s="1" t="n">
        <v>0.439991348169645</v>
      </c>
      <c r="ER46" s="1" t="n">
        <v>2.59959361063166</v>
      </c>
      <c r="ES46" s="1" t="n">
        <f aca="false">(($A$52*ES14)^$A$55+($A$53*ES14^$A$54)^$A$55)^(1/$A$55)</f>
        <v>1.89169629109293</v>
      </c>
      <c r="ET46" s="1" t="n">
        <f aca="false">(($A$52*ET14)^$A$55+($A$53*ET14^$A$54)^$A$55)^(1/$A$55)</f>
        <v>2.28346100753567</v>
      </c>
      <c r="EU46" s="1" t="n">
        <f aca="false">(($A$52*EU14)^$A$55+($A$53*EU14^$A$54)^$A$55)^(1/$A$55)</f>
        <v>0.790652194026705</v>
      </c>
      <c r="EV46" s="1" t="n">
        <f aca="false">(($A$52*EV14)^$A$55+($A$53*EV14^$A$54)^$A$55)^(1/$A$55)</f>
        <v>0.681993140254763</v>
      </c>
      <c r="EW46" s="1" t="n">
        <f aca="false">(($A$52*EW14)^$A$55+($A$53*EW14^$A$54)^$A$55)^(1/$A$55)</f>
        <v>0.524048955731234</v>
      </c>
      <c r="EX46" s="1" t="n">
        <f aca="false">(($A$52*EX14)^$A$55+($A$53*EX14^$A$54)^$A$55)^(1/$A$55)</f>
        <v>1.98311066542083</v>
      </c>
      <c r="EY46" s="1" t="n">
        <f aca="false">(($A$52*EY14)^$A$55+($A$53*EY14^$A$54)^$A$55)^(1/$A$55)</f>
        <v>0.559439232305445</v>
      </c>
      <c r="EZ46" s="1" t="n">
        <f aca="false">(($A$52*EZ14)^$A$55+($A$53*EZ14^$A$54)^$A$55)^(1/$A$55)</f>
        <v>0.29006000087878</v>
      </c>
      <c r="FA46" s="1" t="n">
        <f aca="false">(($A$52*FA14)^$A$55+($A$53*FA14^$A$54)^$A$55)^(1/$A$55)</f>
        <v>0.999544914154085</v>
      </c>
      <c r="FB46" s="1" t="n">
        <f aca="false">(($A$52*FB14)^$A$55+($A$53*FB14^$A$54)^$A$55)^(1/$A$55)</f>
        <v>1.01706684500294</v>
      </c>
      <c r="FC46" s="1" t="n">
        <f aca="false">(($A$52*FC14)^$A$55+($A$53*FC14^$A$54)^$A$55)^(1/$A$55)</f>
        <v>0.987316395378557</v>
      </c>
      <c r="FD46" s="1" t="n">
        <v>0.598436610318862</v>
      </c>
      <c r="FE46" s="1" t="n">
        <v>1.04731931115524</v>
      </c>
    </row>
    <row r="47" customFormat="false" ht="15.75" hidden="false" customHeight="false" outlineLevel="0" collapsed="false">
      <c r="A47" s="1" t="n">
        <v>70</v>
      </c>
      <c r="B47" s="1" t="n">
        <f aca="false">(($A$52*B15)^$A$55+($A$53*B15^$A$54)^$A$55)^(1/$A$55)</f>
        <v>0.724693502152196</v>
      </c>
      <c r="C47" s="1" t="n">
        <v>0.655895084716807</v>
      </c>
      <c r="D47" s="1" t="n">
        <v>0.639309098362995</v>
      </c>
      <c r="E47" s="1" t="n">
        <f aca="false">(($A$52*E15)^$A$55+($A$53*E15^$A$54)^$A$55)^(1/$A$55)</f>
        <v>0.593858668693207</v>
      </c>
      <c r="F47" s="1" t="n">
        <f aca="false">(($A$52*F15)^$A$55+($A$53*F15^$A$54)^$A$55)^(1/$A$55)</f>
        <v>0.673445852926035</v>
      </c>
      <c r="K47" s="1" t="n">
        <f aca="false">(($A$52*K15)^$A$55+($A$53*K15^$A$54)^$A$55)^(1/$A$55)</f>
        <v>0.752533598532489</v>
      </c>
      <c r="P47" s="1" t="n">
        <f aca="false">(($A$52*P15)^$A$55+($A$53*P15^$A$54)^$A$55)^(1/$A$55)</f>
        <v>0.831137788418622</v>
      </c>
      <c r="S47" s="1" t="n">
        <f aca="false">(($A$52*S15)^$A$55+($A$53*S15^$A$54)^$A$55)^(1/$A$55)</f>
        <v>0.90927298846319</v>
      </c>
      <c r="X47" s="1" t="n">
        <f aca="false">(($A$52*X15)^$A$55+($A$53*X15^$A$54)^$A$55)^(1/$A$55)</f>
        <v>0.986952579884902</v>
      </c>
      <c r="Y47" s="1" t="n">
        <f aca="false">(($A$52*Y15)^$A$55+($A$53*Y15^$A$54)^$A$55)^(1/$A$55)</f>
        <v>1.01789963765986</v>
      </c>
      <c r="Z47" s="1" t="n">
        <f aca="false">(($A$52*Z15)^$A$55+($A$53*Z15^$A$54)^$A$55)^(1/$A$55)</f>
        <v>1.03334680616481</v>
      </c>
      <c r="AA47" s="1" t="n">
        <f aca="false">(($A$52*AA15)^$A$55+($A$53*AA15^$A$54)^$A$55)^(1/$A$55)</f>
        <v>1.06418887593888</v>
      </c>
      <c r="AB47" s="1" t="n">
        <f aca="false">(($A$52*AB15)^$A$55+($A$53*AB15^$A$54)^$A$55)^(1/$A$55)</f>
        <v>1.14099322506695</v>
      </c>
      <c r="AC47" s="1" t="n">
        <f aca="false">(($A$52*AC15)^$A$55+($A$53*AC15^$A$54)^$A$55)^(1/$A$55)</f>
        <v>1.21737610230362</v>
      </c>
      <c r="AD47" s="1" t="n">
        <f aca="false">(($A$52*AD15)^$A$55+($A$53*AD15^$A$54)^$A$55)^(1/$A$55)</f>
        <v>1.29334719047078</v>
      </c>
      <c r="AE47" s="1" t="n">
        <f aca="false">(($A$52*AE15)^$A$55+($A$53*AE15^$A$54)^$A$55)^(1/$A$55)</f>
        <v>1.36891545246964</v>
      </c>
      <c r="AF47" s="1" t="n">
        <f aca="false">(($A$52*AF15)^$A$55+($A$53*AF15^$A$54)^$A$55)^(1/$A$55)</f>
        <v>1.44408919579051</v>
      </c>
      <c r="AG47" s="1" t="n">
        <f aca="false">(($A$52*AG15)^$A$55+($A$53*AG15^$A$54)^$A$55)^(1/$A$55)</f>
        <v>1.51887613020225</v>
      </c>
      <c r="AH47" s="1" t="n">
        <f aca="false">(($A$52*AH15)^$A$55+($A$53*AH15^$A$54)^$A$55)^(1/$A$55)</f>
        <v>1.59328341945006</v>
      </c>
      <c r="AI47" s="1" t="n">
        <f aca="false">(($A$52*AI15)^$A$55+($A$53*AI15^$A$54)^$A$55)^(1/$A$55)</f>
        <v>1.6673177276771</v>
      </c>
      <c r="AJ47" s="1" t="n">
        <f aca="false">(($A$52*AJ15)^$A$55+($A$53*AJ15^$A$54)^$A$55)^(1/$A$55)</f>
        <v>1.74098526118924</v>
      </c>
      <c r="AK47" s="1" t="n">
        <f aca="false">(($A$52*AK15)^$A$55+($A$53*AK15^$A$54)^$A$55)^(1/$A$55)</f>
        <v>1.79965911170617</v>
      </c>
      <c r="AL47" s="1" t="n">
        <f aca="false">(($A$52*AL15)^$A$55+($A$53*AL15^$A$54)^$A$55)^(1/$A$55)</f>
        <v>1.81429180610069</v>
      </c>
      <c r="AM47" s="1" t="n">
        <f aca="false">(($A$52*AM15)^$A$55+($A$53*AM15^$A$54)^$A$55)^(1/$A$55)</f>
        <v>1.88724276232843</v>
      </c>
      <c r="AN47" s="1" t="n">
        <f aca="false">(($A$52*AN15)^$A$55+($A$53*AN15^$A$54)^$A$55)^(1/$A$55)</f>
        <v>1.95984317434334</v>
      </c>
      <c r="AO47" s="1" t="n">
        <f aca="false">(($A$52*AO15)^$A$55+($A$53*AO15^$A$54)^$A$55)^(1/$A$55)</f>
        <v>2.03209775903501</v>
      </c>
      <c r="AP47" s="1" t="n">
        <f aca="false">(($A$52*AP15)^$A$55+($A$53*AP15^$A$54)^$A$55)^(1/$A$55)</f>
        <v>2.10401093100266</v>
      </c>
      <c r="AQ47" s="1" t="n">
        <v>0.76453453844611</v>
      </c>
      <c r="AR47" s="1" t="n">
        <f aca="false">(($A$52*AR15)^$A$55+($A$53*AR15^$A$54)^$A$55)^(1/$A$55)</f>
        <v>0.5973690580834</v>
      </c>
      <c r="AS47" s="1" t="n">
        <f aca="false">(($A$52*AS15)^$A$55+($A$53*AS15^$A$54)^$A$55)^(1/$A$55)</f>
        <v>0.651276323562789</v>
      </c>
      <c r="AT47" s="1" t="n">
        <f aca="false">(($A$52*AT15)^$A$55+($A$53*AT15^$A$54)^$A$55)^(1/$A$55)</f>
        <v>0.704733358403337</v>
      </c>
      <c r="AU47" s="1" t="n">
        <f aca="false">(($A$52*AU15)^$A$55+($A$53*AU15^$A$54)^$A$55)^(1/$A$55)</f>
        <v>0.810376515649583</v>
      </c>
      <c r="AV47" s="1" t="n">
        <f aca="false">(($A$52*AV15)^$A$55+($A$53*AV15^$A$54)^$A$55)^(1/$A$55)</f>
        <v>0.914446618590244</v>
      </c>
      <c r="AW47" s="1" t="n">
        <f aca="false">(($A$52*AW15)^$A$55+($A$53*AW15^$A$54)^$A$55)^(1/$A$55)</f>
        <v>1.01707519578948</v>
      </c>
      <c r="AX47" s="1" t="n">
        <f aca="false">(($A$52*AX15)^$A$55+($A$53*AX15^$A$54)^$A$55)^(1/$A$55)</f>
        <v>1.11837946290711</v>
      </c>
      <c r="AY47" s="1" t="n">
        <f aca="false">(($A$52*AY15)^$A$55+($A$53*AY15^$A$54)^$A$55)^(1/$A$55)</f>
        <v>1.21846421350981</v>
      </c>
      <c r="AZ47" s="1" t="n">
        <f aca="false">(($A$52*AZ15)^$A$55+($A$53*AZ15^$A$54)^$A$55)^(1/$A$55)</f>
        <v>1.3174234176659</v>
      </c>
      <c r="BA47" s="1" t="n">
        <f aca="false">(($A$52*BA15)^$A$55+($A$53*BA15^$A$54)^$A$55)^(1/$A$55)</f>
        <v>1.4153415796866</v>
      </c>
      <c r="BB47" s="1" t="n">
        <f aca="false">(($A$52*BB15)^$A$55+($A$53*BB15^$A$54)^$A$55)^(1/$A$55)</f>
        <v>1.51229489631233</v>
      </c>
      <c r="BC47" s="1" t="n">
        <f aca="false">(($A$52*BC15)^$A$55+($A$53*BC15^$A$54)^$A$55)^(1/$A$55)</f>
        <v>1.6083522487435</v>
      </c>
      <c r="BD47" s="1" t="n">
        <f aca="false">(($A$52*BD15)^$A$55+($A$53*BD15^$A$54)^$A$55)^(1/$A$55)</f>
        <v>0.748390783791083</v>
      </c>
      <c r="BE47" s="1" t="n">
        <f aca="false">(($A$52*BE15)^$A$55+($A$53*BE15^$A$54)^$A$55)^(1/$A$55)</f>
        <v>0.799494096332041</v>
      </c>
      <c r="BF47" s="1" t="n">
        <f aca="false">(($A$52*BF15)^$A$55+($A$53*BF15^$A$54)^$A$55)^(1/$A$55)</f>
        <v>0.850288813867277</v>
      </c>
      <c r="BG47" s="1" t="n">
        <f aca="false">(($A$52*BG15)^$A$55+($A$53*BG15^$A$54)^$A$55)^(1/$A$55)</f>
        <v>0.900787834566135</v>
      </c>
      <c r="BH47" s="1" t="n">
        <f aca="false">(($A$52*BH15)^$A$55+($A$53*BH15^$A$54)^$A$55)^(1/$A$55)</f>
        <v>0.951003344832494</v>
      </c>
      <c r="BI47" s="1" t="n">
        <f aca="false">(($A$52*BI15)^$A$55+($A$53*BI15^$A$54)^$A$55)^(1/$A$55)</f>
        <v>1.00094686758121</v>
      </c>
      <c r="BJ47" s="1" t="n">
        <f aca="false">(($A$52*BJ15)^$A$55+($A$53*BJ15^$A$54)^$A$55)^(1/$A$55)</f>
        <v>1.05062930663439</v>
      </c>
      <c r="BK47" s="1" t="n">
        <f aca="false">(($A$52*BK15)^$A$55+($A$53*BK15^$A$54)^$A$55)^(1/$A$55)</f>
        <v>1.1000609875965</v>
      </c>
      <c r="BL47" s="1" t="n">
        <f aca="false">(($A$52*BL15)^$A$55+($A$53*BL15^$A$54)^$A$55)^(1/$A$55)</f>
        <v>1.14925169552985</v>
      </c>
      <c r="BM47" s="1" t="n">
        <f aca="false">(($A$52*BM15)^$A$55+($A$53*BM15^$A$54)^$A$55)^(1/$A$55)</f>
        <v>1.19821070971888</v>
      </c>
      <c r="BN47" s="1" t="n">
        <f aca="false">(($A$52*BN15)^$A$55+($A$53*BN15^$A$54)^$A$55)^(1/$A$55)</f>
        <v>1.24694683578234</v>
      </c>
      <c r="BO47" s="1" t="n">
        <v>0.631060239626761</v>
      </c>
      <c r="BP47" s="1" t="n">
        <v>0.770496032626174</v>
      </c>
      <c r="BQ47" s="1" t="n">
        <f aca="false">(($A$52*BQ15)^$A$55+($A$53*BQ15^$A$54)^$A$55)^(1/$A$55)</f>
        <v>0.603059969754937</v>
      </c>
      <c r="BR47" s="1" t="n">
        <f aca="false">(($A$52*BR15)^$A$55+($A$53*BR15^$A$54)^$A$55)^(1/$A$55)</f>
        <v>0.591759791721258</v>
      </c>
      <c r="BS47" s="1" t="n">
        <f aca="false">(($A$52*BS15)^$A$55+($A$53*BS15^$A$54)^$A$55)^(1/$A$55)</f>
        <v>0.580448331837376</v>
      </c>
      <c r="BT47" s="1" t="n">
        <f aca="false">(($A$52*BT15)^$A$55+($A$53*BT15^$A$54)^$A$55)^(1/$A$55)</f>
        <v>0.569125392415827</v>
      </c>
      <c r="BU47" s="1" t="n">
        <f aca="false">(($A$52*BU15)^$A$55+($A$53*BU15^$A$54)^$A$55)^(1/$A$55)</f>
        <v>0.55779077111363</v>
      </c>
      <c r="BV47" s="1" t="n">
        <f aca="false">(($A$52*BV15)^$A$55+($A$53*BV15^$A$54)^$A$55)^(1/$A$55)</f>
        <v>0.54644426079467</v>
      </c>
      <c r="BW47" s="1" t="n">
        <f aca="false">(($A$52*BW15)^$A$55+($A$53*BW15^$A$54)^$A$55)^(1/$A$55)</f>
        <v>0.535085649387159</v>
      </c>
      <c r="BX47" s="1" t="n">
        <f aca="false">(($A$52*BX15)^$A$55+($A$53*BX15^$A$54)^$A$55)^(1/$A$55)</f>
        <v>0.523714719735978</v>
      </c>
      <c r="BY47" s="1" t="n">
        <f aca="false">(($A$52*BY15)^$A$55+($A$53*BY15^$A$54)^$A$55)^(1/$A$55)</f>
        <v>0.512331249449688</v>
      </c>
      <c r="BZ47" s="1" t="n">
        <f aca="false">(($A$52*BZ15)^$A$55+($A$53*BZ15^$A$54)^$A$55)^(1/$A$55)</f>
        <v>0.500935010741971</v>
      </c>
      <c r="CA47" s="1" t="n">
        <f aca="false">(($A$52*CA15)^$A$55+($A$53*CA15^$A$54)^$A$55)^(1/$A$55)</f>
        <v>0.489525770267286</v>
      </c>
      <c r="CB47" s="1" t="n">
        <v>0.547364190624912</v>
      </c>
      <c r="CC47" s="1" t="n">
        <f aca="false">(($A$52*CC15)^$A$55+($A$53*CC15^$A$54)^$A$55)^(1/$A$55)</f>
        <v>0.505766504836434</v>
      </c>
      <c r="CF47" s="1" t="n">
        <v>0.601546472833973</v>
      </c>
      <c r="CG47" s="1" t="n">
        <v>0.58264979151249</v>
      </c>
      <c r="CH47" s="1" t="n">
        <v>0.680838319912301</v>
      </c>
      <c r="CI47" s="1" t="n">
        <v>0.466883836314649</v>
      </c>
      <c r="CJ47" s="1" t="n">
        <v>0.649607980174628</v>
      </c>
      <c r="CK47" s="1" t="n">
        <v>1.57683594540853</v>
      </c>
      <c r="CL47" s="1" t="n">
        <v>1.4055334537995</v>
      </c>
      <c r="CM47" s="1" t="n">
        <v>0.884663894138875</v>
      </c>
      <c r="CN47" s="1" t="n">
        <v>1.37238662155535</v>
      </c>
      <c r="CO47" s="1" t="n">
        <v>1.05223328144695</v>
      </c>
      <c r="CP47" s="1" t="n">
        <v>5.48295951016524</v>
      </c>
      <c r="CQ47" s="1" t="n">
        <f aca="false">(($A$52*CQ15)^$A$55+($A$53*CQ15^$A$54)^$A$55)^(1/$A$55)</f>
        <v>0.741356269335825</v>
      </c>
      <c r="CR47" s="1" t="n">
        <f aca="false">(($A$52*CR15)^$A$55+($A$53*CR15^$A$54)^$A$55)^(1/$A$55)</f>
        <v>0.763093315875171</v>
      </c>
      <c r="CS47" s="1" t="n">
        <f aca="false">(($A$52*CS15)^$A$55+($A$53*CS15^$A$54)^$A$55)^(1/$A$55)</f>
        <v>2.53396216362942</v>
      </c>
      <c r="CT47" s="1" t="n">
        <f aca="false">(($A$52*CT15)^$A$55+($A$53*CT15^$A$54)^$A$55)^(1/$A$55)</f>
        <v>2.94853176197572</v>
      </c>
      <c r="CU47" s="1" t="n">
        <f aca="false">(($A$52*CU15)^$A$55+($A$53*CU15^$A$54)^$A$55)^(1/$A$55)</f>
        <v>0.648686486655663</v>
      </c>
      <c r="CV47" s="1" t="n">
        <v>0.725160605793856</v>
      </c>
      <c r="CW47" s="1" t="n">
        <v>2.91883683724975</v>
      </c>
      <c r="CX47" s="1" t="n">
        <v>2.23157770510817</v>
      </c>
      <c r="CY47" s="1" t="n">
        <v>1.47660744648662</v>
      </c>
      <c r="CZ47" s="1" t="n">
        <f aca="false">(($A$52*CZ15)^$A$55+($A$53*CZ15^$A$54)^$A$55)^(1/$A$55)</f>
        <v>0.750700543751079</v>
      </c>
      <c r="DA47" s="1" t="n">
        <v>2.42925851401761</v>
      </c>
      <c r="DB47" s="1" t="n">
        <f aca="false">(($A$52*DB15)^$A$55+($A$53*DB15^$A$54)^$A$55)^(1/$A$55)</f>
        <v>2.70796297370715</v>
      </c>
      <c r="DC47" s="1" t="n">
        <f aca="false">(($A$52*DC15)^$A$55+($A$53*DC15^$A$54)^$A$55)^(1/$A$55)</f>
        <v>3.0417678278531</v>
      </c>
      <c r="DD47" s="1" t="n">
        <f aca="false">(($A$52*DD15)^$A$55+($A$53*DD15^$A$54)^$A$55)^(1/$A$55)</f>
        <v>5.69126167803167</v>
      </c>
      <c r="DE47" s="1" t="n">
        <f aca="false">(($A$52*DE15)^$A$55+($A$53*DE15^$A$54)^$A$55)^(1/$A$55)</f>
        <v>5.90827837184902</v>
      </c>
      <c r="DF47" s="1" t="n">
        <f aca="false">(($A$52*DF15)^$A$55+($A$53*DF15^$A$54)^$A$55)^(1/$A$55)</f>
        <v>6.12735618303031</v>
      </c>
      <c r="DG47" s="1" t="n">
        <f aca="false">(($A$52*DG15)^$A$55+($A$53*DG15^$A$54)^$A$55)^(1/$A$55)</f>
        <v>6.34844190013667</v>
      </c>
      <c r="DH47" s="1" t="n">
        <f aca="false">(($A$52*DH15)^$A$55+($A$53*DH15^$A$54)^$A$55)^(1/$A$55)</f>
        <v>6.57148185048672</v>
      </c>
      <c r="DI47" s="1" t="n">
        <f aca="false">(($A$52*DI15)^$A$55+($A$53*DI15^$A$54)^$A$55)^(1/$A$55)</f>
        <v>6.79642188669099</v>
      </c>
      <c r="DJ47" s="1" t="n">
        <f aca="false">(($A$52*DJ15)^$A$55+($A$53*DJ15^$A$54)^$A$55)^(1/$A$55)</f>
        <v>7.02320738144583</v>
      </c>
      <c r="DK47" s="1" t="n">
        <f aca="false">(($A$52*DK15)^$A$55+($A$53*DK15^$A$54)^$A$55)^(1/$A$55)</f>
        <v>7.2517832310424</v>
      </c>
      <c r="DL47" s="1" t="n">
        <f aca="false">(($A$52*DL15)^$A$55+($A$53*DL15^$A$54)^$A$55)^(1/$A$55)</f>
        <v>7.48209386798159</v>
      </c>
      <c r="DM47" s="1" t="n">
        <f aca="false">(($A$52*DM15)^$A$55+($A$53*DM15^$A$54)^$A$55)^(1/$A$55)</f>
        <v>7.71408328300745</v>
      </c>
      <c r="DN47" s="1" t="n">
        <f aca="false">(($A$52*DN15)^$A$55+($A$53*DN15^$A$54)^$A$55)^(1/$A$55)</f>
        <v>7.9476950567798</v>
      </c>
      <c r="DO47" s="1" t="n">
        <v>0.520678917866302</v>
      </c>
      <c r="DP47" s="1" t="n">
        <v>0.335812167291881</v>
      </c>
      <c r="DQ47" s="1" t="n">
        <v>0.667789693809308</v>
      </c>
      <c r="DR47" s="1" t="n">
        <v>0.749803093370027</v>
      </c>
      <c r="DS47" s="1" t="n">
        <v>0.558525318497297</v>
      </c>
      <c r="DT47" s="1" t="n">
        <v>0.621254267668579</v>
      </c>
      <c r="DU47" s="1" t="n">
        <v>0.518372887335228</v>
      </c>
      <c r="DV47" s="1" t="n">
        <v>0.560413397708818</v>
      </c>
      <c r="DW47" s="1" t="n">
        <v>0.575025034827898</v>
      </c>
      <c r="DX47" s="1" t="n">
        <v>0.478833183865866</v>
      </c>
      <c r="DY47" s="1" t="n">
        <f aca="false">(($A$52*DY15)^$A$55+($A$53*DY15^$A$54)^$A$55)^(1/$A$55)</f>
        <v>0.466955988518928</v>
      </c>
      <c r="DZ47" s="1" t="n">
        <f aca="false">(($A$52*DZ15)^$A$55+($A$53*DZ15^$A$54)^$A$55)^(1/$A$55)</f>
        <v>0.590635037518609</v>
      </c>
      <c r="EA47" s="1" t="n">
        <f aca="false">(($A$52*EA15)^$A$55+($A$53*EA15^$A$54)^$A$55)^(1/$A$55)</f>
        <v>0.663826392482782</v>
      </c>
      <c r="EB47" s="1" t="n">
        <f aca="false">(($A$52*EB15)^$A$55+($A$53*EB15^$A$54)^$A$55)^(1/$A$55)</f>
        <v>0.675956032791647</v>
      </c>
      <c r="EC47" s="1" t="n">
        <f aca="false">(($A$52*EC15)^$A$55+($A$53*EC15^$A$54)^$A$55)^(1/$A$55)</f>
        <v>0.688066625862269</v>
      </c>
      <c r="ED47" s="1" t="n">
        <f aca="false">(($A$52*ED15)^$A$55+($A$53*ED15^$A$54)^$A$55)^(1/$A$55)</f>
        <v>0.700158404276905</v>
      </c>
      <c r="EE47" s="1" t="n">
        <f aca="false">(($A$52*EE15)^$A$55+($A$53*EE15^$A$54)^$A$55)^(1/$A$55)</f>
        <v>0.712231596837146</v>
      </c>
      <c r="EF47" s="1" t="n">
        <f aca="false">(($A$52*EF15)^$A$55+($A$53*EF15^$A$54)^$A$55)^(1/$A$55)</f>
        <v>0.784292804641626</v>
      </c>
      <c r="EG47" s="1" t="n">
        <f aca="false">(($A$52*EG15)^$A$55+($A$53*EG15^$A$54)^$A$55)^(1/$A$55)</f>
        <v>0.796242000670156</v>
      </c>
      <c r="EH47" s="1" t="n">
        <f aca="false">(($A$52*EH15)^$A$55+($A$53*EH15^$A$54)^$A$55)^(1/$A$55)</f>
        <v>0.831989081119055</v>
      </c>
      <c r="EI47" s="1" t="n">
        <f aca="false">(($A$52*EI15)^$A$55+($A$53*EI15^$A$54)^$A$55)^(1/$A$55)</f>
        <v>0.950114309240475</v>
      </c>
      <c r="EJ47" s="1" t="n">
        <f aca="false">(($A$52*EJ15)^$A$55+($A$53*EJ15^$A$54)^$A$55)^(1/$A$55)</f>
        <v>1.06678411983701</v>
      </c>
      <c r="EK47" s="1" t="n">
        <f aca="false">(($A$52*EK15)^$A$55+($A$53*EK15^$A$54)^$A$55)^(1/$A$55)</f>
        <v>1.18215060099577</v>
      </c>
      <c r="EL47" s="1" t="n">
        <f aca="false">(($A$52*EL15)^$A$55+($A$53*EL15^$A$54)^$A$55)^(1/$A$55)</f>
        <v>1.29634526136629</v>
      </c>
      <c r="EM47" s="1" t="n">
        <f aca="false">(($A$52*EM15)^$A$55+($A$53*EM15^$A$54)^$A$55)^(1/$A$55)</f>
        <v>1.40948238451276</v>
      </c>
      <c r="EN47" s="1" t="n">
        <f aca="false">(($A$52*EN15)^$A$55+($A$53*EN15^$A$54)^$A$55)^(1/$A$55)</f>
        <v>1.52166174719346</v>
      </c>
      <c r="EO47" s="1" t="n">
        <f aca="false">(($A$52*EO15)^$A$55+($A$53*EO15^$A$54)^$A$55)^(1/$A$55)</f>
        <v>1.63297083797221</v>
      </c>
      <c r="EP47" s="1" t="n">
        <f aca="false">(($A$52*EP15)^$A$55+($A$53*EP15^$A$54)^$A$55)^(1/$A$55)</f>
        <v>0.436223686453482</v>
      </c>
      <c r="EQ47" s="1" t="n">
        <v>0.417832302284188</v>
      </c>
      <c r="ER47" s="1" t="n">
        <v>2.19638029485658</v>
      </c>
      <c r="ES47" s="1" t="n">
        <f aca="false">(($A$52*ES15)^$A$55+($A$53*ES15^$A$54)^$A$55)^(1/$A$55)</f>
        <v>1.59519404323126</v>
      </c>
      <c r="ET47" s="1" t="n">
        <f aca="false">(($A$52*ET15)^$A$55+($A$53*ET15^$A$54)^$A$55)^(1/$A$55)</f>
        <v>1.93581229611947</v>
      </c>
      <c r="EU47" s="1" t="n">
        <f aca="false">(($A$52*EU15)^$A$55+($A$53*EU15^$A$54)^$A$55)^(1/$A$55)</f>
        <v>0.70654048824681</v>
      </c>
      <c r="EV47" s="1" t="n">
        <f aca="false">(($A$52*EV15)^$A$55+($A$53*EV15^$A$54)^$A$55)^(1/$A$55)</f>
        <v>0.623383075320333</v>
      </c>
      <c r="EW47" s="1" t="n">
        <f aca="false">(($A$52*EW15)^$A$55+($A$53*EW15^$A$54)^$A$55)^(1/$A$55)</f>
        <v>0.500324176973331</v>
      </c>
      <c r="EX47" s="1" t="n">
        <f aca="false">(($A$52*EX15)^$A$55+($A$53*EX15^$A$54)^$A$55)^(1/$A$55)</f>
        <v>1.69308617304127</v>
      </c>
      <c r="EY47" s="1" t="n">
        <f aca="false">(($A$52*EY15)^$A$55+($A$53*EY15^$A$54)^$A$55)^(1/$A$55)</f>
        <v>0.510099949240301</v>
      </c>
      <c r="EZ47" s="1" t="n">
        <f aca="false">(($A$52*EZ15)^$A$55+($A$53*EZ15^$A$54)^$A$55)^(1/$A$55)</f>
        <v>0.277319038901232</v>
      </c>
      <c r="FA47" s="1" t="n">
        <f aca="false">(($A$52*FA15)^$A$55+($A$53*FA15^$A$54)^$A$55)^(1/$A$55)</f>
        <v>0.886441042875931</v>
      </c>
      <c r="FB47" s="1" t="n">
        <f aca="false">(($A$52*FB15)^$A$55+($A$53*FB15^$A$54)^$A$55)^(1/$A$55)</f>
        <v>0.899958666262888</v>
      </c>
      <c r="FC47" s="1" t="n">
        <f aca="false">(($A$52*FC15)^$A$55+($A$53*FC15^$A$54)^$A$55)^(1/$A$55)</f>
        <v>0.875644765007763</v>
      </c>
      <c r="FD47" s="1" t="n">
        <v>0.535841936155774</v>
      </c>
      <c r="FE47" s="1" t="n">
        <v>0.923364706141347</v>
      </c>
    </row>
    <row r="48" customFormat="false" ht="15.75" hidden="false" customHeight="false" outlineLevel="0" collapsed="false">
      <c r="A48" s="1" t="n">
        <v>75</v>
      </c>
      <c r="B48" s="1" t="n">
        <f aca="false">(($A$52*B16)^$A$55+($A$53*B16^$A$54)^$A$55)^(1/$A$55)</f>
        <v>0.672081838881562</v>
      </c>
      <c r="C48" s="1" t="n">
        <v>0.621894366599071</v>
      </c>
      <c r="D48" s="1" t="n">
        <v>0.606168163899369</v>
      </c>
      <c r="E48" s="1" t="n">
        <f aca="false">(($A$52*E16)^$A$55+($A$53*E16^$A$54)^$A$55)^(1/$A$55)</f>
        <v>0.56307379772107</v>
      </c>
      <c r="F48" s="1" t="n">
        <f aca="false">(($A$52*F16)^$A$55+($A$53*F16^$A$54)^$A$55)^(1/$A$55)</f>
        <v>0.629258255861409</v>
      </c>
      <c r="K48" s="1" t="n">
        <f aca="false">(($A$52*K16)^$A$55+($A$53*K16^$A$54)^$A$55)^(1/$A$55)</f>
        <v>0.695031558756505</v>
      </c>
      <c r="P48" s="1" t="n">
        <f aca="false">(($A$52*P16)^$A$55+($A$53*P16^$A$54)^$A$55)^(1/$A$55)</f>
        <v>0.760406625928649</v>
      </c>
      <c r="S48" s="1" t="n">
        <f aca="false">(($A$52*S16)^$A$55+($A$53*S16^$A$54)^$A$55)^(1/$A$55)</f>
        <v>0.825395308881834</v>
      </c>
      <c r="X48" s="1" t="n">
        <f aca="false">(($A$52*X16)^$A$55+($A$53*X16^$A$54)^$A$55)^(1/$A$55)</f>
        <v>0.890008498579349</v>
      </c>
      <c r="Y48" s="1" t="n">
        <f aca="false">(($A$52*Y16)^$A$55+($A$53*Y16^$A$54)^$A$55)^(1/$A$55)</f>
        <v>0.915750909100633</v>
      </c>
      <c r="Z48" s="1" t="n">
        <f aca="false">(($A$52*Z16)^$A$55+($A$53*Z16^$A$54)^$A$55)^(1/$A$55)</f>
        <v>0.928600379543969</v>
      </c>
      <c r="AA48" s="1" t="n">
        <f aca="false">(($A$52*AA16)^$A$55+($A$53*AA16^$A$54)^$A$55)^(1/$A$55)</f>
        <v>0.954256220188906</v>
      </c>
      <c r="AB48" s="1" t="n">
        <f aca="false">(($A$52*AB16)^$A$55+($A$53*AB16^$A$54)^$A$55)^(1/$A$55)</f>
        <v>1.01814771682197</v>
      </c>
      <c r="AC48" s="1" t="n">
        <f aca="false">(($A$52*AC16)^$A$55+($A$53*AC16^$A$54)^$A$55)^(1/$A$55)</f>
        <v>1.08169152373153</v>
      </c>
      <c r="AD48" s="1" t="n">
        <f aca="false">(($A$52*AD16)^$A$55+($A$53*AD16^$A$54)^$A$55)^(1/$A$55)</f>
        <v>1.144895534214</v>
      </c>
      <c r="AE48" s="1" t="n">
        <f aca="false">(($A$52*AE16)^$A$55+($A$53*AE16^$A$54)^$A$55)^(1/$A$55)</f>
        <v>1.20776705827857</v>
      </c>
      <c r="AF48" s="1" t="n">
        <f aca="false">(($A$52*AF16)^$A$55+($A$53*AF16^$A$54)^$A$55)^(1/$A$55)</f>
        <v>1.27031287499433</v>
      </c>
      <c r="AG48" s="1" t="n">
        <f aca="false">(($A$52*AG16)^$A$55+($A$53*AG16^$A$54)^$A$55)^(1/$A$55)</f>
        <v>1.3325392792968</v>
      </c>
      <c r="AH48" s="1" t="n">
        <f aca="false">(($A$52*AH16)^$A$55+($A$53*AH16^$A$54)^$A$55)^(1/$A$55)</f>
        <v>1.39445212392708</v>
      </c>
      <c r="AI48" s="1" t="n">
        <f aca="false">(($A$52*AI16)^$A$55+($A$53*AI16^$A$54)^$A$55)^(1/$A$55)</f>
        <v>1.45605685708485</v>
      </c>
      <c r="AJ48" s="1" t="n">
        <f aca="false">(($A$52*AJ16)^$A$55+($A$53*AJ16^$A$54)^$A$55)^(1/$A$55)</f>
        <v>1.51735855629846</v>
      </c>
      <c r="AK48" s="1" t="n">
        <f aca="false">(($A$52*AK16)^$A$55+($A$53*AK16^$A$54)^$A$55)^(1/$A$55)</f>
        <v>1.5661849254609</v>
      </c>
      <c r="AL48" s="1" t="n">
        <f aca="false">(($A$52*AL16)^$A$55+($A$53*AL16^$A$54)^$A$55)^(1/$A$55)</f>
        <v>1.57836195894896</v>
      </c>
      <c r="AM48" s="1" t="n">
        <f aca="false">(($A$52*AM16)^$A$55+($A$53*AM16^$A$54)^$A$55)^(1/$A$55)</f>
        <v>1.63907148982821</v>
      </c>
      <c r="AN48" s="1" t="n">
        <f aca="false">(($A$52*AN16)^$A$55+($A$53*AN16^$A$54)^$A$55)^(1/$A$55)</f>
        <v>1.6994912860625</v>
      </c>
      <c r="AO48" s="1" t="n">
        <f aca="false">(($A$52*AO16)^$A$55+($A$53*AO16^$A$54)^$A$55)^(1/$A$55)</f>
        <v>1.75962521969165</v>
      </c>
      <c r="AP48" s="1" t="n">
        <f aca="false">(($A$52*AP16)^$A$55+($A$53*AP16^$A$54)^$A$55)^(1/$A$55)</f>
        <v>1.81947691815742</v>
      </c>
      <c r="AQ48" s="1" t="n">
        <v>0.723976570119734</v>
      </c>
      <c r="AR48" s="1" t="n">
        <f aca="false">(($A$52*AR16)^$A$55+($A$53*AR16^$A$54)^$A$55)^(1/$A$55)</f>
        <v>0.565678965006</v>
      </c>
      <c r="AS48" s="1" t="n">
        <f aca="false">(($A$52*AS16)^$A$55+($A$53*AS16^$A$54)^$A$55)^(1/$A$55)</f>
        <v>0.610338034388853</v>
      </c>
      <c r="AT48" s="1" t="n">
        <f aca="false">(($A$52*AT16)^$A$55+($A$53*AT16^$A$54)^$A$55)^(1/$A$55)</f>
        <v>0.654631361292597</v>
      </c>
      <c r="AU48" s="1" t="n">
        <f aca="false">(($A$52*AU16)^$A$55+($A$53*AU16^$A$54)^$A$55)^(1/$A$55)</f>
        <v>0.742185617079251</v>
      </c>
      <c r="AV48" s="1" t="n">
        <f aca="false">(($A$52*AV16)^$A$55+($A$53*AV16^$A$54)^$A$55)^(1/$A$55)</f>
        <v>0.828462076183298</v>
      </c>
      <c r="AW48" s="1" t="n">
        <f aca="false">(($A$52*AW16)^$A$55+($A$53*AW16^$A$54)^$A$55)^(1/$A$55)</f>
        <v>0.913567633996435</v>
      </c>
      <c r="AX48" s="1" t="n">
        <f aca="false">(($A$52*AX16)^$A$55+($A$53*AX16^$A$54)^$A$55)^(1/$A$55)</f>
        <v>0.997597562815548</v>
      </c>
      <c r="AY48" s="1" t="n">
        <f aca="false">(($A$52*AY16)^$A$55+($A$53*AY16^$A$54)^$A$55)^(1/$A$55)</f>
        <v>1.0806370476379</v>
      </c>
      <c r="AZ48" s="1" t="n">
        <f aca="false">(($A$52*AZ16)^$A$55+($A$53*AZ16^$A$54)^$A$55)^(1/$A$55)</f>
        <v>1.16276248462044</v>
      </c>
      <c r="BA48" s="1" t="n">
        <f aca="false">(($A$52*BA16)^$A$55+($A$53*BA16^$A$54)^$A$55)^(1/$A$55)</f>
        <v>1.24404258391788</v>
      </c>
      <c r="BB48" s="1" t="n">
        <f aca="false">(($A$52*BB16)^$A$55+($A$53*BB16^$A$54)^$A$55)^(1/$A$55)</f>
        <v>1.32453931044058</v>
      </c>
      <c r="BC48" s="1" t="n">
        <f aca="false">(($A$52*BC16)^$A$55+($A$53*BC16^$A$54)^$A$55)^(1/$A$55)</f>
        <v>1.40430868965795</v>
      </c>
      <c r="BD48" s="1" t="n">
        <f aca="false">(($A$52*BD16)^$A$55+($A$53*BD16^$A$54)^$A$55)^(1/$A$55)</f>
        <v>0.690350093592395</v>
      </c>
      <c r="BE48" s="1" t="n">
        <f aca="false">(($A$52*BE16)^$A$55+($A$53*BE16^$A$54)^$A$55)^(1/$A$55)</f>
        <v>0.732754098738599</v>
      </c>
      <c r="BF48" s="1" t="n">
        <f aca="false">(($A$52*BF16)^$A$55+($A$53*BF16^$A$54)^$A$55)^(1/$A$55)</f>
        <v>0.77490746455185</v>
      </c>
      <c r="BG48" s="1" t="n">
        <f aca="false">(($A$52*BG16)^$A$55+($A$53*BG16^$A$54)^$A$55)^(1/$A$55)</f>
        <v>0.816820672981067</v>
      </c>
      <c r="BH48" s="1" t="n">
        <f aca="false">(($A$52*BH16)^$A$55+($A$53*BH16^$A$54)^$A$55)^(1/$A$55)</f>
        <v>0.858503628107936</v>
      </c>
      <c r="BI48" s="1" t="n">
        <f aca="false">(($A$52*BI16)^$A$55+($A$53*BI16^$A$54)^$A$55)^(1/$A$55)</f>
        <v>0.899965695354497</v>
      </c>
      <c r="BJ48" s="1" t="n">
        <f aca="false">(($A$52*BJ16)^$A$55+($A$53*BJ16^$A$54)^$A$55)^(1/$A$55)</f>
        <v>0.94121573753959</v>
      </c>
      <c r="BK48" s="1" t="n">
        <f aca="false">(($A$52*BK16)^$A$55+($A$53*BK16^$A$54)^$A$55)^(1/$A$55)</f>
        <v>0.982262148075707</v>
      </c>
      <c r="BL48" s="1" t="n">
        <f aca="false">(($A$52*BL16)^$A$55+($A$53*BL16^$A$54)^$A$55)^(1/$A$55)</f>
        <v>1.02311288156738</v>
      </c>
      <c r="BM48" s="1" t="n">
        <f aca="false">(($A$52*BM16)^$A$55+($A$53*BM16^$A$54)^$A$55)^(1/$A$55)</f>
        <v>1.06377548204532</v>
      </c>
      <c r="BN48" s="1" t="n">
        <f aca="false">(($A$52*BN16)^$A$55+($A$53*BN16^$A$54)^$A$55)^(1/$A$55)</f>
        <v>1.10425710904677</v>
      </c>
      <c r="BO48" s="1" t="n">
        <v>0.597267400163592</v>
      </c>
      <c r="BP48" s="1" t="n">
        <v>0.699273021889805</v>
      </c>
      <c r="BQ48" s="1" t="n">
        <f aca="false">(($A$52*BQ16)^$A$55+($A$53*BQ16^$A$54)^$A$55)^(1/$A$55)</f>
        <v>0.558784478138948</v>
      </c>
      <c r="BR48" s="1" t="n">
        <f aca="false">(($A$52*BR16)^$A$55+($A$53*BR16^$A$54)^$A$55)^(1/$A$55)</f>
        <v>0.549254877894975</v>
      </c>
      <c r="BS48" s="1" t="n">
        <f aca="false">(($A$52*BS16)^$A$55+($A$53*BS16^$A$54)^$A$55)^(1/$A$55)</f>
        <v>0.539716112878628</v>
      </c>
      <c r="BT48" s="1" t="n">
        <f aca="false">(($A$52*BT16)^$A$55+($A$53*BT16^$A$54)^$A$55)^(1/$A$55)</f>
        <v>0.530168022454314</v>
      </c>
      <c r="BU48" s="1" t="n">
        <f aca="false">(($A$52*BU16)^$A$55+($A$53*BU16^$A$54)^$A$55)^(1/$A$55)</f>
        <v>0.520610442205066</v>
      </c>
      <c r="BV48" s="1" t="n">
        <f aca="false">(($A$52*BV16)^$A$55+($A$53*BV16^$A$54)^$A$55)^(1/$A$55)</f>
        <v>0.511043203820732</v>
      </c>
      <c r="BW48" s="1" t="n">
        <f aca="false">(($A$52*BW16)^$A$55+($A$53*BW16^$A$54)^$A$55)^(1/$A$55)</f>
        <v>0.501466134982182</v>
      </c>
      <c r="BX48" s="1" t="n">
        <f aca="false">(($A$52*BX16)^$A$55+($A$53*BX16^$A$54)^$A$55)^(1/$A$55)</f>
        <v>0.49187905924135</v>
      </c>
      <c r="BY48" s="1" t="n">
        <f aca="false">(($A$52*BY16)^$A$55+($A$53*BY16^$A$54)^$A$55)^(1/$A$55)</f>
        <v>0.482281795896942</v>
      </c>
      <c r="BZ48" s="1" t="n">
        <f aca="false">(($A$52*BZ16)^$A$55+($A$53*BZ16^$A$54)^$A$55)^(1/$A$55)</f>
        <v>0.472674159865629</v>
      </c>
      <c r="CA48" s="1" t="n">
        <f aca="false">(($A$52*CA16)^$A$55+($A$53*CA16^$A$54)^$A$55)^(1/$A$55)</f>
        <v>0.463055961548526</v>
      </c>
      <c r="CB48" s="1" t="n">
        <v>0.509094148232577</v>
      </c>
      <c r="CC48" s="1" t="n">
        <f aca="false">(($A$52*CC16)^$A$55+($A$53*CC16^$A$54)^$A$55)^(1/$A$55)</f>
        <v>0.477553881221742</v>
      </c>
      <c r="CF48" s="1" t="n">
        <v>0.569108080229503</v>
      </c>
      <c r="CG48" s="1" t="n">
        <v>0.551230392215115</v>
      </c>
      <c r="CH48" s="1" t="n">
        <v>0.644124174242235</v>
      </c>
      <c r="CI48" s="1" t="n">
        <v>0.441756023846561</v>
      </c>
      <c r="CJ48" s="1" t="n">
        <v>0.615190837420221</v>
      </c>
      <c r="CK48" s="1" t="n">
        <v>1.38870969817688</v>
      </c>
      <c r="CL48" s="1" t="n">
        <v>1.24556338636661</v>
      </c>
      <c r="CM48" s="1" t="n">
        <v>0.808757962406718</v>
      </c>
      <c r="CN48" s="1" t="n">
        <v>1.21190399994813</v>
      </c>
      <c r="CO48" s="1" t="n">
        <v>0.942104916935503</v>
      </c>
      <c r="CP48" s="1" t="n">
        <v>4.60126015570686</v>
      </c>
      <c r="CQ48" s="1" t="n">
        <f aca="false">(($A$52*CQ16)^$A$55+($A$53*CQ16^$A$54)^$A$55)^(1/$A$55)</f>
        <v>0.676228259661187</v>
      </c>
      <c r="CR48" s="1" t="n">
        <f aca="false">(($A$52*CR16)^$A$55+($A$53*CR16^$A$54)^$A$55)^(1/$A$55)</f>
        <v>0.696056842400566</v>
      </c>
      <c r="CS48" s="1" t="n">
        <f aca="false">(($A$52*CS16)^$A$55+($A$53*CS16^$A$54)^$A$55)^(1/$A$55)</f>
        <v>2.1836506914469</v>
      </c>
      <c r="CT48" s="1" t="n">
        <f aca="false">(($A$52*CT16)^$A$55+($A$53*CT16^$A$54)^$A$55)^(1/$A$55)</f>
        <v>2.5252305250685</v>
      </c>
      <c r="CU48" s="1" t="n">
        <f aca="false">(($A$52*CU16)^$A$55+($A$53*CU16^$A$54)^$A$55)^(1/$A$55)</f>
        <v>0.615191543784016</v>
      </c>
      <c r="CV48" s="1" t="n">
        <v>0.686889679467517</v>
      </c>
      <c r="CW48" s="1" t="n">
        <v>2.50298261459728</v>
      </c>
      <c r="CX48" s="1" t="n">
        <v>1.93036114917693</v>
      </c>
      <c r="CY48" s="1" t="n">
        <v>1.30207810794261</v>
      </c>
      <c r="CZ48" s="1" t="n">
        <f aca="false">(($A$52*CZ16)^$A$55+($A$53*CZ16^$A$54)^$A$55)^(1/$A$55)</f>
        <v>0.704263584988562</v>
      </c>
      <c r="DA48" s="1" t="n">
        <v>2.09948154129498</v>
      </c>
      <c r="DB48" s="1" t="n">
        <f aca="false">(($A$52*DB16)^$A$55+($A$53*DB16^$A$54)^$A$55)^(1/$A$55)</f>
        <v>2.32107238844325</v>
      </c>
      <c r="DC48" s="1" t="n">
        <f aca="false">(($A$52*DC16)^$A$55+($A$53*DC16^$A$54)^$A$55)^(1/$A$55)</f>
        <v>2.60086445390992</v>
      </c>
      <c r="DD48" s="1" t="n">
        <f aca="false">(($A$52*DD16)^$A$55+($A$53*DD16^$A$54)^$A$55)^(1/$A$55)</f>
        <v>4.82243418639483</v>
      </c>
      <c r="DE48" s="1" t="n">
        <f aca="false">(($A$52*DE16)^$A$55+($A$53*DE16^$A$54)^$A$55)^(1/$A$55)</f>
        <v>5.00576368979292</v>
      </c>
      <c r="DF48" s="1" t="n">
        <f aca="false">(($A$52*DF16)^$A$55+($A$53*DF16^$A$54)^$A$55)^(1/$A$55)</f>
        <v>5.19089053024672</v>
      </c>
      <c r="DG48" s="1" t="n">
        <f aca="false">(($A$52*DG16)^$A$55+($A$53*DG16^$A$54)^$A$55)^(1/$A$55)</f>
        <v>5.37777621079888</v>
      </c>
      <c r="DH48" s="1" t="n">
        <f aca="false">(($A$52*DH16)^$A$55+($A$53*DH16^$A$54)^$A$55)^(1/$A$55)</f>
        <v>5.56638215277502</v>
      </c>
      <c r="DI48" s="1" t="n">
        <f aca="false">(($A$52*DI16)^$A$55+($A$53*DI16^$A$54)^$A$55)^(1/$A$55)</f>
        <v>5.75666966938724</v>
      </c>
      <c r="DJ48" s="1" t="n">
        <f aca="false">(($A$52*DJ16)^$A$55+($A$53*DJ16^$A$54)^$A$55)^(1/$A$55)</f>
        <v>5.94859994228355</v>
      </c>
      <c r="DK48" s="1" t="n">
        <f aca="false">(($A$52*DK16)^$A$55+($A$53*DK16^$A$54)^$A$55)^(1/$A$55)</f>
        <v>6.14213400127917</v>
      </c>
      <c r="DL48" s="1" t="n">
        <f aca="false">(($A$52*DL16)^$A$55+($A$53*DL16^$A$54)^$A$55)^(1/$A$55)</f>
        <v>6.33723270750162</v>
      </c>
      <c r="DM48" s="1" t="n">
        <f aca="false">(($A$52*DM16)^$A$55+($A$53*DM16^$A$54)^$A$55)^(1/$A$55)</f>
        <v>6.53385674017434</v>
      </c>
      <c r="DN48" s="1" t="n">
        <f aca="false">(($A$52*DN16)^$A$55+($A$53*DN16^$A$54)^$A$55)^(1/$A$55)</f>
        <v>6.73196658725241</v>
      </c>
      <c r="DO48" s="1" t="n">
        <v>0.511325425744238</v>
      </c>
      <c r="DP48" s="1" t="n">
        <v>0.329779616788667</v>
      </c>
      <c r="DQ48" s="1" t="n">
        <v>0.615676298323331</v>
      </c>
      <c r="DR48" s="1" t="n">
        <v>0.69241152469053</v>
      </c>
      <c r="DS48" s="1" t="n">
        <v>0.529102774864802</v>
      </c>
      <c r="DT48" s="1" t="n">
        <v>0.579612286200276</v>
      </c>
      <c r="DU48" s="1" t="n">
        <v>0.491268811089492</v>
      </c>
      <c r="DV48" s="1" t="n">
        <v>0.525208565179809</v>
      </c>
      <c r="DW48" s="1" t="n">
        <v>0.538055153245477</v>
      </c>
      <c r="DX48" s="1" t="n">
        <v>0.45456461285849</v>
      </c>
      <c r="DY48" s="1" t="n">
        <f aca="false">(($A$52*DY16)^$A$55+($A$53*DY16^$A$54)^$A$55)^(1/$A$55)</f>
        <v>0.444041058372204</v>
      </c>
      <c r="DZ48" s="1" t="n">
        <f aca="false">(($A$52*DZ16)^$A$55+($A$53*DZ16^$A$54)^$A$55)^(1/$A$55)</f>
        <v>0.546622475907002</v>
      </c>
      <c r="EA48" s="1" t="n">
        <f aca="false">(($A$52*EA16)^$A$55+($A$53*EA16^$A$54)^$A$55)^(1/$A$55)</f>
        <v>0.607346392000352</v>
      </c>
      <c r="EB48" s="1" t="n">
        <f aca="false">(($A$52*EB16)^$A$55+($A$53*EB16^$A$54)^$A$55)^(1/$A$55)</f>
        <v>0.617411091696282</v>
      </c>
      <c r="EC48" s="1" t="n">
        <f aca="false">(($A$52*EC16)^$A$55+($A$53*EC16^$A$54)^$A$55)^(1/$A$55)</f>
        <v>0.627460327726384</v>
      </c>
      <c r="ED48" s="1" t="n">
        <f aca="false">(($A$52*ED16)^$A$55+($A$53*ED16^$A$54)^$A$55)^(1/$A$55)</f>
        <v>0.637494288982425</v>
      </c>
      <c r="EE48" s="1" t="n">
        <f aca="false">(($A$52*EE16)^$A$55+($A$53*EE16^$A$54)^$A$55)^(1/$A$55)</f>
        <v>0.647513161287535</v>
      </c>
      <c r="EF48" s="1" t="n">
        <f aca="false">(($A$52*EF16)^$A$55+($A$53*EF16^$A$54)^$A$55)^(1/$A$55)</f>
        <v>0.707319561907454</v>
      </c>
      <c r="EG48" s="1" t="n">
        <f aca="false">(($A$52*EG16)^$A$55+($A$53*EG16^$A$54)^$A$55)^(1/$A$55)</f>
        <v>0.717237769487281</v>
      </c>
      <c r="EH48" s="1" t="n">
        <f aca="false">(($A$52*EH16)^$A$55+($A$53*EH16^$A$54)^$A$55)^(1/$A$55)</f>
        <v>0.746910798797243</v>
      </c>
      <c r="EI48" s="1" t="n">
        <f aca="false">(($A$52*EI16)^$A$55+($A$53*EI16^$A$54)^$A$55)^(1/$A$55)</f>
        <v>0.844983369432225</v>
      </c>
      <c r="EJ48" s="1" t="n">
        <f aca="false">(($A$52*EJ16)^$A$55+($A$53*EJ16^$A$54)^$A$55)^(1/$A$55)</f>
        <v>0.941874521700286</v>
      </c>
      <c r="EK48" s="1" t="n">
        <f aca="false">(($A$52*EK16)^$A$55+($A$53*EK16^$A$54)^$A$55)^(1/$A$55)</f>
        <v>1.03770781735764</v>
      </c>
      <c r="EL48" s="1" t="n">
        <f aca="false">(($A$52*EL16)^$A$55+($A$53*EL16^$A$54)^$A$55)^(1/$A$55)</f>
        <v>1.1325901177574</v>
      </c>
      <c r="EM48" s="1" t="n">
        <f aca="false">(($A$52*EM16)^$A$55+($A$53*EM16^$A$54)^$A$55)^(1/$A$55)</f>
        <v>1.22661430712586</v>
      </c>
      <c r="EN48" s="1" t="n">
        <f aca="false">(($A$52*EN16)^$A$55+($A$53*EN16^$A$54)^$A$55)^(1/$A$55)</f>
        <v>1.31986149945063</v>
      </c>
      <c r="EO48" s="1" t="n">
        <f aca="false">(($A$52*EO16)^$A$55+($A$53*EO16^$A$54)^$A$55)^(1/$A$55)</f>
        <v>1.41240283971635</v>
      </c>
      <c r="EP48" s="1" t="n">
        <f aca="false">(($A$52*EP16)^$A$55+($A$53*EP16^$A$54)^$A$55)^(1/$A$55)</f>
        <v>0.413514124794701</v>
      </c>
      <c r="EQ48" s="1" t="n">
        <v>0.400399788277867</v>
      </c>
      <c r="ER48" s="1" t="n">
        <v>1.89203894978006</v>
      </c>
      <c r="ES48" s="1" t="n">
        <f aca="false">(($A$52*ES16)^$A$55+($A$53*ES16^$A$54)^$A$55)^(1/$A$55)</f>
        <v>1.37175208540253</v>
      </c>
      <c r="ET48" s="1" t="n">
        <f aca="false">(($A$52*ET16)^$A$55+($A$53*ET16^$A$54)^$A$55)^(1/$A$55)</f>
        <v>1.67330836009052</v>
      </c>
      <c r="EU48" s="1" t="n">
        <f aca="false">(($A$52*EU16)^$A$55+($A$53*EU16^$A$54)^$A$55)^(1/$A$55)</f>
        <v>0.642158232711205</v>
      </c>
      <c r="EV48" s="1" t="n">
        <f aca="false">(($A$52*EV16)^$A$55+($A$53*EV16^$A$54)^$A$55)^(1/$A$55)</f>
        <v>0.578265600062506</v>
      </c>
      <c r="EW48" s="1" t="n">
        <f aca="false">(($A$52*EW16)^$A$55+($A$53*EW16^$A$54)^$A$55)^(1/$A$55)</f>
        <v>0.481578216910121</v>
      </c>
      <c r="EX48" s="1" t="n">
        <f aca="false">(($A$52*EX16)^$A$55+($A$53*EX16^$A$54)^$A$55)^(1/$A$55)</f>
        <v>1.47398562304858</v>
      </c>
      <c r="EY48" s="1" t="n">
        <f aca="false">(($A$52*EY16)^$A$55+($A$53*EY16^$A$54)^$A$55)^(1/$A$55)</f>
        <v>0.472357235688713</v>
      </c>
      <c r="EZ48" s="1" t="n">
        <f aca="false">(($A$52*EZ16)^$A$55+($A$53*EZ16^$A$54)^$A$55)^(1/$A$55)</f>
        <v>0.267413303655414</v>
      </c>
      <c r="FA48" s="1" t="n">
        <f aca="false">(($A$52*FA16)^$A$55+($A$53*FA16^$A$54)^$A$55)^(1/$A$55)</f>
        <v>0.800145752514634</v>
      </c>
      <c r="FB48" s="1" t="n">
        <f aca="false">(($A$52*FB16)^$A$55+($A$53*FB16^$A$54)^$A$55)^(1/$A$55)</f>
        <v>0.810694671492471</v>
      </c>
      <c r="FC48" s="1" t="n">
        <f aca="false">(($A$52*FC16)^$A$55+($A$53*FC16^$A$54)^$A$55)^(1/$A$55)</f>
        <v>0.790473340471558</v>
      </c>
      <c r="FD48" s="1" t="n">
        <v>0.487559214506545</v>
      </c>
      <c r="FE48" s="1" t="n">
        <v>0.828283233257146</v>
      </c>
    </row>
    <row r="49" customFormat="false" ht="15.75" hidden="false" customHeight="false" outlineLevel="0" collapsed="false">
      <c r="A49" s="1" t="n">
        <v>80</v>
      </c>
      <c r="B49" s="1" t="n">
        <f aca="false">(($A$52*B17)^$A$55+($A$53*B17^$A$54)^$A$55)^(1/$A$55)</f>
        <v>0.631086207866045</v>
      </c>
      <c r="C49" s="1" t="n">
        <v>0.595130540729688</v>
      </c>
      <c r="D49" s="1" t="n">
        <v>0.580081122564284</v>
      </c>
      <c r="E49" s="1" t="n">
        <f aca="false">(($A$52*E17)^$A$55+($A$53*E17^$A$54)^$A$55)^(1/$A$55)</f>
        <v>0.538841346814043</v>
      </c>
      <c r="F49" s="1" t="n">
        <f aca="false">(($A$52*F17)^$A$55+($A$53*F17^$A$54)^$A$55)^(1/$A$55)</f>
        <v>0.594735298630369</v>
      </c>
      <c r="K49" s="1" t="n">
        <f aca="false">(($A$52*K17)^$A$55+($A$53*K17^$A$54)^$A$55)^(1/$A$55)</f>
        <v>0.650285823930173</v>
      </c>
      <c r="P49" s="1" t="n">
        <f aca="false">(($A$52*P17)^$A$55+($A$53*P17^$A$54)^$A$55)^(1/$A$55)</f>
        <v>0.705503562424982</v>
      </c>
      <c r="S49" s="1" t="n">
        <f aca="false">(($A$52*S17)^$A$55+($A$53*S17^$A$54)^$A$55)^(1/$A$55)</f>
        <v>0.76039827575543</v>
      </c>
      <c r="W49" s="24"/>
      <c r="X49" s="1" t="n">
        <f aca="false">(($A$52*X17)^$A$55+($A$53*X17^$A$54)^$A$55)^(1/$A$55)</f>
        <v>0.814978935912176</v>
      </c>
      <c r="Y49" s="1" t="n">
        <f aca="false">(($A$52*Y17)^$A$55+($A$53*Y17^$A$54)^$A$55)^(1/$A$55)</f>
        <v>0.836725137678836</v>
      </c>
      <c r="Z49" s="1" t="n">
        <f aca="false">(($A$52*Z17)^$A$55+($A$53*Z17^$A$54)^$A$55)^(1/$A$55)</f>
        <v>0.847580050246957</v>
      </c>
      <c r="AA49" s="1" t="n">
        <f aca="false">(($A$52*AA17)^$A$55+($A$53*AA17^$A$54)^$A$55)^(1/$A$55)</f>
        <v>0.869253803178486</v>
      </c>
      <c r="AB49" s="1" t="n">
        <f aca="false">(($A$52*AB17)^$A$55+($A$53*AB17^$A$54)^$A$55)^(1/$A$55)</f>
        <v>0.923230495015641</v>
      </c>
      <c r="AC49" s="1" t="n">
        <f aca="false">(($A$52*AC17)^$A$55+($A$53*AC17^$A$54)^$A$55)^(1/$A$55)</f>
        <v>0.976916047096226</v>
      </c>
      <c r="AD49" s="1" t="n">
        <f aca="false">(($A$52*AD17)^$A$55+($A$53*AD17^$A$54)^$A$55)^(1/$A$55)</f>
        <v>1.03031696751054</v>
      </c>
      <c r="AE49" s="1" t="n">
        <f aca="false">(($A$52*AE17)^$A$55+($A$53*AE17^$A$54)^$A$55)^(1/$A$55)</f>
        <v>1.08343928502118</v>
      </c>
      <c r="AF49" s="1" t="n">
        <f aca="false">(($A$52*AF17)^$A$55+($A$53*AF17^$A$54)^$A$55)^(1/$A$55)</f>
        <v>1.13628859211498</v>
      </c>
      <c r="AG49" s="1" t="n">
        <f aca="false">(($A$52*AG17)^$A$55+($A$53*AG17^$A$54)^$A$55)^(1/$A$55)</f>
        <v>1.1888700834956</v>
      </c>
      <c r="AH49" s="1" t="n">
        <f aca="false">(($A$52*AH17)^$A$55+($A$53*AH17^$A$54)^$A$55)^(1/$A$55)</f>
        <v>1.24118859057071</v>
      </c>
      <c r="AI49" s="1" t="n">
        <f aca="false">(($A$52*AI17)^$A$55+($A$53*AI17^$A$54)^$A$55)^(1/$A$55)</f>
        <v>1.29324861241218</v>
      </c>
      <c r="AJ49" s="1" t="n">
        <f aca="false">(($A$52*AJ17)^$A$55+($A$53*AJ17^$A$54)^$A$55)^(1/$A$55)</f>
        <v>1.34505434360334</v>
      </c>
      <c r="AK49" s="1" t="n">
        <f aca="false">(($A$52*AK17)^$A$55+($A$53*AK17^$A$54)^$A$55)^(1/$A$55)</f>
        <v>1.38631847909254</v>
      </c>
      <c r="AL49" s="1" t="n">
        <f aca="false">(($A$52*AL17)^$A$55+($A$53*AL17^$A$54)^$A$55)^(1/$A$55)</f>
        <v>1.39660969933286</v>
      </c>
      <c r="AM49" s="1" t="n">
        <f aca="false">(($A$52*AM17)^$A$55+($A$53*AM17^$A$54)^$A$55)^(1/$A$55)</f>
        <v>1.44791833804806</v>
      </c>
      <c r="AN49" s="1" t="n">
        <f aca="false">(($A$52*AN17)^$A$55+($A$53*AN17^$A$54)^$A$55)^(1/$A$55)</f>
        <v>1.49898368194044</v>
      </c>
      <c r="AO49" s="1" t="n">
        <f aca="false">(($A$52*AO17)^$A$55+($A$53*AO17^$A$54)^$A$55)^(1/$A$55)</f>
        <v>1.54980893550197</v>
      </c>
      <c r="AP49" s="1" t="n">
        <f aca="false">(($A$52*AP17)^$A$55+($A$53*AP17^$A$54)^$A$55)^(1/$A$55)</f>
        <v>1.60039710236111</v>
      </c>
      <c r="AQ49" s="1" t="n">
        <v>0.69188294202532</v>
      </c>
      <c r="AR49" s="1" t="n">
        <f aca="false">(($A$52*AR17)^$A$55+($A$53*AR17^$A$54)^$A$55)^(1/$A$55)</f>
        <v>0.540602529863005</v>
      </c>
      <c r="AS49" s="1" t="n">
        <f aca="false">(($A$52*AS17)^$A$55+($A$53*AS17^$A$54)^$A$55)^(1/$A$55)</f>
        <v>0.578163111625469</v>
      </c>
      <c r="AT49" s="1" t="n">
        <f aca="false">(($A$52*AT17)^$A$55+($A$53*AT17^$A$54)^$A$55)^(1/$A$55)</f>
        <v>0.615422715274995</v>
      </c>
      <c r="AU49" s="1" t="n">
        <f aca="false">(($A$52*AU17)^$A$55+($A$53*AU17^$A$54)^$A$55)^(1/$A$55)</f>
        <v>0.689092348123678</v>
      </c>
      <c r="AV49" s="1" t="n">
        <f aca="false">(($A$52*AV17)^$A$55+($A$53*AV17^$A$54)^$A$55)^(1/$A$55)</f>
        <v>0.761710483732233</v>
      </c>
      <c r="AW49" s="1" t="n">
        <f aca="false">(($A$52*AW17)^$A$55+($A$53*AW17^$A$54)^$A$55)^(1/$A$55)</f>
        <v>0.833365112071232</v>
      </c>
      <c r="AX49" s="1" t="n">
        <f aca="false">(($A$52*AX17)^$A$55+($A$53*AX17^$A$54)^$A$55)^(1/$A$55)</f>
        <v>0.904134659780308</v>
      </c>
      <c r="AY49" s="1" t="n">
        <f aca="false">(($A$52*AY17)^$A$55+($A$53*AY17^$A$54)^$A$55)^(1/$A$55)</f>
        <v>0.974089253945452</v>
      </c>
      <c r="AZ49" s="1" t="n">
        <f aca="false">(($A$52*AZ17)^$A$55+($A$53*AZ17^$A$54)^$A$55)^(1/$A$55)</f>
        <v>1.04329179058362</v>
      </c>
      <c r="BA49" s="1" t="n">
        <f aca="false">(($A$52*BA17)^$A$55+($A$53*BA17^$A$54)^$A$55)^(1/$A$55)</f>
        <v>1.11179884215894</v>
      </c>
      <c r="BB49" s="1" t="n">
        <f aca="false">(($A$52*BB17)^$A$55+($A$53*BB17^$A$54)^$A$55)^(1/$A$55)</f>
        <v>1.17966143172905</v>
      </c>
      <c r="BC49" s="1" t="n">
        <f aca="false">(($A$52*BC17)^$A$55+($A$53*BC17^$A$54)^$A$55)^(1/$A$55)</f>
        <v>1.24692569604179</v>
      </c>
      <c r="BD49" s="1" t="n">
        <f aca="false">(($A$52*BD17)^$A$55+($A$53*BD17^$A$54)^$A$55)^(1/$A$55)</f>
        <v>0.645123869197306</v>
      </c>
      <c r="BE49" s="1" t="n">
        <f aca="false">(($A$52*BE17)^$A$55+($A$53*BE17^$A$54)^$A$55)^(1/$A$55)</f>
        <v>0.68084967923464</v>
      </c>
      <c r="BF49" s="1" t="n">
        <f aca="false">(($A$52*BF17)^$A$55+($A$53*BF17^$A$54)^$A$55)^(1/$A$55)</f>
        <v>0.71636927523826</v>
      </c>
      <c r="BG49" s="1" t="n">
        <f aca="false">(($A$52*BG17)^$A$55+($A$53*BG17^$A$54)^$A$55)^(1/$A$55)</f>
        <v>0.7516912841868</v>
      </c>
      <c r="BH49" s="1" t="n">
        <f aca="false">(($A$52*BH17)^$A$55+($A$53*BH17^$A$54)^$A$55)^(1/$A$55)</f>
        <v>0.786823857707892</v>
      </c>
      <c r="BI49" s="1" t="n">
        <f aca="false">(($A$52*BI17)^$A$55+($A$53*BI17^$A$54)^$A$55)^(1/$A$55)</f>
        <v>0.821774704335898</v>
      </c>
      <c r="BJ49" s="1" t="n">
        <f aca="false">(($A$52*BJ17)^$A$55+($A$53*BJ17^$A$54)^$A$55)^(1/$A$55)</f>
        <v>0.856551119177133</v>
      </c>
      <c r="BK49" s="1" t="n">
        <f aca="false">(($A$52*BK17)^$A$55+($A$53*BK17^$A$54)^$A$55)^(1/$A$55)</f>
        <v>0.891160011222435</v>
      </c>
      <c r="BL49" s="1" t="n">
        <f aca="false">(($A$52*BL17)^$A$55+($A$53*BL17^$A$54)^$A$55)^(1/$A$55)</f>
        <v>0.92560792852192</v>
      </c>
      <c r="BM49" s="1" t="n">
        <f aca="false">(($A$52*BM17)^$A$55+($A$53*BM17^$A$54)^$A$55)^(1/$A$55)</f>
        <v>0.959901081414634</v>
      </c>
      <c r="BN49" s="1" t="n">
        <f aca="false">(($A$52*BN17)^$A$55+($A$53*BN17^$A$54)^$A$55)^(1/$A$55)</f>
        <v>0.994045363986189</v>
      </c>
      <c r="BO49" s="1" t="n">
        <v>0.570555149417798</v>
      </c>
      <c r="BP49" s="1" t="n">
        <v>0.644074980704192</v>
      </c>
      <c r="BQ49" s="1" t="n">
        <f aca="false">(($A$52*BQ17)^$A$55+($A$53*BQ17^$A$54)^$A$55)^(1/$A$55)</f>
        <v>0.524449288494066</v>
      </c>
      <c r="BR49" s="1" t="n">
        <f aca="false">(($A$52*BR17)^$A$55+($A$53*BR17^$A$54)^$A$55)^(1/$A$55)</f>
        <v>0.516247298999626</v>
      </c>
      <c r="BS49" s="1" t="n">
        <f aca="false">(($A$52*BS17)^$A$55+($A$53*BS17^$A$54)^$A$55)^(1/$A$55)</f>
        <v>0.508037723994182</v>
      </c>
      <c r="BT49" s="1" t="n">
        <f aca="false">(($A$52*BT17)^$A$55+($A$53*BT17^$A$54)^$A$55)^(1/$A$55)</f>
        <v>0.499820430500304</v>
      </c>
      <c r="BU49" s="1" t="n">
        <f aca="false">(($A$52*BU17)^$A$55+($A$53*BU17^$A$54)^$A$55)^(1/$A$55)</f>
        <v>0.491595282410997</v>
      </c>
      <c r="BV49" s="1" t="n">
        <f aca="false">(($A$52*BV17)^$A$55+($A$53*BV17^$A$54)^$A$55)^(1/$A$55)</f>
        <v>0.483362140397157</v>
      </c>
      <c r="BW49" s="1" t="n">
        <f aca="false">(($A$52*BW17)^$A$55+($A$53*BW17^$A$54)^$A$55)^(1/$A$55)</f>
        <v>0.475120861811724</v>
      </c>
      <c r="BX49" s="1" t="n">
        <f aca="false">(($A$52*BX17)^$A$55+($A$53*BX17^$A$54)^$A$55)^(1/$A$55)</f>
        <v>0.466871300590394</v>
      </c>
      <c r="BY49" s="1" t="n">
        <f aca="false">(($A$52*BY17)^$A$55+($A$53*BY17^$A$54)^$A$55)^(1/$A$55)</f>
        <v>0.458613307148737</v>
      </c>
      <c r="BZ49" s="1" t="n">
        <f aca="false">(($A$52*BZ17)^$A$55+($A$53*BZ17^$A$54)^$A$55)^(1/$A$55)</f>
        <v>0.450346728275584</v>
      </c>
      <c r="CA49" s="1" t="n">
        <f aca="false">(($A$52*CA17)^$A$55+($A$53*CA17^$A$54)^$A$55)^(1/$A$55)</f>
        <v>0.442071407022508</v>
      </c>
      <c r="CB49" s="1" t="n">
        <v>0.478718928885885</v>
      </c>
      <c r="CC49" s="1" t="n">
        <f aca="false">(($A$52*CC17)^$A$55+($A$53*CC17^$A$54)^$A$55)^(1/$A$55)</f>
        <v>0.454983773187631</v>
      </c>
      <c r="CF49" s="1" t="n">
        <v>0.543924637022475</v>
      </c>
      <c r="CG49" s="1" t="n">
        <v>0.526838042825442</v>
      </c>
      <c r="CH49" s="1" t="n">
        <v>0.615621254375378</v>
      </c>
      <c r="CI49" s="1" t="n">
        <v>0.422056075383996</v>
      </c>
      <c r="CJ49" s="1" t="n">
        <v>0.588215760848422</v>
      </c>
      <c r="CK49" s="1" t="n">
        <v>1.24369299626364</v>
      </c>
      <c r="CL49" s="1" t="n">
        <v>1.12211599947081</v>
      </c>
      <c r="CM49" s="1" t="n">
        <v>0.750040919852786</v>
      </c>
      <c r="CN49" s="1" t="n">
        <v>1.08814569985134</v>
      </c>
      <c r="CO49" s="1" t="n">
        <v>0.856958087266862</v>
      </c>
      <c r="CP49" s="1" t="n">
        <v>3.92752529355816</v>
      </c>
      <c r="CQ49" s="1" t="n">
        <f aca="false">(($A$52*CQ17)^$A$55+($A$53*CQ17^$A$54)^$A$55)^(1/$A$55)</f>
        <v>0.625752190614665</v>
      </c>
      <c r="CR49" s="1" t="n">
        <f aca="false">(($A$52*CR17)^$A$55+($A$53*CR17^$A$54)^$A$55)^(1/$A$55)</f>
        <v>0.644435179417596</v>
      </c>
      <c r="CS49" s="1" t="n">
        <f aca="false">(($A$52*CS17)^$A$55+($A$53*CS17^$A$54)^$A$55)^(1/$A$55)</f>
        <v>1.91331106132041</v>
      </c>
      <c r="CT49" s="1" t="n">
        <f aca="false">(($A$52*CT17)^$A$55+($A$53*CT17^$A$54)^$A$55)^(1/$A$55)</f>
        <v>2.19985502742698</v>
      </c>
      <c r="CU49" s="1" t="n">
        <f aca="false">(($A$52*CU17)^$A$55+($A$53*CU17^$A$54)^$A$55)^(1/$A$55)</f>
        <v>0.589577157471826</v>
      </c>
      <c r="CV49" s="1" t="n">
        <v>0.657770251128852</v>
      </c>
      <c r="CW49" s="1" t="n">
        <v>2.18330948480596</v>
      </c>
      <c r="CX49" s="1" t="n">
        <v>1.69856538561072</v>
      </c>
      <c r="CY49" s="1" t="n">
        <v>1.16741607049827</v>
      </c>
      <c r="CZ49" s="1" t="n">
        <f aca="false">(($A$52*CZ17)^$A$55+($A$53*CZ17^$A$54)^$A$55)^(1/$A$55)</f>
        <v>0.668843814811291</v>
      </c>
      <c r="DA49" s="1" t="n">
        <v>1.84627701370195</v>
      </c>
      <c r="DB49" s="1" t="n">
        <f aca="false">(($A$52*DB17)^$A$55+($A$53*DB17^$A$54)^$A$55)^(1/$A$55)</f>
        <v>2.02394995676477</v>
      </c>
      <c r="DC49" s="1" t="n">
        <f aca="false">(($A$52*DC17)^$A$55+($A$53*DC17^$A$54)^$A$55)^(1/$A$55)</f>
        <v>2.25900375124897</v>
      </c>
      <c r="DD49" s="1" t="n">
        <f aca="false">(($A$52*DD17)^$A$55+($A$53*DD17^$A$54)^$A$55)^(1/$A$55)</f>
        <v>4.15386933217769</v>
      </c>
      <c r="DE49" s="1" t="n">
        <f aca="false">(($A$52*DE17)^$A$55+($A$53*DE17^$A$54)^$A$55)^(1/$A$55)</f>
        <v>4.30875187017438</v>
      </c>
      <c r="DF49" s="1" t="n">
        <f aca="false">(($A$52*DF17)^$A$55+($A$53*DF17^$A$54)^$A$55)^(1/$A$55)</f>
        <v>4.46516508476081</v>
      </c>
      <c r="DG49" s="1" t="n">
        <f aca="false">(($A$52*DG17)^$A$55+($A$53*DG17^$A$54)^$A$55)^(1/$A$55)</f>
        <v>4.62308000538402</v>
      </c>
      <c r="DH49" s="1" t="n">
        <f aca="false">(($A$52*DH17)^$A$55+($A$53*DH17^$A$54)^$A$55)^(1/$A$55)</f>
        <v>4.78246778795182</v>
      </c>
      <c r="DI49" s="1" t="n">
        <f aca="false">(($A$52*DI17)^$A$55+($A$53*DI17^$A$54)^$A$55)^(1/$A$55)</f>
        <v>4.94329969279754</v>
      </c>
      <c r="DJ49" s="1" t="n">
        <f aca="false">(($A$52*DJ17)^$A$55+($A$53*DJ17^$A$54)^$A$55)^(1/$A$55)</f>
        <v>5.10554706373807</v>
      </c>
      <c r="DK49" s="1" t="n">
        <f aca="false">(($A$52*DK17)^$A$55+($A$53*DK17^$A$54)^$A$55)^(1/$A$55)</f>
        <v>5.26918130831045</v>
      </c>
      <c r="DL49" s="1" t="n">
        <f aca="false">(($A$52*DL17)^$A$55+($A$53*DL17^$A$54)^$A$55)^(1/$A$55)</f>
        <v>5.43417387927461</v>
      </c>
      <c r="DM49" s="1" t="n">
        <f aca="false">(($A$52*DM17)^$A$55+($A$53*DM17^$A$54)^$A$55)^(1/$A$55)</f>
        <v>5.6004962574718</v>
      </c>
      <c r="DN49" s="1" t="n">
        <f aca="false">(($A$52*DN17)^$A$55+($A$53*DN17^$A$54)^$A$55)^(1/$A$55)</f>
        <v>5.76811993612937</v>
      </c>
      <c r="DO49" s="1" t="n">
        <v>0.501971932015828</v>
      </c>
      <c r="DP49" s="1" t="n">
        <v>0.323747066029892</v>
      </c>
      <c r="DQ49" s="1" t="n">
        <v>0.575249066799376</v>
      </c>
      <c r="DR49" s="1" t="n">
        <v>0.647955205870377</v>
      </c>
      <c r="DS49" s="1" t="n">
        <v>0.505791158285041</v>
      </c>
      <c r="DT49" s="1" t="n">
        <v>0.546972534971072</v>
      </c>
      <c r="DU49" s="1" t="n">
        <v>0.469764942916251</v>
      </c>
      <c r="DV49" s="1" t="n">
        <v>0.49738177166803</v>
      </c>
      <c r="DW49" s="1" t="n">
        <v>0.508926608835062</v>
      </c>
      <c r="DX49" s="1" t="n">
        <v>0.435505767233198</v>
      </c>
      <c r="DY49" s="1" t="n">
        <f aca="false">(($A$52*DY17)^$A$55+($A$53*DY17^$A$54)^$A$55)^(1/$A$55)</f>
        <v>0.425920843785745</v>
      </c>
      <c r="DZ49" s="1" t="n">
        <f aca="false">(($A$52*DZ17)^$A$55+($A$53*DZ17^$A$54)^$A$55)^(1/$A$55)</f>
        <v>0.512320128164685</v>
      </c>
      <c r="EA49" s="1" t="n">
        <f aca="false">(($A$52*EA17)^$A$55+($A$53*EA17^$A$54)^$A$55)^(1/$A$55)</f>
        <v>0.563481184012398</v>
      </c>
      <c r="EB49" s="1" t="n">
        <f aca="false">(($A$52*EB17)^$A$55+($A$53*EB17^$A$54)^$A$55)^(1/$A$55)</f>
        <v>0.571962005442207</v>
      </c>
      <c r="EC49" s="1" t="n">
        <f aca="false">(($A$52*EC17)^$A$55+($A$53*EC17^$A$54)^$A$55)^(1/$A$55)</f>
        <v>0.580430108121946</v>
      </c>
      <c r="ED49" s="1" t="n">
        <f aca="false">(($A$52*ED17)^$A$55+($A$53*ED17^$A$54)^$A$55)^(1/$A$55)</f>
        <v>0.588885647446128</v>
      </c>
      <c r="EE49" s="1" t="n">
        <f aca="false">(($A$52*EE17)^$A$55+($A$53*EE17^$A$54)^$A$55)^(1/$A$55)</f>
        <v>0.597328776285633</v>
      </c>
      <c r="EF49" s="1" t="n">
        <f aca="false">(($A$52*EF17)^$A$55+($A$53*EF17^$A$54)^$A$55)^(1/$A$55)</f>
        <v>0.647735184529396</v>
      </c>
      <c r="EG49" s="1" t="n">
        <f aca="false">(($A$52*EG17)^$A$55+($A$53*EG17^$A$54)^$A$55)^(1/$A$55)</f>
        <v>0.656095518779152</v>
      </c>
      <c r="EH49" s="1" t="n">
        <f aca="false">(($A$52*EH17)^$A$55+($A$53*EH17^$A$54)^$A$55)^(1/$A$55)</f>
        <v>0.681109413707925</v>
      </c>
      <c r="EI49" s="1" t="n">
        <f aca="false">(($A$52*EI17)^$A$55+($A$53*EI17^$A$54)^$A$55)^(1/$A$55)</f>
        <v>0.763800238208787</v>
      </c>
      <c r="EJ49" s="1" t="n">
        <f aca="false">(($A$52*EJ17)^$A$55+($A$53*EJ17^$A$54)^$A$55)^(1/$A$55)</f>
        <v>0.845519437240944</v>
      </c>
      <c r="EK49" s="1" t="n">
        <f aca="false">(($A$52*EK17)^$A$55+($A$53*EK17^$A$54)^$A$55)^(1/$A$55)</f>
        <v>0.926368680044158</v>
      </c>
      <c r="EL49" s="1" t="n">
        <f aca="false">(($A$52*EL17)^$A$55+($A$53*EL17^$A$54)^$A$55)^(1/$A$55)</f>
        <v>1.0064359029225</v>
      </c>
      <c r="EM49" s="1" t="n">
        <f aca="false">(($A$52*EM17)^$A$55+($A$53*EM17^$A$54)^$A$55)^(1/$A$55)</f>
        <v>1.08579754915311</v>
      </c>
      <c r="EN49" s="1" t="n">
        <f aca="false">(($A$52*EN17)^$A$55+($A$53*EN17^$A$54)^$A$55)^(1/$A$55)</f>
        <v>1.16452038417088</v>
      </c>
      <c r="EO49" s="1" t="n">
        <f aca="false">(($A$52*EO17)^$A$55+($A$53*EO17^$A$54)^$A$55)^(1/$A$55)</f>
        <v>1.24266297710698</v>
      </c>
      <c r="EP49" s="1" t="n">
        <f aca="false">(($A$52*EP17)^$A$55+($A$53*EP17^$A$54)^$A$55)^(1/$A$55)</f>
        <v>0.395544433802374</v>
      </c>
      <c r="EQ49" s="1" t="n">
        <v>0.386745838492926</v>
      </c>
      <c r="ER49" s="1" t="n">
        <v>1.65802590069192</v>
      </c>
      <c r="ES49" s="1" t="n">
        <f aca="false">(($A$52*ES17)^$A$55+($A$53*ES17^$A$54)^$A$55)^(1/$A$55)</f>
        <v>1.20006618768011</v>
      </c>
      <c r="ET49" s="1" t="n">
        <f aca="false">(($A$52*ET17)^$A$55+($A$53*ET17^$A$54)^$A$55)^(1/$A$55)</f>
        <v>1.4714072443412</v>
      </c>
      <c r="EU49" s="1" t="n">
        <f aca="false">(($A$52*EU17)^$A$55+($A$53*EU17^$A$54)^$A$55)^(1/$A$55)</f>
        <v>0.592404365687345</v>
      </c>
      <c r="EV49" s="1" t="n">
        <f aca="false">(($A$52*EV17)^$A$55+($A$53*EV17^$A$54)^$A$55)^(1/$A$55)</f>
        <v>0.543211951864932</v>
      </c>
      <c r="EW49" s="1" t="n">
        <f aca="false">(($A$52*EW17)^$A$55+($A$53*EW17^$A$54)^$A$55)^(1/$A$55)</f>
        <v>0.466661103424695</v>
      </c>
      <c r="EX49" s="1" t="n">
        <f aca="false">(($A$52*EX17)^$A$55+($A$53*EX17^$A$54)^$A$55)^(1/$A$55)</f>
        <v>1.30522584078323</v>
      </c>
      <c r="EY49" s="1" t="n">
        <f aca="false">(($A$52*EY17)^$A$55+($A$53*EY17^$A$54)^$A$55)^(1/$A$55)</f>
        <v>0.442951770146686</v>
      </c>
      <c r="EZ49" s="1" t="n">
        <f aca="false">(($A$52*EZ17)^$A$55+($A$53*EZ17^$A$54)^$A$55)^(1/$A$55)</f>
        <v>0.259268817270539</v>
      </c>
      <c r="FA49" s="1" t="n">
        <f aca="false">(($A$52*FA17)^$A$55+($A$53*FA17^$A$54)^$A$55)^(1/$A$55)</f>
        <v>0.733448938946753</v>
      </c>
      <c r="FB49" s="1" t="n">
        <f aca="false">(($A$52*FB17)^$A$55+($A$53*FB17^$A$54)^$A$55)^(1/$A$55)</f>
        <v>0.741750558142481</v>
      </c>
      <c r="FC49" s="1" t="n">
        <f aca="false">(($A$52*FC17)^$A$55+($A$53*FC17^$A$54)^$A$55)^(1/$A$55)</f>
        <v>0.724666350746528</v>
      </c>
      <c r="FD49" s="1" t="n">
        <v>0.450096880225441</v>
      </c>
      <c r="FE49" s="1" t="n">
        <v>0.754838184647872</v>
      </c>
    </row>
    <row r="50" customFormat="false" ht="15.75" hidden="false" customHeight="false" outlineLevel="0" collapsed="false">
      <c r="A50" s="1" t="n">
        <v>50.5</v>
      </c>
      <c r="C50" s="1" t="n">
        <v>0.929834788498427</v>
      </c>
      <c r="D50" s="1" t="n">
        <v>0.906321761522299</v>
      </c>
      <c r="E50" s="1" t="n">
        <f aca="false">(($A$52*E18)^$A$55+($A$53*E18^$A$54)^$A$55)^(1/$A$55)</f>
        <v>0.841889106021406</v>
      </c>
      <c r="F50" s="1" t="n">
        <f aca="false">(($A$52*F18)^$A$55+($A$53*F18^$A$54)^$A$55)^(1/$A$55)</f>
        <v>1.03923105711398</v>
      </c>
      <c r="G50" s="24"/>
      <c r="H50" s="24"/>
      <c r="I50" s="24"/>
      <c r="J50" s="24"/>
      <c r="K50" s="1" t="n">
        <f aca="false">(($A$52*K18)^$A$55+($A$53*K18^$A$54)^$A$55)^(1/$A$55)</f>
        <v>1.23529417258731</v>
      </c>
      <c r="P50" s="1" t="n">
        <f aca="false">(($A$52*P18)^$A$55+($A$53*P18^$A$54)^$A$55)^(1/$A$55)</f>
        <v>1.43011928978647</v>
      </c>
      <c r="Q50" s="24"/>
      <c r="S50" s="1" t="n">
        <f aca="false">(($A$52*S18)^$A$55+($A$53*S18^$A$54)^$A$55)^(1/$A$55)</f>
        <v>1.62374350909747</v>
      </c>
      <c r="T50" s="24"/>
      <c r="U50" s="24"/>
      <c r="V50" s="24"/>
      <c r="X50" s="1" t="n">
        <f aca="false">(($A$52*X18)^$A$55+($A$53*X18^$A$54)^$A$55)^(1/$A$55)</f>
        <v>1.81620055204537</v>
      </c>
      <c r="Y50" s="1" t="n">
        <f aca="false">(($A$52*Y18)^$A$55+($A$53*Y18^$A$54)^$A$55)^(1/$A$55)</f>
        <v>1.89286352388825</v>
      </c>
      <c r="Z50" s="1" t="n">
        <f aca="false">(($A$52*Z18)^$A$55+($A$53*Z18^$A$54)^$A$55)^(1/$A$55)</f>
        <v>1.93112740636127</v>
      </c>
      <c r="AA50" s="1" t="n">
        <f aca="false">(($A$52*AA18)^$A$55+($A$53*AA18^$A$54)^$A$55)^(1/$A$55)</f>
        <v>2.0075210784858</v>
      </c>
      <c r="AB50" s="1" t="n">
        <f aca="false">(($A$52*AB18)^$A$55+($A$53*AB18^$A$54)^$A$55)^(1/$A$55)</f>
        <v>2.19773296834194</v>
      </c>
      <c r="AC50" s="1" t="n">
        <f aca="false">(($A$52*AC18)^$A$55+($A$53*AC18^$A$54)^$A$55)^(1/$A$55)</f>
        <v>2.38686157255837</v>
      </c>
      <c r="AD50" s="1" t="n">
        <f aca="false">(($A$52*AD18)^$A$55+($A$53*AD18^$A$54)^$A$55)^(1/$A$55)</f>
        <v>2.57492993727334</v>
      </c>
      <c r="AE50" s="1" t="n">
        <f aca="false">(($A$52*AE18)^$A$55+($A$53*AE18^$A$54)^$A$55)^(1/$A$55)</f>
        <v>2.76195900464218</v>
      </c>
      <c r="AF50" s="1" t="n">
        <f aca="false">(($A$52*AF18)^$A$55+($A$53*AF18^$A$54)^$A$55)^(1/$A$55)</f>
        <v>2.94796779326006</v>
      </c>
      <c r="AG50" s="1" t="n">
        <f aca="false">(($A$52*AG18)^$A$55+($A$53*AG18^$A$54)^$A$55)^(1/$A$55)</f>
        <v>3.13297356072188</v>
      </c>
      <c r="AH50" s="1" t="n">
        <f aca="false">(($A$52*AH18)^$A$55+($A$53*AH18^$A$54)^$A$55)^(1/$A$55)</f>
        <v>3.31699195050703</v>
      </c>
      <c r="AI50" s="1" t="n">
        <f aca="false">(($A$52*AI18)^$A$55+($A$53*AI18^$A$54)^$A$55)^(1/$A$55)</f>
        <v>3.50003712507934</v>
      </c>
      <c r="AJ50" s="1" t="n">
        <f aca="false">(($A$52*AJ18)^$A$55+($A$53*AJ18^$A$54)^$A$55)^(1/$A$55)</f>
        <v>3.68212188683838</v>
      </c>
      <c r="AK50" s="1" t="n">
        <f aca="false">(($A$52*AK18)^$A$55+($A$53*AK18^$A$54)^$A$55)^(1/$A$55)</f>
        <v>3.82710600171589</v>
      </c>
      <c r="AL50" s="1" t="n">
        <f aca="false">(($A$52*AL18)^$A$55+($A$53*AL18^$A$54)^$A$55)^(1/$A$55)</f>
        <v>3.86325778834035</v>
      </c>
      <c r="AM50" s="1" t="n">
        <f aca="false">(($A$52*AM18)^$A$55+($A$53*AM18^$A$54)^$A$55)^(1/$A$55)</f>
        <v>4.04345523302072</v>
      </c>
      <c r="AN50" s="1" t="n">
        <f aca="false">(($A$52*AN18)^$A$55+($A$53*AN18^$A$54)^$A$55)^(1/$A$55)</f>
        <v>4.2227235674901</v>
      </c>
      <c r="AO50" s="1" t="n">
        <f aca="false">(($A$52*AO18)^$A$55+($A$53*AO18^$A$54)^$A$55)^(1/$A$55)</f>
        <v>4.40107116633659</v>
      </c>
      <c r="AP50" s="1" t="n">
        <f aca="false">(($A$52*AP18)^$A$55+($A$53*AP18^$A$54)^$A$55)^(1/$A$55)</f>
        <v>4.57850551024851</v>
      </c>
      <c r="AQ50" s="1" t="n">
        <v>1.093260765911</v>
      </c>
      <c r="AR50" s="1" t="n">
        <f aca="false">(($A$52*AR18)^$A$55+($A$53*AR18^$A$54)^$A$55)^(1/$A$55)</f>
        <v>0.854221807974928</v>
      </c>
      <c r="AS50" s="1" t="n">
        <f aca="false">(($A$52*AS18)^$A$55+($A$53*AS18^$A$54)^$A$55)^(1/$A$55)</f>
        <v>0.989434167730406</v>
      </c>
      <c r="AT50" s="1" t="n">
        <f aca="false">(($A$52*AT18)^$A$55+($A$53*AT18^$A$54)^$A$55)^(1/$A$55)</f>
        <v>1.12345029917588</v>
      </c>
      <c r="AU50" s="1" t="n">
        <f aca="false">(($A$52*AU18)^$A$55+($A$53*AU18^$A$54)^$A$55)^(1/$A$55)</f>
        <v>1.38810411694518</v>
      </c>
      <c r="AV50" s="1" t="n">
        <f aca="false">(($A$52*AV18)^$A$55+($A$53*AV18^$A$54)^$A$55)^(1/$A$55)</f>
        <v>1.64857286942088</v>
      </c>
      <c r="AW50" s="1" t="n">
        <f aca="false">(($A$52*AW18)^$A$55+($A$53*AW18^$A$54)^$A$55)^(1/$A$55)</f>
        <v>1.9052015690813</v>
      </c>
      <c r="AX50" s="1" t="n">
        <f aca="false">(($A$52*AX18)^$A$55+($A$53*AX18^$A$54)^$A$55)^(1/$A$55)</f>
        <v>2.15829665095695</v>
      </c>
      <c r="AY50" s="1" t="n">
        <f aca="false">(($A$52*AY18)^$A$55+($A$53*AY18^$A$54)^$A$55)^(1/$A$55)</f>
        <v>2.40813103653338</v>
      </c>
      <c r="AZ50" s="1" t="n">
        <f aca="false">(($A$52*AZ18)^$A$55+($A$53*AZ18^$A$54)^$A$55)^(1/$A$55)</f>
        <v>2.65494841527494</v>
      </c>
      <c r="BA50" s="1" t="n">
        <f aca="false">(($A$52*BA18)^$A$55+($A$53*BA18^$A$54)^$A$55)^(1/$A$55)</f>
        <v>2.89896688146315</v>
      </c>
      <c r="BB50" s="1" t="n">
        <f aca="false">(($A$52*BB18)^$A$55+($A$53*BB18^$A$54)^$A$55)^(1/$A$55)</f>
        <v>3.14038203719092</v>
      </c>
      <c r="BC50" s="1" t="n">
        <f aca="false">(($A$52*BC18)^$A$55+($A$53*BC18^$A$54)^$A$55)^(1/$A$55)</f>
        <v>3.37936965120458</v>
      </c>
      <c r="BD50" s="1" t="n">
        <f aca="false">(($A$52*BD18)^$A$55+($A$53*BD18^$A$54)^$A$55)^(1/$A$55)</f>
        <v>1.23780546425232</v>
      </c>
      <c r="BE50" s="1" t="n">
        <f aca="false">(($A$52*BE18)^$A$55+($A$53*BE18^$A$54)^$A$55)^(1/$A$55)</f>
        <v>1.36536104641349</v>
      </c>
      <c r="BF50" s="1" t="n">
        <f aca="false">(($A$52*BF18)^$A$55+($A$53*BF18^$A$54)^$A$55)^(1/$A$55)</f>
        <v>1.49209514990386</v>
      </c>
      <c r="BG50" s="1" t="n">
        <f aca="false">(($A$52*BG18)^$A$55+($A$53*BG18^$A$54)^$A$55)^(1/$A$55)</f>
        <v>1.61804156769029</v>
      </c>
      <c r="BH50" s="1" t="n">
        <f aca="false">(($A$52*BH18)^$A$55+($A$53*BH18^$A$54)^$A$55)^(1/$A$55)</f>
        <v>1.7432321659488</v>
      </c>
      <c r="BI50" s="1" t="n">
        <f aca="false">(($A$52*BI18)^$A$55+($A$53*BI18^$A$54)^$A$55)^(1/$A$55)</f>
        <v>1.86769701331004</v>
      </c>
      <c r="BJ50" s="1" t="n">
        <f aca="false">(($A$52*BJ18)^$A$55+($A$53*BJ18^$A$54)^$A$55)^(1/$A$55)</f>
        <v>1.99146449973437</v>
      </c>
      <c r="BK50" s="1" t="n">
        <f aca="false">(($A$52*BK18)^$A$55+($A$53*BK18^$A$54)^$A$55)^(1/$A$55)</f>
        <v>2.11456144597418</v>
      </c>
      <c r="BL50" s="1" t="n">
        <f aca="false">(($A$52*BL18)^$A$55+($A$53*BL18^$A$54)^$A$55)^(1/$A$55)</f>
        <v>2.23701320448272</v>
      </c>
      <c r="BM50" s="1" t="n">
        <f aca="false">(($A$52*BM18)^$A$55+($A$53*BM18^$A$54)^$A$55)^(1/$A$55)</f>
        <v>2.35884375254083</v>
      </c>
      <c r="BN50" s="1" t="n">
        <f aca="false">(($A$52*BN18)^$A$55+($A$53*BN18^$A$54)^$A$55)^(1/$A$55)</f>
        <v>2.48007577829534</v>
      </c>
      <c r="BO50" s="1" t="n">
        <v>0.904725948162303</v>
      </c>
      <c r="BP50" s="1" t="n">
        <v>1.3791868725035</v>
      </c>
      <c r="BQ50" s="1" t="n">
        <f aca="false">(($A$52*BQ18)^$A$55+($A$53*BQ18^$A$54)^$A$55)^(1/$A$55)</f>
        <v>0.973778225476204</v>
      </c>
      <c r="BR50" s="1" t="n">
        <f aca="false">(($A$52*BR18)^$A$55+($A$53*BR18^$A$54)^$A$55)^(1/$A$55)</f>
        <v>0.946999515959753</v>
      </c>
      <c r="BS50" s="1" t="n">
        <f aca="false">(($A$52*BS18)^$A$55+($A$53*BS18^$A$54)^$A$55)^(1/$A$55)</f>
        <v>0.920190866957274</v>
      </c>
      <c r="BT50" s="1" t="n">
        <f aca="false">(($A$52*BT18)^$A$55+($A$53*BT18^$A$54)^$A$55)^(1/$A$55)</f>
        <v>0.893351757200596</v>
      </c>
      <c r="BU50" s="1" t="n">
        <f aca="false">(($A$52*BU18)^$A$55+($A$53*BU18^$A$54)^$A$55)^(1/$A$55)</f>
        <v>0.866481653001692</v>
      </c>
      <c r="BV50" s="1" t="n">
        <f aca="false">(($A$52*BV18)^$A$55+($A$53*BV18^$A$54)^$A$55)^(1/$A$55)</f>
        <v>0.839580007887891</v>
      </c>
      <c r="BW50" s="1" t="n">
        <f aca="false">(($A$52*BW18)^$A$55+($A$53*BW18^$A$54)^$A$55)^(1/$A$55)</f>
        <v>0.812646262224074</v>
      </c>
      <c r="BX50" s="1" t="n">
        <f aca="false">(($A$52*BX18)^$A$55+($A$53*BX18^$A$54)^$A$55)^(1/$A$55)</f>
        <v>0.78567984282129</v>
      </c>
      <c r="BY50" s="1" t="n">
        <f aca="false">(($A$52*BY18)^$A$55+($A$53*BY18^$A$54)^$A$55)^(1/$A$55)</f>
        <v>0.758680162531249</v>
      </c>
      <c r="BZ50" s="1" t="n">
        <f aca="false">(($A$52*BZ18)^$A$55+($A$53*BZ18^$A$54)^$A$55)^(1/$A$55)</f>
        <v>0.731646619826059</v>
      </c>
      <c r="CA50" s="1" t="n">
        <f aca="false">(($A$52*CA18)^$A$55+($A$53*CA18^$A$54)^$A$55)^(1/$A$55)</f>
        <v>0.704578598362609</v>
      </c>
      <c r="CB50" s="1" t="n">
        <v>0.8702054764827</v>
      </c>
      <c r="CC50" s="1" t="n">
        <f aca="false">(($A$52*CC18)^$A$55+($A$53*CC18^$A$54)^$A$55)^(1/$A$55)</f>
        <v>0.737289343528733</v>
      </c>
      <c r="CD50" s="24"/>
      <c r="CE50" s="24"/>
      <c r="CF50" s="1" t="n">
        <v>0.863270550938627</v>
      </c>
      <c r="CG50" s="1" t="n">
        <v>0.83615240662026</v>
      </c>
      <c r="CH50" s="1" t="n">
        <v>0.977059912230971</v>
      </c>
      <c r="CI50" s="1" t="n">
        <v>0.670315809254402</v>
      </c>
      <c r="CJ50" s="1" t="n">
        <v>0.927480700180782</v>
      </c>
      <c r="CK50" s="1" t="n">
        <v>3.20382151687722</v>
      </c>
      <c r="CL50" s="1" t="n">
        <v>2.79027090760541</v>
      </c>
      <c r="CM50" s="1" t="n">
        <v>1.528930691928</v>
      </c>
      <c r="CN50" s="1" t="n">
        <v>2.76045982781604</v>
      </c>
      <c r="CO50" s="1" t="n">
        <v>1.99824242599711</v>
      </c>
      <c r="CP50" s="1" t="n">
        <v>12.734906283818</v>
      </c>
      <c r="CQ50" s="1" t="n">
        <f aca="false">(($A$52*CQ18)^$A$55+($A$53*CQ18^$A$54)^$A$55)^(1/$A$55)</f>
        <v>1.29559017799506</v>
      </c>
      <c r="CR50" s="1" t="n">
        <f aca="false">(($A$52*CR18)^$A$55+($A$53*CR18^$A$54)^$A$55)^(1/$A$55)</f>
        <v>1.3322407882917</v>
      </c>
      <c r="CS50" s="1" t="n">
        <f aca="false">(($A$52*CS18)^$A$55+($A$53*CS18^$A$54)^$A$55)^(1/$A$55)</f>
        <v>5.58011618279165</v>
      </c>
      <c r="CT50" s="1" t="n">
        <f aca="false">(($A$52*CT18)^$A$55+($A$53*CT18^$A$54)^$A$55)^(1/$A$55)</f>
        <v>6.62863278433924</v>
      </c>
      <c r="CU50" s="1" t="n">
        <f aca="false">(($A$52*CU18)^$A$55+($A$53*CU18^$A$54)^$A$55)^(1/$A$55)</f>
        <v>0.915404011164893</v>
      </c>
      <c r="CV50" s="1" t="n">
        <v>1.0304880768213</v>
      </c>
      <c r="CW50" s="1" t="n">
        <v>6.53342980809074</v>
      </c>
      <c r="CX50" s="1" t="n">
        <v>4.84758930068399</v>
      </c>
      <c r="CY50" s="1" t="n">
        <v>2.98219902290192</v>
      </c>
      <c r="CZ50" s="1" t="n">
        <f aca="false">(($A$52*CZ18)^$A$55+($A$53*CZ18^$A$54)^$A$55)^(1/$A$55)</f>
        <v>1.12962974679385</v>
      </c>
      <c r="DA50" s="1" t="n">
        <v>5.30415610643867</v>
      </c>
      <c r="DB50" s="1" t="n">
        <f aca="false">(($A$52*DB18)^$A$55+($A$53*DB18^$A$54)^$A$55)^(1/$A$55)</f>
        <v>6.08062048165371</v>
      </c>
      <c r="DC50" s="1" t="n">
        <f aca="false">(($A$52*DC18)^$A$55+($A$53*DC18^$A$54)^$A$55)^(1/$A$55)</f>
        <v>6.91558744976282</v>
      </c>
      <c r="DD50" s="1" t="n">
        <f aca="false">(($A$52*DD18)^$A$55+($A$53*DD18^$A$54)^$A$55)^(1/$A$55)</f>
        <v>13.0848822672794</v>
      </c>
      <c r="DE50" s="1" t="n">
        <f aca="false">(($A$52*DE18)^$A$55+($A$53*DE18^$A$54)^$A$55)^(1/$A$55)</f>
        <v>13.5899030873677</v>
      </c>
      <c r="DF50" s="1" t="n">
        <f aca="false">(($A$52*DF18)^$A$55+($A$53*DF18^$A$54)^$A$55)^(1/$A$55)</f>
        <v>14.0965295490145</v>
      </c>
      <c r="DG50" s="1" t="n">
        <f aca="false">(($A$52*DG18)^$A$55+($A$53*DG18^$A$54)^$A$55)^(1/$A$55)</f>
        <v>14.6045203807078</v>
      </c>
      <c r="DH50" s="1" t="n">
        <f aca="false">(($A$52*DH18)^$A$55+($A$53*DH18^$A$54)^$A$55)^(1/$A$55)</f>
        <v>15.1136582699499</v>
      </c>
      <c r="DI50" s="1" t="n">
        <f aca="false">(($A$52*DI18)^$A$55+($A$53*DI18^$A$54)^$A$55)^(1/$A$55)</f>
        <v>15.6237503034068</v>
      </c>
      <c r="DJ50" s="1" t="n">
        <f aca="false">(($A$52*DJ18)^$A$55+($A$53*DJ18^$A$54)^$A$55)^(1/$A$55)</f>
        <v>16.1346278304596</v>
      </c>
      <c r="DK50" s="1" t="n">
        <f aca="false">(($A$52*DK18)^$A$55+($A$53*DK18^$A$54)^$A$55)^(1/$A$55)</f>
        <v>16.6461458102382</v>
      </c>
      <c r="DL50" s="1" t="n">
        <f aca="false">(($A$52*DL18)^$A$55+($A$53*DL18^$A$54)^$A$55)^(1/$A$55)</f>
        <v>17.1581817207939</v>
      </c>
      <c r="DM50" s="1" t="n">
        <f aca="false">(($A$52*DM18)^$A$55+($A$53*DM18^$A$54)^$A$55)^(1/$A$55)</f>
        <v>17.6706341199417</v>
      </c>
      <c r="DN50" s="1" t="n">
        <f aca="false">(($A$52*DN18)^$A$55+($A$53*DN18^$A$54)^$A$55)^(1/$A$55)</f>
        <v>18.1834209508588</v>
      </c>
      <c r="DO50" s="1" t="n">
        <v>0.579917659683019</v>
      </c>
      <c r="DP50" s="1" t="n">
        <v>0.374018313856877</v>
      </c>
      <c r="DQ50" s="1" t="n">
        <v>1.10673028419721</v>
      </c>
      <c r="DR50" s="1" t="n">
        <v>1.232076576886</v>
      </c>
      <c r="DS50" s="1" t="n">
        <v>0.796848017336076</v>
      </c>
      <c r="DT50" s="1" t="n">
        <v>0.967821763514374</v>
      </c>
      <c r="DU50" s="1" t="n">
        <v>0.737766324605395</v>
      </c>
      <c r="DV50" s="1" t="n">
        <v>0.852907614130095</v>
      </c>
      <c r="DW50" s="1" t="n">
        <v>0.882789424522648</v>
      </c>
      <c r="DX50" s="1" t="n">
        <v>0.673492149692912</v>
      </c>
      <c r="DY50" s="1" t="n">
        <f aca="false">(($A$52*DY18)^$A$55+($A$53*DY18^$A$54)^$A$55)^(1/$A$55)</f>
        <v>0.650171350438892</v>
      </c>
      <c r="DZ50" s="1" t="n">
        <f aca="false">(($A$52*DZ18)^$A$55+($A$53*DZ18^$A$54)^$A$55)^(1/$A$55)</f>
        <v>0.959223871992303</v>
      </c>
      <c r="EA50" s="1" t="n">
        <f aca="false">(($A$52*EA18)^$A$55+($A$53*EA18^$A$54)^$A$55)^(1/$A$55)</f>
        <v>1.14195197146599</v>
      </c>
      <c r="EB50" s="1" t="n">
        <f aca="false">(($A$52*EB18)^$A$55+($A$53*EB18^$A$54)^$A$55)^(1/$A$55)</f>
        <v>1.17222319181337</v>
      </c>
      <c r="EC50" s="1" t="n">
        <f aca="false">(($A$52*EC18)^$A$55+($A$53*EC18^$A$54)^$A$55)^(1/$A$55)</f>
        <v>1.20244369320725</v>
      </c>
      <c r="ED50" s="1" t="n">
        <f aca="false">(($A$52*ED18)^$A$55+($A$53*ED18^$A$54)^$A$55)^(1/$A$55)</f>
        <v>1.2326140889344</v>
      </c>
      <c r="EE50" s="1" t="n">
        <f aca="false">(($A$52*EE18)^$A$55+($A$53*EE18^$A$54)^$A$55)^(1/$A$55)</f>
        <v>1.26273498211052</v>
      </c>
      <c r="EF50" s="1" t="n">
        <f aca="false">(($A$52*EF18)^$A$55+($A$53*EF18^$A$54)^$A$55)^(1/$A$55)</f>
        <v>1.44245333085958</v>
      </c>
      <c r="EG50" s="1" t="n">
        <f aca="false">(($A$52*EG18)^$A$55+($A$53*EG18^$A$54)^$A$55)^(1/$A$55)</f>
        <v>1.47224378063505</v>
      </c>
      <c r="EH50" s="1" t="n">
        <f aca="false">(($A$52*EH18)^$A$55+($A$53*EH18^$A$54)^$A$55)^(1/$A$55)</f>
        <v>1.56134708040367</v>
      </c>
      <c r="EI50" s="1" t="n">
        <f aca="false">(($A$52*EI18)^$A$55+($A$53*EI18^$A$54)^$A$55)^(1/$A$55)</f>
        <v>1.85560408851798</v>
      </c>
      <c r="EJ50" s="1" t="n">
        <f aca="false">(($A$52*EJ18)^$A$55+($A$53*EJ18^$A$54)^$A$55)^(1/$A$55)</f>
        <v>2.14596910998581</v>
      </c>
      <c r="EK50" s="1" t="n">
        <f aca="false">(($A$52*EK18)^$A$55+($A$53*EK18^$A$54)^$A$55)^(1/$A$55)</f>
        <v>2.43283839280457</v>
      </c>
      <c r="EL50" s="1" t="n">
        <f aca="false">(($A$52*EL18)^$A$55+($A$53*EL18^$A$54)^$A$55)^(1/$A$55)</f>
        <v>2.71655246764543</v>
      </c>
      <c r="EM50" s="1" t="n">
        <f aca="false">(($A$52*EM18)^$A$55+($A$53*EM18^$A$54)^$A$55)^(1/$A$55)</f>
        <v>2.99740510756571</v>
      </c>
      <c r="EN50" s="1" t="n">
        <f aca="false">(($A$52*EN18)^$A$55+($A$53*EN18^$A$54)^$A$55)^(1/$A$55)</f>
        <v>3.27565059215557</v>
      </c>
      <c r="EO50" s="1" t="n">
        <f aca="false">(($A$52*EO18)^$A$55+($A$53*EO18^$A$54)^$A$55)^(1/$A$55)</f>
        <v>3.55150964084189</v>
      </c>
      <c r="EP50" s="1" t="n">
        <f aca="false">(($A$52*EP18)^$A$55+($A$53*EP18^$A$54)^$A$55)^(1/$A$55)</f>
        <v>0.61972062836526</v>
      </c>
      <c r="EQ50" s="1" t="n">
        <v>0.552264217503698</v>
      </c>
      <c r="ER50" s="1" t="n">
        <v>4.84369788345502</v>
      </c>
      <c r="ES50" s="1" t="n">
        <f aca="false">(($A$52*ES18)^$A$55+($A$53*ES18^$A$54)^$A$55)^(1/$A$55)</f>
        <v>3.54394925858609</v>
      </c>
      <c r="ET50" s="1" t="n">
        <f aca="false">(($A$52*ET18)^$A$55+($A$53*ET18^$A$54)^$A$55)^(1/$A$55)</f>
        <v>4.21781328056582</v>
      </c>
      <c r="EU50" s="1" t="n">
        <f aca="false">(($A$52*EU18)^$A$55+($A$53*EU18^$A$54)^$A$55)^(1/$A$55)</f>
        <v>1.25480935393249</v>
      </c>
      <c r="EV50" s="1" t="n">
        <f aca="false">(($A$52*EV18)^$A$55+($A$53*EV18^$A$54)^$A$55)^(1/$A$55)</f>
        <v>0.999922597318914</v>
      </c>
      <c r="EW50" s="1" t="n">
        <f aca="false">(($A$52*EW18)^$A$55+($A$53*EW18^$A$54)^$A$55)^(1/$A$55)</f>
        <v>0.64232966615696</v>
      </c>
      <c r="EX50" s="1" t="n">
        <f aca="false">(($A$52*EX18)^$A$55+($A$53*EX18^$A$54)^$A$55)^(1/$A$55)</f>
        <v>3.59431921468635</v>
      </c>
      <c r="EY50" s="1" t="n">
        <f aca="false">(($A$52*EY18)^$A$55+($A$53*EY18^$A$54)^$A$55)^(1/$A$55)</f>
        <v>0.82721375395715</v>
      </c>
      <c r="EZ50" s="1" t="n">
        <f aca="false">(($A$52*EZ18)^$A$55+($A$53*EZ18^$A$54)^$A$55)^(1/$A$55)</f>
        <v>0.352729700734694</v>
      </c>
      <c r="FA50" s="1" t="n">
        <f aca="false">(($A$52*FA18)^$A$55+($A$53*FA18^$A$54)^$A$55)^(1/$A$55)</f>
        <v>1.62617186917028</v>
      </c>
      <c r="FB50" s="1" t="n">
        <f aca="false">(($A$52*FB18)^$A$55+($A$53*FB18^$A$54)^$A$55)^(1/$A$55)</f>
        <v>1.6662788169253</v>
      </c>
      <c r="FC50" s="1" t="n">
        <f aca="false">(($A$52*FC18)^$A$55+($A$53*FC18^$A$54)^$A$55)^(1/$A$55)</f>
        <v>1.60573758101034</v>
      </c>
      <c r="FD50" s="1" t="n">
        <v>0.94695102669852</v>
      </c>
      <c r="FE50" s="1" t="n">
        <v>1.73927766043294</v>
      </c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</row>
    <row r="52" customFormat="false" ht="15.75" hidden="false" customHeight="false" outlineLevel="0" collapsed="false">
      <c r="A52" s="1" t="n">
        <v>0.88701</v>
      </c>
      <c r="B52" s="9" t="s">
        <v>123</v>
      </c>
    </row>
    <row r="53" customFormat="false" ht="15.75" hidden="false" customHeight="false" outlineLevel="0" collapsed="false">
      <c r="A53" s="1" t="n">
        <v>1.5054</v>
      </c>
      <c r="B53" s="1" t="s">
        <v>126</v>
      </c>
    </row>
    <row r="54" customFormat="false" ht="15.75" hidden="false" customHeight="false" outlineLevel="0" collapsed="false">
      <c r="A54" s="1" t="n">
        <v>0.8227</v>
      </c>
      <c r="B54" s="1" t="s">
        <v>128</v>
      </c>
    </row>
    <row r="55" customFormat="false" ht="15.75" hidden="false" customHeight="false" outlineLevel="0" collapsed="false">
      <c r="A55" s="1" t="n">
        <v>-18</v>
      </c>
      <c r="B55" s="1" t="s">
        <v>130</v>
      </c>
    </row>
    <row r="57" customFormat="false" ht="15.75" hidden="false" customHeight="false" outlineLevel="0" collapsed="false">
      <c r="A57" s="1" t="s">
        <v>373</v>
      </c>
    </row>
    <row r="58" s="24" customFormat="true" ht="15.75" hidden="false" customHeight="false" outlineLevel="0" collapsed="false">
      <c r="A58" s="24" t="s">
        <v>253</v>
      </c>
      <c r="B58" s="24" t="s">
        <v>254</v>
      </c>
      <c r="C58" s="24" t="s">
        <v>255</v>
      </c>
      <c r="D58" s="24" t="s">
        <v>256</v>
      </c>
      <c r="E58" s="24" t="s">
        <v>257</v>
      </c>
      <c r="F58" s="24" t="s">
        <v>258</v>
      </c>
      <c r="G58" s="1"/>
      <c r="H58" s="1"/>
      <c r="I58" s="1"/>
      <c r="J58" s="1"/>
      <c r="K58" s="24" t="s">
        <v>263</v>
      </c>
      <c r="L58" s="1"/>
      <c r="M58" s="1"/>
      <c r="N58" s="1"/>
      <c r="O58" s="1"/>
      <c r="P58" s="24" t="s">
        <v>268</v>
      </c>
      <c r="Q58" s="1"/>
      <c r="R58" s="1"/>
      <c r="S58" s="24" t="s">
        <v>271</v>
      </c>
      <c r="T58" s="1"/>
      <c r="U58" s="1"/>
      <c r="V58" s="1"/>
      <c r="W58" s="1"/>
      <c r="X58" s="1"/>
      <c r="Y58" s="24" t="s">
        <v>277</v>
      </c>
      <c r="Z58" s="24" t="s">
        <v>278</v>
      </c>
      <c r="AA58" s="24" t="s">
        <v>279</v>
      </c>
      <c r="AB58" s="1"/>
      <c r="AC58" s="24" t="s">
        <v>281</v>
      </c>
      <c r="AD58" s="1"/>
      <c r="AE58" s="24" t="s">
        <v>283</v>
      </c>
      <c r="AF58" s="1"/>
      <c r="AG58" s="24" t="s">
        <v>285</v>
      </c>
      <c r="AH58" s="1"/>
      <c r="AI58" s="24" t="s">
        <v>287</v>
      </c>
      <c r="AJ58" s="24" t="s">
        <v>288</v>
      </c>
      <c r="AK58" s="24" t="s">
        <v>289</v>
      </c>
      <c r="AL58" s="24" t="s">
        <v>290</v>
      </c>
      <c r="AM58" s="1"/>
      <c r="AN58" s="24" t="s">
        <v>292</v>
      </c>
      <c r="AO58" s="1"/>
      <c r="AP58" s="24" t="s">
        <v>294</v>
      </c>
      <c r="AQ58" s="24" t="s">
        <v>295</v>
      </c>
      <c r="AR58" s="24" t="s">
        <v>296</v>
      </c>
      <c r="AS58" s="24" t="s">
        <v>297</v>
      </c>
      <c r="AT58" s="24" t="s">
        <v>298</v>
      </c>
      <c r="AU58" s="24" t="s">
        <v>299</v>
      </c>
      <c r="AV58" s="24" t="s">
        <v>300</v>
      </c>
      <c r="AW58" s="24" t="s">
        <v>301</v>
      </c>
      <c r="AX58" s="24" t="s">
        <v>302</v>
      </c>
      <c r="AY58" s="24" t="s">
        <v>303</v>
      </c>
      <c r="AZ58" s="24" t="s">
        <v>304</v>
      </c>
      <c r="BA58" s="24" t="s">
        <v>305</v>
      </c>
      <c r="BB58" s="24" t="s">
        <v>306</v>
      </c>
      <c r="BC58" s="24" t="s">
        <v>307</v>
      </c>
      <c r="BD58" s="24" t="s">
        <v>308</v>
      </c>
      <c r="BE58" s="24" t="s">
        <v>309</v>
      </c>
      <c r="BF58" s="24" t="s">
        <v>310</v>
      </c>
      <c r="BG58" s="24" t="s">
        <v>311</v>
      </c>
      <c r="BH58" s="24" t="s">
        <v>312</v>
      </c>
      <c r="BI58" s="24" t="s">
        <v>313</v>
      </c>
      <c r="BJ58" s="24" t="s">
        <v>314</v>
      </c>
      <c r="BK58" s="24" t="s">
        <v>315</v>
      </c>
      <c r="BL58" s="24" t="s">
        <v>316</v>
      </c>
      <c r="BM58" s="24" t="s">
        <v>317</v>
      </c>
      <c r="BN58" s="24" t="s">
        <v>318</v>
      </c>
      <c r="BO58" s="24" t="s">
        <v>168</v>
      </c>
      <c r="BP58" s="24" t="s">
        <v>89</v>
      </c>
      <c r="BQ58" s="24" t="s">
        <v>319</v>
      </c>
      <c r="BR58" s="24" t="s">
        <v>320</v>
      </c>
      <c r="BS58" s="24" t="s">
        <v>321</v>
      </c>
      <c r="BT58" s="24" t="s">
        <v>322</v>
      </c>
      <c r="BU58" s="24" t="s">
        <v>323</v>
      </c>
      <c r="BV58" s="24" t="s">
        <v>324</v>
      </c>
      <c r="BW58" s="24" t="s">
        <v>325</v>
      </c>
      <c r="BX58" s="24" t="s">
        <v>326</v>
      </c>
      <c r="BY58" s="24" t="s">
        <v>327</v>
      </c>
      <c r="BZ58" s="24" t="s">
        <v>328</v>
      </c>
      <c r="CA58" s="24" t="s">
        <v>329</v>
      </c>
      <c r="CB58" s="24" t="s">
        <v>330</v>
      </c>
      <c r="CC58" s="24" t="s">
        <v>136</v>
      </c>
      <c r="CD58" s="1"/>
      <c r="CE58" s="1"/>
      <c r="CF58" s="24" t="s">
        <v>174</v>
      </c>
      <c r="CG58" s="24" t="s">
        <v>175</v>
      </c>
      <c r="CH58" s="24" t="s">
        <v>176</v>
      </c>
      <c r="CI58" s="24" t="s">
        <v>177</v>
      </c>
      <c r="CJ58" s="24" t="s">
        <v>94</v>
      </c>
      <c r="CK58" s="24" t="s">
        <v>95</v>
      </c>
      <c r="CL58" s="24" t="s">
        <v>96</v>
      </c>
      <c r="CM58" s="24" t="s">
        <v>100</v>
      </c>
      <c r="CN58" s="24" t="s">
        <v>101</v>
      </c>
      <c r="CO58" s="24" t="s">
        <v>172</v>
      </c>
      <c r="CP58" s="24" t="s">
        <v>171</v>
      </c>
      <c r="CQ58" s="24" t="s">
        <v>115</v>
      </c>
      <c r="CR58" s="24" t="s">
        <v>116</v>
      </c>
      <c r="CS58" s="24" t="s">
        <v>105</v>
      </c>
      <c r="CT58" s="24" t="s">
        <v>102</v>
      </c>
      <c r="CU58" s="24" t="s">
        <v>103</v>
      </c>
      <c r="CV58" s="24" t="s">
        <v>118</v>
      </c>
      <c r="CW58" s="24" t="s">
        <v>165</v>
      </c>
      <c r="CX58" s="24" t="s">
        <v>166</v>
      </c>
      <c r="CY58" s="24" t="s">
        <v>167</v>
      </c>
      <c r="CZ58" s="24" t="s">
        <v>119</v>
      </c>
      <c r="DA58" s="24" t="s">
        <v>133</v>
      </c>
      <c r="DB58" s="24" t="s">
        <v>111</v>
      </c>
      <c r="DC58" s="24" t="s">
        <v>112</v>
      </c>
      <c r="DD58" s="24" t="s">
        <v>109</v>
      </c>
      <c r="DE58" s="24" t="s">
        <v>331</v>
      </c>
      <c r="DF58" s="24" t="s">
        <v>332</v>
      </c>
      <c r="DG58" s="24" t="s">
        <v>333</v>
      </c>
      <c r="DH58" s="24" t="s">
        <v>334</v>
      </c>
      <c r="DI58" s="24" t="s">
        <v>335</v>
      </c>
      <c r="DJ58" s="24" t="s">
        <v>336</v>
      </c>
      <c r="DK58" s="24" t="s">
        <v>337</v>
      </c>
      <c r="DL58" s="24" t="s">
        <v>338</v>
      </c>
      <c r="DM58" s="24" t="s">
        <v>339</v>
      </c>
      <c r="DN58" s="24" t="s">
        <v>110</v>
      </c>
      <c r="DO58" s="24" t="s">
        <v>169</v>
      </c>
      <c r="DP58" s="24" t="s">
        <v>170</v>
      </c>
      <c r="DQ58" s="24" t="s">
        <v>187</v>
      </c>
      <c r="DR58" s="24" t="s">
        <v>181</v>
      </c>
      <c r="DS58" s="24" t="s">
        <v>178</v>
      </c>
      <c r="DT58" s="24" t="s">
        <v>179</v>
      </c>
      <c r="DU58" s="24" t="s">
        <v>182</v>
      </c>
      <c r="DV58" s="24" t="s">
        <v>184</v>
      </c>
      <c r="DW58" s="24" t="s">
        <v>185</v>
      </c>
      <c r="DX58" s="24" t="s">
        <v>186</v>
      </c>
      <c r="DY58" s="24" t="s">
        <v>340</v>
      </c>
      <c r="DZ58" s="24" t="s">
        <v>341</v>
      </c>
      <c r="EA58" s="24" t="s">
        <v>342</v>
      </c>
      <c r="EB58" s="24" t="s">
        <v>343</v>
      </c>
      <c r="EC58" s="24" t="s">
        <v>344</v>
      </c>
      <c r="ED58" s="24" t="s">
        <v>345</v>
      </c>
      <c r="EE58" s="24" t="s">
        <v>346</v>
      </c>
      <c r="EF58" s="24" t="s">
        <v>347</v>
      </c>
      <c r="EG58" s="24" t="s">
        <v>348</v>
      </c>
      <c r="EH58" s="24" t="s">
        <v>349</v>
      </c>
      <c r="EI58" s="24" t="s">
        <v>350</v>
      </c>
      <c r="EJ58" s="24" t="s">
        <v>351</v>
      </c>
      <c r="EK58" s="24" t="s">
        <v>352</v>
      </c>
      <c r="EL58" s="24" t="s">
        <v>353</v>
      </c>
      <c r="EM58" s="24" t="s">
        <v>354</v>
      </c>
      <c r="EN58" s="24" t="s">
        <v>355</v>
      </c>
      <c r="EO58" s="24" t="s">
        <v>356</v>
      </c>
      <c r="EP58" s="24" t="s">
        <v>154</v>
      </c>
      <c r="EQ58" s="24" t="s">
        <v>188</v>
      </c>
      <c r="ER58" s="24" t="s">
        <v>180</v>
      </c>
      <c r="ES58" s="24" t="s">
        <v>139</v>
      </c>
      <c r="ET58" s="24" t="s">
        <v>357</v>
      </c>
      <c r="EU58" s="24" t="s">
        <v>143</v>
      </c>
      <c r="EV58" s="24" t="s">
        <v>144</v>
      </c>
      <c r="EW58" s="24" t="s">
        <v>145</v>
      </c>
      <c r="EX58" s="24" t="s">
        <v>146</v>
      </c>
      <c r="EY58" s="24" t="s">
        <v>147</v>
      </c>
      <c r="EZ58" s="24" t="s">
        <v>148</v>
      </c>
      <c r="FA58" s="24" t="s">
        <v>358</v>
      </c>
      <c r="FB58" s="24" t="s">
        <v>157</v>
      </c>
      <c r="FC58" s="24" t="s">
        <v>159</v>
      </c>
      <c r="FD58" s="24" t="s">
        <v>114</v>
      </c>
      <c r="FE58" s="47" t="s">
        <v>173</v>
      </c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</row>
    <row r="59" customFormat="false" ht="15.75" hidden="false" customHeight="false" outlineLevel="0" collapsed="false">
      <c r="A59" s="1" t="n">
        <v>5</v>
      </c>
      <c r="B59" s="1" t="n">
        <f aca="false">(($A$77*B2)^$A$80+($A$78*B2^$A$79)^$A$80)^(1/$A$80)</f>
        <v>215.846854802992</v>
      </c>
      <c r="C59" s="1" t="n">
        <f aca="false">(($A$77*C2)^$A$80+($A$78*C2^$A$79)^$A$80)^(1/$A$80)</f>
        <v>227.809997527938</v>
      </c>
      <c r="D59" s="1" t="n">
        <f aca="false">(($A$77*D2)^$A$80+($A$78*D2^$A$79)^$A$80)^(1/$A$80)</f>
        <v>223.059816987787</v>
      </c>
      <c r="E59" s="1" t="n">
        <f aca="false">(($A$77*E2)^$A$80+($A$78*E2^$A$79)^$A$80)^(1/$A$80)</f>
        <v>209.928616757424</v>
      </c>
      <c r="F59" s="1" t="n">
        <f aca="false">(($A$77*F2)^$A$80+($A$78*F2^$A$79)^$A$80)^(1/$A$80)</f>
        <v>213.215169679053</v>
      </c>
      <c r="K59" s="1" t="n">
        <f aca="false">(($A$77*K2)^$A$80+($A$78*K2^$A$79)^$A$80)^(1/$A$80)</f>
        <v>216.47909796822</v>
      </c>
      <c r="P59" s="1" t="n">
        <f aca="false">(($A$77*P2)^$A$80+($A$78*P2^$A$79)^$A$80)^(1/$A$80)</f>
        <v>219.720755714519</v>
      </c>
      <c r="S59" s="1" t="n">
        <f aca="false">(($A$77*S2)^$A$80+($A$78*S2^$A$79)^$A$80)^(1/$A$80)</f>
        <v>222.940482088279</v>
      </c>
      <c r="Y59" s="1" t="n">
        <f aca="false">(($A$77*Y2)^$A$80+($A$78*Y2^$A$79)^$A$80)^(1/$A$80)</f>
        <v>227.411870911173</v>
      </c>
      <c r="Z59" s="1" t="n">
        <f aca="false">(($A$77*Z2)^$A$80+($A$78*Z2^$A$79)^$A$80)^(1/$A$80)</f>
        <v>228.047233713316</v>
      </c>
      <c r="AA59" s="1" t="n">
        <f aca="false">(($A$77*AA2)^$A$80+($A$78*AA2^$A$79)^$A$80)^(1/$A$80)</f>
        <v>229.315428255066</v>
      </c>
      <c r="AC59" s="1" t="n">
        <f aca="false">(($A$77*AC2)^$A$80+($A$78*AC2^$A$79)^$A$80)^(1/$A$80)</f>
        <v>235.606384640557</v>
      </c>
      <c r="AE59" s="1" t="n">
        <f aca="false">(($A$77*AE2)^$A$80+($A$78*AE2^$A$79)^$A$80)^(1/$A$80)</f>
        <v>241.815612518731</v>
      </c>
      <c r="AG59" s="1" t="n">
        <f aca="false">(($A$77*AG2)^$A$80+($A$78*AG2^$A$79)^$A$80)^(1/$A$80)</f>
        <v>247.945206794181</v>
      </c>
      <c r="AI59" s="1" t="n">
        <f aca="false">(($A$77*AI2)^$A$80+($A$78*AI2^$A$79)^$A$80)^(1/$A$80)</f>
        <v>253.997113621557</v>
      </c>
      <c r="AJ59" s="1" t="n">
        <f aca="false">(($A$77*AJ2)^$A$80+($A$78*AJ2^$A$79)^$A$80)^(1/$A$80)</f>
        <v>256.994505527447</v>
      </c>
      <c r="AK59" s="1" t="n">
        <f aca="false">(($A$77*AK2)^$A$80+($A$78*AK2^$A$79)^$A$80)^(1/$A$80)</f>
        <v>259.378907665099</v>
      </c>
      <c r="AL59" s="1" t="n">
        <f aca="false">(($A$77*AL2)^$A$80+($A$78*AL2^$A$79)^$A$80)^(1/$A$80)</f>
        <v>259.97314561513</v>
      </c>
      <c r="AN59" s="1" t="n">
        <f aca="false">(($A$77*AN2)^$A$80+($A$78*AN2^$A$79)^$A$80)^(1/$A$80)</f>
        <v>265.874995047937</v>
      </c>
      <c r="AP59" s="1" t="n">
        <f aca="false">(($A$77*AP2)^$A$80+($A$78*AP2^$A$79)^$A$80)^(1/$A$80)</f>
        <v>271.704245362785</v>
      </c>
      <c r="AQ59" s="1" t="n">
        <f aca="false">(($A$77*AQ2)^$A$80+($A$78*AQ2^$A$79)^$A$80)^(1/$A$80)</f>
        <v>263.456714788221</v>
      </c>
      <c r="AR59" s="1" t="n">
        <f aca="false">(($A$77*AR2)^$A$80+($A$78*AR2^$A$79)^$A$80)^(1/$A$80)</f>
        <v>215.056255954275</v>
      </c>
      <c r="AS59" s="1" t="n">
        <f aca="false">(($A$77*AS2)^$A$80+($A$78*AS2^$A$79)^$A$80)^(1/$A$80)</f>
        <v>216.883393240908</v>
      </c>
      <c r="AT59" s="1" t="n">
        <f aca="false">(($A$77*AT2)^$A$80+($A$78*AT2^$A$79)^$A$80)^(1/$A$80)</f>
        <v>218.707937776899</v>
      </c>
      <c r="AU59" s="1" t="n">
        <f aca="false">(($A$77*AU2)^$A$80+($A$78*AU2^$A$79)^$A$80)^(1/$A$80)</f>
        <v>222.349263207254</v>
      </c>
      <c r="AV59" s="1" t="n">
        <f aca="false">(($A$77*AV2)^$A$80+($A$78*AV2^$A$79)^$A$80)^(1/$A$80)</f>
        <v>225.980274278282</v>
      </c>
      <c r="AW59" s="1" t="n">
        <f aca="false">(($A$77*AW2)^$A$80+($A$78*AW2^$A$79)^$A$80)^(1/$A$80)</f>
        <v>229.601030722967</v>
      </c>
      <c r="AX59" s="1" t="n">
        <f aca="false">(($A$77*AX2)^$A$80+($A$78*AX2^$A$79)^$A$80)^(1/$A$80)</f>
        <v>233.211606520785</v>
      </c>
      <c r="AY59" s="1" t="n">
        <f aca="false">(($A$77*AY2)^$A$80+($A$78*AY2^$A$79)^$A$80)^(1/$A$80)</f>
        <v>236.812087061264</v>
      </c>
      <c r="AZ59" s="1" t="n">
        <f aca="false">(($A$77*AZ2)^$A$80+($A$78*AZ2^$A$79)^$A$80)^(1/$A$80)</f>
        <v>240.402566807607</v>
      </c>
      <c r="BA59" s="1" t="n">
        <f aca="false">(($A$77*BA2)^$A$80+($A$78*BA2^$A$79)^$A$80)^(1/$A$80)</f>
        <v>243.983147367409</v>
      </c>
      <c r="BB59" s="1" t="n">
        <f aca="false">(($A$77*BB2)^$A$80+($A$78*BB2^$A$79)^$A$80)^(1/$A$80)</f>
        <v>247.553935896233</v>
      </c>
      <c r="BC59" s="1" t="n">
        <f aca="false">(($A$77*BC2)^$A$80+($A$78*BC2^$A$79)^$A$80)^(1/$A$80)</f>
        <v>251.115043774411</v>
      </c>
      <c r="BD59" s="1" t="n">
        <f aca="false">(($A$77*BD2)^$A$80+($A$78*BD2^$A$79)^$A$80)^(1/$A$80)</f>
        <v>330.4932086483</v>
      </c>
      <c r="BE59" s="1" t="n">
        <f aca="false">(($A$77*BE2)^$A$80+($A$78*BE2^$A$79)^$A$80)^(1/$A$80)</f>
        <v>331.816752707064</v>
      </c>
      <c r="BF59" s="1" t="n">
        <f aca="false">(($A$77*BF2)^$A$80+($A$78*BF2^$A$79)^$A$80)^(1/$A$80)</f>
        <v>333.150772228768</v>
      </c>
      <c r="BG59" s="1" t="n">
        <f aca="false">(($A$77*BG2)^$A$80+($A$78*BG2^$A$79)^$A$80)^(1/$A$80)</f>
        <v>334.49475797704</v>
      </c>
      <c r="BH59" s="1" t="n">
        <f aca="false">(($A$77*BH2)^$A$80+($A$78*BH2^$A$79)^$A$80)^(1/$A$80)</f>
        <v>335.848229137719</v>
      </c>
      <c r="BI59" s="1" t="n">
        <f aca="false">(($A$77*BI2)^$A$80+($A$78*BI2^$A$79)^$A$80)^(1/$A$80)</f>
        <v>337.210731402165</v>
      </c>
      <c r="BJ59" s="1" t="n">
        <f aca="false">(($A$77*BJ2)^$A$80+($A$78*BJ2^$A$79)^$A$80)^(1/$A$80)</f>
        <v>338.581835202911</v>
      </c>
      <c r="BK59" s="1" t="n">
        <f aca="false">(($A$77*BK2)^$A$80+($A$78*BK2^$A$79)^$A$80)^(1/$A$80)</f>
        <v>339.961134087722</v>
      </c>
      <c r="BL59" s="1" t="n">
        <f aca="false">(($A$77*BL2)^$A$80+($A$78*BL2^$A$79)^$A$80)^(1/$A$80)</f>
        <v>341.348243219587</v>
      </c>
      <c r="BM59" s="1" t="n">
        <f aca="false">(($A$77*BM2)^$A$80+($A$78*BM2^$A$79)^$A$80)^(1/$A$80)</f>
        <v>342.7427979914</v>
      </c>
      <c r="BN59" s="1" t="n">
        <f aca="false">(($A$77*BN2)^$A$80+($A$78*BN2^$A$79)^$A$80)^(1/$A$80)</f>
        <v>344.144452745261</v>
      </c>
      <c r="BO59" s="1" t="n">
        <f aca="false">(($A$77*BO2)^$A$80+($A$78*BO2^$A$79)^$A$80)^(1/$A$80)</f>
        <v>226.143231748483</v>
      </c>
      <c r="BP59" s="1" t="n">
        <f aca="false">(($A$77*BP2)^$A$80+($A$78*BP2^$A$79)^$A$80)^(1/$A$80)</f>
        <v>381.387314605404</v>
      </c>
      <c r="BQ59" s="1" t="n">
        <f aca="false">(($A$77*BQ2)^$A$80+($A$78*BQ2^$A$79)^$A$80)^(1/$A$80)</f>
        <v>266.608022801605</v>
      </c>
      <c r="BR59" s="1" t="n">
        <f aca="false">(($A$77*BR2)^$A$80+($A$78*BR2^$A$79)^$A$80)^(1/$A$80)</f>
        <v>258.770739175758</v>
      </c>
      <c r="BS59" s="1" t="n">
        <f aca="false">(($A$77*BS2)^$A$80+($A$78*BS2^$A$79)^$A$80)^(1/$A$80)</f>
        <v>250.872660354305</v>
      </c>
      <c r="BT59" s="1" t="n">
        <f aca="false">(($A$77*BT2)^$A$80+($A$78*BT2^$A$79)^$A$80)^(1/$A$80)</f>
        <v>242.911093082563</v>
      </c>
      <c r="BU59" s="1" t="n">
        <f aca="false">(($A$77*BU2)^$A$80+($A$78*BU2^$A$79)^$A$80)^(1/$A$80)</f>
        <v>234.88311277034</v>
      </c>
      <c r="BV59" s="1" t="n">
        <f aca="false">(($A$77*BV2)^$A$80+($A$78*BV2^$A$79)^$A$80)^(1/$A$80)</f>
        <v>226.785532611759</v>
      </c>
      <c r="BW59" s="1" t="n">
        <f aca="false">(($A$77*BW2)^$A$80+($A$78*BW2^$A$79)^$A$80)^(1/$A$80)</f>
        <v>218.614866985358</v>
      </c>
      <c r="BX59" s="1" t="n">
        <f aca="false">(($A$77*BX2)^$A$80+($A$78*BX2^$A$79)^$A$80)^(1/$A$80)</f>
        <v>210.367287753853</v>
      </c>
      <c r="BY59" s="1" t="n">
        <f aca="false">(($A$77*BY2)^$A$80+($A$78*BY2^$A$79)^$A$80)^(1/$A$80)</f>
        <v>202.038571664645</v>
      </c>
      <c r="BZ59" s="1" t="n">
        <f aca="false">(($A$77*BZ2)^$A$80+($A$78*BZ2^$A$79)^$A$80)^(1/$A$80)</f>
        <v>193.624036478696</v>
      </c>
      <c r="CA59" s="1" t="n">
        <f aca="false">(($A$77*CA2)^$A$80+($A$78*CA2^$A$79)^$A$80)^(1/$A$80)</f>
        <v>185.118462657259</v>
      </c>
      <c r="CB59" s="1" t="n">
        <f aca="false">(($A$77*CB2)^$A$80+($A$78*CB2^$A$79)^$A$80)^(1/$A$80)</f>
        <v>242.935037715859</v>
      </c>
      <c r="CC59" s="1" t="n">
        <f aca="false">(($A$77*CC2)^$A$80+($A$78*CC2^$A$79)^$A$80)^(1/$A$80)</f>
        <v>195.561866358433</v>
      </c>
      <c r="CF59" s="1" t="n">
        <f aca="false">(($A$77*CF2)^$A$80+($A$78*CF2^$A$79)^$A$80)^(1/$A$80)</f>
        <v>218.089150849022</v>
      </c>
      <c r="CG59" s="1" t="n">
        <f aca="false">(($A$77*CG2)^$A$80+($A$78*CG2^$A$79)^$A$80)^(1/$A$80)</f>
        <v>212.436894969428</v>
      </c>
      <c r="CH59" s="1" t="n">
        <f aca="false">(($A$77*CH2)^$A$80+($A$78*CH2^$A$79)^$A$80)^(1/$A$80)</f>
        <v>241.476706684188</v>
      </c>
      <c r="CI59" s="1" t="n">
        <f aca="false">(($A$77*CI2)^$A$80+($A$78*CI2^$A$79)^$A$80)^(1/$A$80)</f>
        <v>177.186612532914</v>
      </c>
      <c r="CJ59" s="1" t="n">
        <f aca="false">(($A$77*CJ2)^$A$80+($A$78*CJ2^$A$79)^$A$80)^(1/$A$80)</f>
        <v>229.658442052658</v>
      </c>
      <c r="CK59" s="1" t="n">
        <f aca="false">(($A$77*CK2)^$A$80+($A$78*CK2^$A$79)^$A$80)^(1/$A$80)</f>
        <v>271.572291441183</v>
      </c>
      <c r="CL59" s="1" t="n">
        <f aca="false">(($A$77*CL2)^$A$80+($A$78*CL2^$A$79)^$A$80)^(1/$A$80)</f>
        <v>253.997907515439</v>
      </c>
      <c r="CM59" s="1" t="n">
        <f aca="false">(($A$77*CM2)^$A$80+($A$78*CM2^$A$79)^$A$80)^(1/$A$80)</f>
        <v>405.570249288957</v>
      </c>
      <c r="CN59" s="1" t="n">
        <f aca="false">(($A$77*CN2)^$A$80+($A$78*CN2^$A$79)^$A$80)^(1/$A$80)</f>
        <v>404.17448804866</v>
      </c>
      <c r="CO59" s="1" t="n">
        <f aca="false">(($A$77*CO2)^$A$80+($A$78*CO2^$A$79)^$A$80)^(1/$A$80)</f>
        <v>519.296162619016</v>
      </c>
      <c r="CP59" s="1" t="n">
        <f aca="false">(($A$77*CP2)^$A$80+($A$78*CP2^$A$79)^$A$80)^(1/$A$80)</f>
        <v>569.43722360444</v>
      </c>
      <c r="CQ59" s="1" t="n">
        <f aca="false">(($A$77*CQ2)^$A$80+($A$78*CQ2^$A$79)^$A$80)^(1/$A$80)</f>
        <v>356.334627426519</v>
      </c>
      <c r="CR59" s="1" t="n">
        <f aca="false">(($A$77*CR2)^$A$80+($A$78*CR2^$A$79)^$A$80)^(1/$A$80)</f>
        <v>364.241248475153</v>
      </c>
      <c r="CS59" s="1" t="n">
        <f aca="false">(($A$77*CS2)^$A$80+($A$78*CS2^$A$79)^$A$80)^(1/$A$80)</f>
        <v>251.116083505225</v>
      </c>
      <c r="CT59" s="1" t="n">
        <f aca="false">(($A$77*CT2)^$A$80+($A$78*CT2^$A$79)^$A$80)^(1/$A$80)</f>
        <v>288.815243458551</v>
      </c>
      <c r="CU59" s="1" t="n">
        <f aca="false">(($A$77*CU2)^$A$80+($A$78*CU2^$A$79)^$A$80)^(1/$A$80)</f>
        <v>223.531488128456</v>
      </c>
      <c r="CV59" s="1" t="n">
        <f aca="false">(($A$77*CV2)^$A$80+($A$78*CV2^$A$79)^$A$80)^(1/$A$80)</f>
        <v>248.917644396116</v>
      </c>
      <c r="CW59" s="1" t="n">
        <f aca="false">(($A$77*CW2)^$A$80+($A$78*CW2^$A$79)^$A$80)^(1/$A$80)</f>
        <v>287.558134988846</v>
      </c>
      <c r="CX59" s="1" t="n">
        <f aca="false">(($A$77*CX2)^$A$80+($A$78*CX2^$A$79)^$A$80)^(1/$A$80)</f>
        <v>567.11372489761</v>
      </c>
      <c r="CY59" s="1" t="n">
        <f aca="false">(($A$77*CY2)^$A$80+($A$78*CY2^$A$79)^$A$80)^(1/$A$80)</f>
        <v>724.515618920553</v>
      </c>
      <c r="CZ59" s="1" t="n">
        <f aca="false">(($A$77*CZ2)^$A$80+($A$78*CZ2^$A$79)^$A$80)^(1/$A$80)</f>
        <v>283.363032909344</v>
      </c>
      <c r="DA59" s="1" t="n">
        <f aca="false">(($A$77*DA2)^$A$80+($A$78*DA2^$A$79)^$A$80)^(1/$A$80)</f>
        <v>535.441240956323</v>
      </c>
      <c r="DB59" s="1" t="n">
        <f aca="false">(($A$77*DB2)^$A$80+($A$78*DB2^$A$79)^$A$80)^(1/$A$80)</f>
        <v>458.434034257598</v>
      </c>
      <c r="DC59" s="1" t="n">
        <f aca="false">(($A$77*DC2)^$A$80+($A$78*DC2^$A$79)^$A$80)^(1/$A$80)</f>
        <v>472.79044938306</v>
      </c>
      <c r="DD59" s="1" t="n">
        <f aca="false">(($A$77*DD2)^$A$80+($A$78*DD2^$A$79)^$A$80)^(1/$A$80)</f>
        <v>479.310254053689</v>
      </c>
      <c r="DE59" s="1" t="n">
        <f aca="false">(($A$77*DE2)^$A$80+($A$78*DE2^$A$79)^$A$80)^(1/$A$80)</f>
        <v>496.067837655575</v>
      </c>
      <c r="DF59" s="1" t="n">
        <f aca="false">(($A$77*DF2)^$A$80+($A$78*DF2^$A$79)^$A$80)^(1/$A$80)</f>
        <v>512.884523897857</v>
      </c>
      <c r="DG59" s="1" t="n">
        <f aca="false">(($A$77*DG2)^$A$80+($A$78*DG2^$A$79)^$A$80)^(1/$A$80)</f>
        <v>529.759482584652</v>
      </c>
      <c r="DH59" s="1" t="n">
        <f aca="false">(($A$77*DH2)^$A$80+($A$78*DH2^$A$79)^$A$80)^(1/$A$80)</f>
        <v>546.691841118838</v>
      </c>
      <c r="DI59" s="1" t="n">
        <f aca="false">(($A$77*DI2)^$A$80+($A$78*DI2^$A$79)^$A$80)^(1/$A$80)</f>
        <v>563.680693357434</v>
      </c>
      <c r="DJ59" s="1" t="n">
        <f aca="false">(($A$77*DJ2)^$A$80+($A$78*DJ2^$A$79)^$A$80)^(1/$A$80)</f>
        <v>580.725107113736</v>
      </c>
      <c r="DK59" s="1" t="n">
        <f aca="false">(($A$77*DK2)^$A$80+($A$78*DK2^$A$79)^$A$80)^(1/$A$80)</f>
        <v>597.824130525031</v>
      </c>
      <c r="DL59" s="1" t="n">
        <f aca="false">(($A$77*DL2)^$A$80+($A$78*DL2^$A$79)^$A$80)^(1/$A$80)</f>
        <v>614.976797465486</v>
      </c>
      <c r="DM59" s="1" t="n">
        <f aca="false">(($A$77*DM2)^$A$80+($A$78*DM2^$A$79)^$A$80)^(1/$A$80)</f>
        <v>632.182132152361</v>
      </c>
      <c r="DN59" s="1" t="n">
        <f aca="false">(($A$77*DN2)^$A$80+($A$78*DN2^$A$79)^$A$80)^(1/$A$80)</f>
        <v>649.439153068375</v>
      </c>
      <c r="DO59" s="1" t="n">
        <f aca="false">(($A$77*DO2)^$A$80+($A$78*DO2^$A$79)^$A$80)^(1/$A$80)</f>
        <v>47.8860800887057</v>
      </c>
      <c r="DP59" s="1" t="n">
        <f aca="false">(($A$77*DP2)^$A$80+($A$78*DP2^$A$79)^$A$80)^(1/$A$80)</f>
        <v>33.2730563911918</v>
      </c>
      <c r="DQ59" s="1" t="n">
        <f aca="false">(($A$77*DQ2)^$A$80+($A$78*DQ2^$A$79)^$A$80)^(1/$A$80)</f>
        <v>300.536318339066</v>
      </c>
      <c r="DR59" s="1" t="n">
        <f aca="false">(($A$77*DR2)^$A$80+($A$78*DR2^$A$79)^$A$80)^(1/$A$80)</f>
        <v>326.990255220549</v>
      </c>
      <c r="DS59" s="1" t="n">
        <f aca="false">(($A$77*DS2)^$A$80+($A$78*DS2^$A$79)^$A$80)^(1/$A$80)</f>
        <v>201.895605642299</v>
      </c>
      <c r="DT59" s="1" t="n">
        <f aca="false">(($A$77*DT2)^$A$80+($A$78*DT2^$A$79)^$A$80)^(1/$A$80)</f>
        <v>256.908638415366</v>
      </c>
      <c r="DU59" s="1" t="n">
        <f aca="false">(($A$77*DU2)^$A$80+($A$78*DU2^$A$79)^$A$80)^(1/$A$80)</f>
        <v>188.292707749428</v>
      </c>
      <c r="DV59" s="1" t="n">
        <f aca="false">(($A$77*DV2)^$A$80+($A$78*DV2^$A$79)^$A$80)^(1/$A$80)</f>
        <v>227.686220660241</v>
      </c>
      <c r="DW59" s="1" t="n">
        <f aca="false">(($A$77*DW2)^$A$80+($A$78*DW2^$A$79)^$A$80)^(1/$A$80)</f>
        <v>236.57491881455</v>
      </c>
      <c r="DX59" s="1" t="n">
        <f aca="false">(($A$77*DX2)^$A$80+($A$78*DX2^$A$79)^$A$80)^(1/$A$80)</f>
        <v>169.77572502898</v>
      </c>
      <c r="DY59" s="1" t="n">
        <f aca="false">(($A$77*DY2)^$A$80+($A$78*DY2^$A$79)^$A$80)^(1/$A$80)</f>
        <v>162.533499704232</v>
      </c>
      <c r="DZ59" s="1" t="n">
        <f aca="false">(($A$77*DZ2)^$A$80+($A$78*DZ2^$A$79)^$A$80)^(1/$A$80)</f>
        <v>166.429666250862</v>
      </c>
      <c r="EA59" s="1" t="n">
        <f aca="false">(($A$77*EA2)^$A$80+($A$78*EA2^$A$79)^$A$80)^(1/$A$80)</f>
        <v>168.763069284385</v>
      </c>
      <c r="EB59" s="1" t="n">
        <f aca="false">(($A$77*EB2)^$A$80+($A$78*EB2^$A$79)^$A$80)^(1/$A$80)</f>
        <v>169.1516401013</v>
      </c>
      <c r="EC59" s="1" t="n">
        <f aca="false">(($A$77*EC2)^$A$80+($A$78*EC2^$A$79)^$A$80)^(1/$A$80)</f>
        <v>169.540114774287</v>
      </c>
      <c r="ED59" s="1" t="n">
        <f aca="false">(($A$77*ED2)^$A$80+($A$78*ED2^$A$79)^$A$80)^(1/$A$80)</f>
        <v>169.928492616683</v>
      </c>
      <c r="EE59" s="1" t="n">
        <f aca="false">(($A$77*EE2)^$A$80+($A$78*EE2^$A$79)^$A$80)^(1/$A$80)</f>
        <v>170.316772960277</v>
      </c>
      <c r="EF59" s="1" t="n">
        <f aca="false">(($A$77*EF2)^$A$80+($A$78*EF2^$A$79)^$A$80)^(1/$A$80)</f>
        <v>172.644372347733</v>
      </c>
      <c r="EG59" s="1" t="n">
        <f aca="false">(($A$77*EG2)^$A$80+($A$78*EG2^$A$79)^$A$80)^(1/$A$80)</f>
        <v>173.031952953489</v>
      </c>
      <c r="EH59" s="1" t="n">
        <f aca="false">(($A$77*EH2)^$A$80+($A$78*EH2^$A$79)^$A$80)^(1/$A$80)</f>
        <v>174.194079332105</v>
      </c>
      <c r="EI59" s="1" t="n">
        <f aca="false">(($A$77*EI2)^$A$80+($A$78*EI2^$A$79)^$A$80)^(1/$A$80)</f>
        <v>178.061022758249</v>
      </c>
      <c r="EJ59" s="1" t="n">
        <f aca="false">(($A$77*EJ2)^$A$80+($A$78*EJ2^$A$79)^$A$80)^(1/$A$80)</f>
        <v>181.917182013016</v>
      </c>
      <c r="EK59" s="1" t="n">
        <f aca="false">(($A$77*EK2)^$A$80+($A$78*EK2^$A$79)^$A$80)^(1/$A$80)</f>
        <v>185.762248776836</v>
      </c>
      <c r="EL59" s="1" t="n">
        <f aca="false">(($A$77*EL2)^$A$80+($A$78*EL2^$A$79)^$A$80)^(1/$A$80)</f>
        <v>189.596005254818</v>
      </c>
      <c r="EM59" s="1" t="n">
        <f aca="false">(($A$77*EM2)^$A$80+($A$78*EM2^$A$79)^$A$80)^(1/$A$80)</f>
        <v>193.418306462552</v>
      </c>
      <c r="EN59" s="1" t="n">
        <f aca="false">(($A$77*EN2)^$A$80+($A$78*EN2^$A$79)^$A$80)^(1/$A$80)</f>
        <v>197.229066116664</v>
      </c>
      <c r="EO59" s="1" t="n">
        <f aca="false">(($A$77*EO2)^$A$80+($A$78*EO2^$A$79)^$A$80)^(1/$A$80)</f>
        <v>201.028245331683</v>
      </c>
      <c r="EP59" s="1" t="n">
        <f aca="false">(($A$77*EP2)^$A$80+($A$78*EP2^$A$79)^$A$80)^(1/$A$80)</f>
        <v>162.717891713939</v>
      </c>
      <c r="EQ59" s="1" t="n">
        <f aca="false">(($A$77*EQ2)^$A$80+($A$78*EQ2^$A$79)^$A$80)^(1/$A$80)</f>
        <v>126.418138976126</v>
      </c>
      <c r="ER59" s="1" t="n">
        <f aca="false">(($A$77*ER2)^$A$80+($A$78*ER2^$A$79)^$A$80)^(1/$A$80)</f>
        <v>228.987419964165</v>
      </c>
      <c r="ES59" s="1" t="n">
        <f aca="false">(($A$77*ES2)^$A$80+($A$78*ES2^$A$79)^$A$80)^(1/$A$80)</f>
        <v>248.667492544059</v>
      </c>
      <c r="ET59" s="1" t="n">
        <f aca="false">(($A$77*ET2)^$A$80+($A$78*ET2^$A$79)^$A$80)^(1/$A$80)</f>
        <v>207.359521954903</v>
      </c>
      <c r="EU59" s="1" t="n">
        <f aca="false">(($A$77*EU2)^$A$80+($A$78*EU2^$A$79)^$A$80)^(1/$A$80)</f>
        <v>338.669772334146</v>
      </c>
      <c r="EV59" s="1" t="n">
        <f aca="false">(($A$77*EV2)^$A$80+($A$78*EV2^$A$79)^$A$80)^(1/$A$80)</f>
        <v>255.791278817819</v>
      </c>
      <c r="EW59" s="1" t="n">
        <f aca="false">(($A$77*EW2)^$A$80+($A$78*EW2^$A$79)^$A$80)^(1/$A$80)</f>
        <v>130.77190311361</v>
      </c>
      <c r="EX59" s="1" t="n">
        <f aca="false">(($A$77*EX2)^$A$80+($A$78*EX2^$A$79)^$A$80)^(1/$A$80)</f>
        <v>187.468809585918</v>
      </c>
      <c r="EY59" s="1" t="n">
        <f aca="false">(($A$77*EY2)^$A$80+($A$78*EY2^$A$79)^$A$80)^(1/$A$80)</f>
        <v>223.356622639385</v>
      </c>
      <c r="EZ59" s="1" t="n">
        <f aca="false">(($A$77*EZ2)^$A$80+($A$78*EZ2^$A$79)^$A$80)^(1/$A$80)</f>
        <v>72.9581626856586</v>
      </c>
      <c r="FA59" s="1" t="n">
        <f aca="false">(($A$77*FA2)^$A$80+($A$78*FA2^$A$79)^$A$80)^(1/$A$80)</f>
        <v>443.025173996606</v>
      </c>
      <c r="FB59" s="1" t="n">
        <f aca="false">(($A$77*FB2)^$A$80+($A$78*FB2^$A$79)^$A$80)^(1/$A$80)</f>
        <v>457.70432981503</v>
      </c>
      <c r="FC59" s="1" t="n">
        <f aca="false">(($A$77*FC2)^$A$80+($A$78*FC2^$A$79)^$A$80)^(1/$A$80)</f>
        <v>437.903131124525</v>
      </c>
      <c r="FD59" s="1" t="n">
        <f aca="false">(($A$77*FD2)^$A$80+($A$78*FD2^$A$79)^$A$80)^(1/$A$80)</f>
        <v>295.723765980707</v>
      </c>
      <c r="FE59" s="1" t="n">
        <f aca="false">(($A$77*FE2)^$A$80+($A$78*FE2^$A$79)^$A$80)^(1/$A$80)</f>
        <v>472.94749659025</v>
      </c>
    </row>
    <row r="60" customFormat="false" ht="15.75" hidden="false" customHeight="false" outlineLevel="0" collapsed="false">
      <c r="A60" s="1" t="n">
        <v>10</v>
      </c>
      <c r="B60" s="1" t="n">
        <f aca="false">(($A$77*B3)^$A$80+($A$78*B3^$A$79)^$A$80)^(1/$A$80)</f>
        <v>59.5481868487138</v>
      </c>
      <c r="C60" s="1" t="n">
        <f aca="false">(($A$77*C3)^$A$80+($A$78*C3^$A$79)^$A$80)^(1/$A$80)</f>
        <v>43.4736868078626</v>
      </c>
      <c r="D60" s="1" t="n">
        <f aca="false">(($A$77*D3)^$A$80+($A$78*D3^$A$79)^$A$80)^(1/$A$80)</f>
        <v>42.5614831494456</v>
      </c>
      <c r="E60" s="1" t="n">
        <f aca="false">(($A$77*E3)^$A$80+($A$78*E3^$A$79)^$A$80)^(1/$A$80)</f>
        <v>40.0378785185505</v>
      </c>
      <c r="F60" s="1" t="n">
        <f aca="false">(($A$77*F3)^$A$80+($A$78*F3^$A$79)^$A$80)^(1/$A$80)</f>
        <v>52.2083724425316</v>
      </c>
      <c r="K60" s="1" t="n">
        <f aca="false">(($A$77*K3)^$A$80+($A$78*K3^$A$79)^$A$80)^(1/$A$80)</f>
        <v>63.6925968195625</v>
      </c>
      <c r="P60" s="1" t="n">
        <f aca="false">(($A$77*P3)^$A$80+($A$78*P3^$A$79)^$A$80)^(1/$A$80)</f>
        <v>74.6671830843422</v>
      </c>
      <c r="S60" s="1" t="n">
        <f aca="false">(($A$77*S3)^$A$80+($A$78*S3^$A$79)^$A$80)^(1/$A$80)</f>
        <v>85.2348094285404</v>
      </c>
      <c r="Y60" s="1" t="n">
        <f aca="false">(($A$77*Y3)^$A$80+($A$78*Y3^$A$79)^$A$80)^(1/$A$80)</f>
        <v>99.4709599859511</v>
      </c>
      <c r="Z60" s="1" t="n">
        <f aca="false">(($A$77*Z3)^$A$80+($A$78*Z3^$A$79)^$A$80)^(1/$A$80)</f>
        <v>101.458188470939</v>
      </c>
      <c r="AA60" s="1" t="n">
        <f aca="false">(($A$77*AA3)^$A$80+($A$78*AA3^$A$79)^$A$80)^(1/$A$80)</f>
        <v>105.400840673216</v>
      </c>
      <c r="AC60" s="1" t="n">
        <f aca="false">(($A$77*AC3)^$A$80+($A$78*AC3^$A$79)^$A$80)^(1/$A$80)</f>
        <v>124.54002050627</v>
      </c>
      <c r="AE60" s="1" t="n">
        <f aca="false">(($A$77*AE3)^$A$80+($A$78*AE3^$A$79)^$A$80)^(1/$A$80)</f>
        <v>142.85890177534</v>
      </c>
      <c r="AG60" s="1" t="n">
        <f aca="false">(($A$77*AG3)^$A$80+($A$78*AG3^$A$79)^$A$80)^(1/$A$80)</f>
        <v>160.494233292273</v>
      </c>
      <c r="AI60" s="1" t="n">
        <f aca="false">(($A$77*AI3)^$A$80+($A$78*AI3^$A$79)^$A$80)^(1/$A$80)</f>
        <v>177.543218325411</v>
      </c>
      <c r="AJ60" s="1" t="n">
        <f aca="false">(($A$77*AJ3)^$A$80+($A$78*AJ3^$A$79)^$A$80)^(1/$A$80)</f>
        <v>185.871222233149</v>
      </c>
      <c r="AK60" s="1" t="n">
        <f aca="false">(($A$77*AK3)^$A$80+($A$78*AK3^$A$79)^$A$80)^(1/$A$80)</f>
        <v>192.446333442548</v>
      </c>
      <c r="AL60" s="1" t="n">
        <f aca="false">(($A$77*AL3)^$A$80+($A$78*AL3^$A$79)^$A$80)^(1/$A$80)</f>
        <v>194.078440544259</v>
      </c>
      <c r="AN60" s="1" t="n">
        <f aca="false">(($A$77*AN3)^$A$80+($A$78*AN3^$A$79)^$A$80)^(1/$A$80)</f>
        <v>210.156103350913</v>
      </c>
      <c r="AP60" s="1" t="n">
        <f aca="false">(($A$77*AP3)^$A$80+($A$78*AP3^$A$79)^$A$80)^(1/$A$80)</f>
        <v>225.820957935535</v>
      </c>
      <c r="AQ60" s="1" t="n">
        <f aca="false">(($A$77*AQ3)^$A$80+($A$78*AQ3^$A$79)^$A$80)^(1/$A$80)</f>
        <v>50.5096332249944</v>
      </c>
      <c r="AR60" s="1" t="n">
        <f aca="false">(($A$77*AR3)^$A$80+($A$78*AR3^$A$79)^$A$80)^(1/$A$80)</f>
        <v>41.1865925748206</v>
      </c>
      <c r="AS60" s="1" t="n">
        <f aca="false">(($A$77*AS3)^$A$80+($A$78*AS3^$A$79)^$A$80)^(1/$A$80)</f>
        <v>49.6005034492336</v>
      </c>
      <c r="AT60" s="1" t="n">
        <f aca="false">(($A$77*AT3)^$A$80+($A$78*AT3^$A$79)^$A$80)^(1/$A$80)</f>
        <v>57.6298892367548</v>
      </c>
      <c r="AU60" s="1" t="n">
        <f aca="false">(($A$77*AU3)^$A$80+($A$78*AU3^$A$79)^$A$80)^(1/$A$80)</f>
        <v>72.8139236188366</v>
      </c>
      <c r="AV60" s="1" t="n">
        <f aca="false">(($A$77*AV3)^$A$80+($A$78*AV3^$A$79)^$A$80)^(1/$A$80)</f>
        <v>87.100704142783</v>
      </c>
      <c r="AW60" s="1" t="n">
        <f aca="false">(($A$77*AW3)^$A$80+($A$78*AW3^$A$79)^$A$80)^(1/$A$80)</f>
        <v>100.689180683875</v>
      </c>
      <c r="AX60" s="1" t="n">
        <f aca="false">(($A$77*AX3)^$A$80+($A$78*AX3^$A$79)^$A$80)^(1/$A$80)</f>
        <v>113.707449797364</v>
      </c>
      <c r="AY60" s="1" t="n">
        <f aca="false">(($A$77*AY3)^$A$80+($A$78*AY3^$A$79)^$A$80)^(1/$A$80)</f>
        <v>126.24558996503</v>
      </c>
      <c r="AZ60" s="1" t="n">
        <f aca="false">(($A$77*AZ3)^$A$80+($A$78*AZ3^$A$79)^$A$80)^(1/$A$80)</f>
        <v>138.37066941043</v>
      </c>
      <c r="BA60" s="1" t="n">
        <f aca="false">(($A$77*BA3)^$A$80+($A$78*BA3^$A$79)^$A$80)^(1/$A$80)</f>
        <v>150.134673415591</v>
      </c>
      <c r="BB60" s="1" t="n">
        <f aca="false">(($A$77*BB3)^$A$80+($A$78*BB3^$A$79)^$A$80)^(1/$A$80)</f>
        <v>161.579117671376</v>
      </c>
      <c r="BC60" s="1" t="n">
        <f aca="false">(($A$77*BC3)^$A$80+($A$78*BC3^$A$79)^$A$80)^(1/$A$80)</f>
        <v>172.737929100131</v>
      </c>
      <c r="BD60" s="1" t="n">
        <f aca="false">(($A$77*BD3)^$A$80+($A$78*BD3^$A$79)^$A$80)^(1/$A$80)</f>
        <v>67.5350452894954</v>
      </c>
      <c r="BE60" s="1" t="n">
        <f aca="false">(($A$77*BE3)^$A$80+($A$78*BE3^$A$79)^$A$80)^(1/$A$80)</f>
        <v>74.6897726057108</v>
      </c>
      <c r="BF60" s="1" t="n">
        <f aca="false">(($A$77*BF3)^$A$80+($A$78*BF3^$A$79)^$A$80)^(1/$A$80)</f>
        <v>81.6524598027833</v>
      </c>
      <c r="BG60" s="1" t="n">
        <f aca="false">(($A$77*BG3)^$A$80+($A$78*BG3^$A$79)^$A$80)^(1/$A$80)</f>
        <v>88.4454616087379</v>
      </c>
      <c r="BH60" s="1" t="n">
        <f aca="false">(($A$77*BH3)^$A$80+($A$78*BH3^$A$79)^$A$80)^(1/$A$80)</f>
        <v>95.0865872387142</v>
      </c>
      <c r="BI60" s="1" t="n">
        <f aca="false">(($A$77*BI3)^$A$80+($A$78*BI3^$A$79)^$A$80)^(1/$A$80)</f>
        <v>101.590387636249</v>
      </c>
      <c r="BJ60" s="1" t="n">
        <f aca="false">(($A$77*BJ3)^$A$80+($A$78*BJ3^$A$79)^$A$80)^(1/$A$80)</f>
        <v>107.968991494905</v>
      </c>
      <c r="BK60" s="1" t="n">
        <f aca="false">(($A$77*BK3)^$A$80+($A$78*BK3^$A$79)^$A$80)^(1/$A$80)</f>
        <v>114.23267381462</v>
      </c>
      <c r="BL60" s="1" t="n">
        <f aca="false">(($A$77*BL3)^$A$80+($A$78*BL3^$A$79)^$A$80)^(1/$A$80)</f>
        <v>120.390257025856</v>
      </c>
      <c r="BM60" s="1" t="n">
        <f aca="false">(($A$77*BM3)^$A$80+($A$78*BM3^$A$79)^$A$80)^(1/$A$80)</f>
        <v>126.449402623922</v>
      </c>
      <c r="BN60" s="1" t="n">
        <f aca="false">(($A$77*BN3)^$A$80+($A$78*BN3^$A$79)^$A$80)^(1/$A$80)</f>
        <v>132.416828594469</v>
      </c>
      <c r="BO60" s="1" t="n">
        <f aca="false">(($A$77*BO3)^$A$80+($A$78*BO3^$A$79)^$A$80)^(1/$A$80)</f>
        <v>43.3708935645744</v>
      </c>
      <c r="BP60" s="1" t="n">
        <f aca="false">(($A$77*BP3)^$A$80+($A$78*BP3^$A$79)^$A$80)^(1/$A$80)</f>
        <v>79.7920624084459</v>
      </c>
      <c r="BQ60" s="1" t="n">
        <f aca="false">(($A$77*BQ3)^$A$80+($A$78*BQ3^$A$79)^$A$80)^(1/$A$80)</f>
        <v>53.9727533019175</v>
      </c>
      <c r="BR60" s="1" t="n">
        <f aca="false">(($A$77*BR3)^$A$80+($A$78*BR3^$A$79)^$A$80)^(1/$A$80)</f>
        <v>52.2083997657558</v>
      </c>
      <c r="BS60" s="1" t="n">
        <f aca="false">(($A$77*BS3)^$A$80+($A$78*BS3^$A$79)^$A$80)^(1/$A$80)</f>
        <v>50.4284881506894</v>
      </c>
      <c r="BT60" s="1" t="n">
        <f aca="false">(($A$77*BT3)^$A$80+($A$78*BT3^$A$79)^$A$80)^(1/$A$80)</f>
        <v>48.6321684360452</v>
      </c>
      <c r="BU60" s="1" t="n">
        <f aca="false">(($A$77*BU3)^$A$80+($A$78*BU3^$A$79)^$A$80)^(1/$A$80)</f>
        <v>46.8184913550438</v>
      </c>
      <c r="BV60" s="1" t="n">
        <f aca="false">(($A$77*BV3)^$A$80+($A$78*BV3^$A$79)^$A$80)^(1/$A$80)</f>
        <v>44.986389092846</v>
      </c>
      <c r="BW60" s="1" t="n">
        <f aca="false">(($A$77*BW3)^$A$80+($A$78*BW3^$A$79)^$A$80)^(1/$A$80)</f>
        <v>43.1346506342744</v>
      </c>
      <c r="BX60" s="1" t="n">
        <f aca="false">(($A$77*BX3)^$A$80+($A$78*BX3^$A$79)^$A$80)^(1/$A$80)</f>
        <v>41.2618898638775</v>
      </c>
      <c r="BY60" s="1" t="n">
        <f aca="false">(($A$77*BY3)^$A$80+($A$78*BY3^$A$79)^$A$80)^(1/$A$80)</f>
        <v>39.3665037303034</v>
      </c>
      <c r="BZ60" s="1" t="n">
        <f aca="false">(($A$77*BZ3)^$A$80+($A$78*BZ3^$A$79)^$A$80)^(1/$A$80)</f>
        <v>37.4466166434107</v>
      </c>
      <c r="CA60" s="1" t="n">
        <f aca="false">(($A$77*CA3)^$A$80+($A$78*CA3^$A$79)^$A$80)^(1/$A$80)</f>
        <v>35.5000056377821</v>
      </c>
      <c r="CB60" s="1" t="n">
        <f aca="false">(($A$77*CB3)^$A$80+($A$78*CB3^$A$79)^$A$80)^(1/$A$80)</f>
        <v>48.6820860578134</v>
      </c>
      <c r="CC60" s="1" t="n">
        <f aca="false">(($A$77*CC3)^$A$80+($A$78*CC3^$A$79)^$A$80)^(1/$A$80)</f>
        <v>37.7317495341559</v>
      </c>
      <c r="CF60" s="1" t="n">
        <f aca="false">(($A$77*CF3)^$A$80+($A$78*CF3^$A$79)^$A$80)^(1/$A$80)</f>
        <v>41.7884862740351</v>
      </c>
      <c r="CG60" s="1" t="n">
        <f aca="false">(($A$77*CG3)^$A$80+($A$78*CG3^$A$79)^$A$80)^(1/$A$80)</f>
        <v>40.6974804928505</v>
      </c>
      <c r="CH60" s="1" t="n">
        <f aca="false">(($A$77*CH3)^$A$80+($A$78*CH3^$A$79)^$A$80)^(1/$A$80)</f>
        <v>46.297596238986</v>
      </c>
      <c r="CI60" s="1" t="n">
        <f aca="false">(($A$77*CI3)^$A$80+($A$78*CI3^$A$79)^$A$80)^(1/$A$80)</f>
        <v>33.9006508563952</v>
      </c>
      <c r="CJ60" s="1" t="n">
        <f aca="false">(($A$77*CJ3)^$A$80+($A$78*CJ3^$A$79)^$A$80)^(1/$A$80)</f>
        <v>43.9503835750792</v>
      </c>
      <c r="CK60" s="1" t="n">
        <f aca="false">(($A$77*CK3)^$A$80+($A$78*CK3^$A$79)^$A$80)^(1/$A$80)</f>
        <v>162.238230029164</v>
      </c>
      <c r="CL60" s="1" t="n">
        <f aca="false">(($A$77*CL3)^$A$80+($A$78*CL3^$A$79)^$A$80)^(1/$A$80)</f>
        <v>144.392894831735</v>
      </c>
      <c r="CM60" s="1" t="n">
        <f aca="false">(($A$77*CM3)^$A$80+($A$78*CM3^$A$79)^$A$80)^(1/$A$80)</f>
        <v>84.0255281046447</v>
      </c>
      <c r="CN60" s="1" t="n">
        <f aca="false">(($A$77*CN3)^$A$80+($A$78*CN3^$A$79)^$A$80)^(1/$A$80)</f>
        <v>146.375280312926</v>
      </c>
      <c r="CO60" s="1" t="n">
        <f aca="false">(($A$77*CO3)^$A$80+($A$78*CO3^$A$79)^$A$80)^(1/$A$80)</f>
        <v>112.046375549095</v>
      </c>
      <c r="CP60" s="1" t="n">
        <f aca="false">(($A$77*CP3)^$A$80+($A$78*CP3^$A$79)^$A$80)^(1/$A$80)</f>
        <v>120.747211890421</v>
      </c>
      <c r="CQ60" s="1" t="n">
        <f aca="false">(($A$77*CQ3)^$A$80+($A$78*CQ3^$A$79)^$A$80)^(1/$A$80)</f>
        <v>74.0856015121592</v>
      </c>
      <c r="CR60" s="1" t="n">
        <f aca="false">(($A$77*CR3)^$A$80+($A$78*CR3^$A$79)^$A$80)^(1/$A$80)</f>
        <v>75.6969739716606</v>
      </c>
      <c r="CS60" s="1" t="n">
        <f aca="false">(($A$77*CS3)^$A$80+($A$78*CS3^$A$79)^$A$80)^(1/$A$80)</f>
        <v>272.13881722414</v>
      </c>
      <c r="CT60" s="1" t="n">
        <f aca="false">(($A$77*CT3)^$A$80+($A$78*CT3^$A$79)^$A$80)^(1/$A$80)</f>
        <v>311.111729045735</v>
      </c>
      <c r="CU60" s="1" t="n">
        <f aca="false">(($A$77*CU3)^$A$80+($A$78*CU3^$A$79)^$A$80)^(1/$A$80)</f>
        <v>42.4977514785091</v>
      </c>
      <c r="CV60" s="1" t="n">
        <f aca="false">(($A$77*CV3)^$A$80+($A$78*CV3^$A$79)^$A$80)^(1/$A$80)</f>
        <v>47.4826891974978</v>
      </c>
      <c r="CW60" s="1" t="n">
        <f aca="false">(($A$77*CW3)^$A$80+($A$78*CW3^$A$79)^$A$80)^(1/$A$80)</f>
        <v>306.536206699664</v>
      </c>
      <c r="CX60" s="1" t="n">
        <f aca="false">(($A$77*CX3)^$A$80+($A$78*CX3^$A$79)^$A$80)^(1/$A$80)</f>
        <v>241.034283806766</v>
      </c>
      <c r="CY60" s="1" t="n">
        <f aca="false">(($A$77*CY3)^$A$80+($A$78*CY3^$A$79)^$A$80)^(1/$A$80)</f>
        <v>160.902317326703</v>
      </c>
      <c r="CZ60" s="1" t="n">
        <f aca="false">(($A$77*CZ3)^$A$80+($A$78*CZ3^$A$79)^$A$80)^(1/$A$80)</f>
        <v>55.7395707797144</v>
      </c>
      <c r="DA60" s="1" t="n">
        <f aca="false">(($A$77*DA3)^$A$80+($A$78*DA3^$A$79)^$A$80)^(1/$A$80)</f>
        <v>263.608078998159</v>
      </c>
      <c r="DB60" s="1" t="n">
        <f aca="false">(($A$77*DB3)^$A$80+($A$78*DB3^$A$79)^$A$80)^(1/$A$80)</f>
        <v>295.703005776408</v>
      </c>
      <c r="DC60" s="1" t="n">
        <f aca="false">(($A$77*DC3)^$A$80+($A$78*DC3^$A$79)^$A$80)^(1/$A$80)</f>
        <v>326.141095092126</v>
      </c>
      <c r="DD60" s="1" t="n">
        <f aca="false">(($A$77*DD3)^$A$80+($A$78*DD3^$A$79)^$A$80)^(1/$A$80)</f>
        <v>565.045103090952</v>
      </c>
      <c r="DE60" s="1" t="n">
        <f aca="false">(($A$77*DE3)^$A$80+($A$78*DE3^$A$79)^$A$80)^(1/$A$80)</f>
        <v>582.044106977307</v>
      </c>
      <c r="DF60" s="1" t="n">
        <f aca="false">(($A$77*DF3)^$A$80+($A$78*DF3^$A$79)^$A$80)^(1/$A$80)</f>
        <v>599.106608056323</v>
      </c>
      <c r="DG60" s="1" t="n">
        <f aca="false">(($A$77*DG3)^$A$80+($A$78*DG3^$A$79)^$A$80)^(1/$A$80)</f>
        <v>616.231273669949</v>
      </c>
      <c r="DH60" s="1" t="n">
        <f aca="false">(($A$77*DH3)^$A$80+($A$78*DH3^$A$79)^$A$80)^(1/$A$80)</f>
        <v>633.416782280534</v>
      </c>
      <c r="DI60" s="1" t="n">
        <f aca="false">(($A$77*DI3)^$A$80+($A$78*DI3^$A$79)^$A$80)^(1/$A$80)</f>
        <v>650.661825721877</v>
      </c>
      <c r="DJ60" s="1" t="n">
        <f aca="false">(($A$77*DJ3)^$A$80+($A$78*DJ3^$A$79)^$A$80)^(1/$A$80)</f>
        <v>667.965111049136</v>
      </c>
      <c r="DK60" s="1" t="n">
        <f aca="false">(($A$77*DK3)^$A$80+($A$78*DK3^$A$79)^$A$80)^(1/$A$80)</f>
        <v>685.325362048809</v>
      </c>
      <c r="DL60" s="1" t="n">
        <f aca="false">(($A$77*DL3)^$A$80+($A$78*DL3^$A$79)^$A$80)^(1/$A$80)</f>
        <v>702.741320460175</v>
      </c>
      <c r="DM60" s="1" t="n">
        <f aca="false">(($A$77*DM3)^$A$80+($A$78*DM3^$A$79)^$A$80)^(1/$A$80)</f>
        <v>720.211746951453</v>
      </c>
      <c r="DN60" s="1" t="n">
        <f aca="false">(($A$77*DN3)^$A$80+($A$78*DN3^$A$79)^$A$80)^(1/$A$80)</f>
        <v>737.735421887231</v>
      </c>
      <c r="DO60" s="1" t="n">
        <f aca="false">(($A$77*DO3)^$A$80+($A$78*DO3^$A$79)^$A$80)^(1/$A$80)</f>
        <v>7.36402585173477</v>
      </c>
      <c r="DP60" s="1" t="n">
        <f aca="false">(($A$77*DP3)^$A$80+($A$78*DP3^$A$79)^$A$80)^(1/$A$80)</f>
        <v>4.76160104748507</v>
      </c>
      <c r="DQ60" s="1" t="n">
        <f aca="false">(($A$77*DQ3)^$A$80+($A$78*DQ3^$A$79)^$A$80)^(1/$A$80)</f>
        <v>61.5576112280401</v>
      </c>
      <c r="DR60" s="1" t="n">
        <f aca="false">(($A$77*DR3)^$A$80+($A$78*DR3^$A$79)^$A$80)^(1/$A$80)</f>
        <v>66.7109889347391</v>
      </c>
      <c r="DS60" s="1" t="n">
        <f aca="false">(($A$77*DS3)^$A$80+($A$78*DS3^$A$79)^$A$80)^(1/$A$80)</f>
        <v>38.655335135023</v>
      </c>
      <c r="DT60" s="1" t="n">
        <f aca="false">(($A$77*DT3)^$A$80+($A$78*DT3^$A$79)^$A$80)^(1/$A$80)</f>
        <v>51.3838258891457</v>
      </c>
      <c r="DU60" s="1" t="n">
        <f aca="false">(($A$77*DU3)^$A$80+($A$78*DU3^$A$79)^$A$80)^(1/$A$80)</f>
        <v>36.0336685099661</v>
      </c>
      <c r="DV60" s="1" t="n">
        <f aca="false">(($A$77*DV3)^$A$80+($A$78*DV3^$A$79)^$A$80)^(1/$A$80)</f>
        <v>45.0166048798288</v>
      </c>
      <c r="DW60" s="1" t="n">
        <f aca="false">(($A$77*DW3)^$A$80+($A$78*DW3^$A$79)^$A$80)^(1/$A$80)</f>
        <v>46.9081782252027</v>
      </c>
      <c r="DX60" s="1" t="n">
        <f aca="false">(($A$77*DX3)^$A$80+($A$78*DX3^$A$79)^$A$80)^(1/$A$80)</f>
        <v>32.412061504605</v>
      </c>
      <c r="DY60" s="1" t="n">
        <f aca="false">(($A$77*DY3)^$A$80+($A$78*DY3^$A$79)^$A$80)^(1/$A$80)</f>
        <v>30.8592752280865</v>
      </c>
      <c r="DZ60" s="1" t="n">
        <f aca="false">(($A$77*DZ3)^$A$80+($A$78*DZ3^$A$79)^$A$80)^(1/$A$80)</f>
        <v>50.5500536566815</v>
      </c>
      <c r="EA60" s="1" t="n">
        <f aca="false">(($A$77*EA3)^$A$80+($A$78*EA3^$A$79)^$A$80)^(1/$A$80)</f>
        <v>61.3523877786689</v>
      </c>
      <c r="EB60" s="1" t="n">
        <f aca="false">(($A$77*EB3)^$A$80+($A$78*EB3^$A$79)^$A$80)^(1/$A$80)</f>
        <v>63.0996244847161</v>
      </c>
      <c r="EC60" s="1" t="n">
        <f aca="false">(($A$77*EC3)^$A$80+($A$78*EC3^$A$79)^$A$80)^(1/$A$80)</f>
        <v>64.8333202827629</v>
      </c>
      <c r="ED60" s="1" t="n">
        <f aca="false">(($A$77*ED3)^$A$80+($A$78*ED3^$A$79)^$A$80)^(1/$A$80)</f>
        <v>66.5539848938886</v>
      </c>
      <c r="EE60" s="1" t="n">
        <f aca="false">(($A$77*EE3)^$A$80+($A$78*EE3^$A$79)^$A$80)^(1/$A$80)</f>
        <v>68.2620913425096</v>
      </c>
      <c r="EF60" s="1" t="n">
        <f aca="false">(($A$77*EF3)^$A$80+($A$78*EF3^$A$79)^$A$80)^(1/$A$80)</f>
        <v>78.2697679270023</v>
      </c>
      <c r="EG60" s="1" t="n">
        <f aca="false">(($A$77*EG3)^$A$80+($A$78*EG3^$A$79)^$A$80)^(1/$A$80)</f>
        <v>79.9008397793223</v>
      </c>
      <c r="EH60" s="1" t="n">
        <f aca="false">(($A$77*EH3)^$A$80+($A$78*EH3^$A$79)^$A$80)^(1/$A$80)</f>
        <v>84.7368256785958</v>
      </c>
      <c r="EI60" s="1" t="n">
        <f aca="false">(($A$77*EI3)^$A$80+($A$78*EI3^$A$79)^$A$80)^(1/$A$80)</f>
        <v>100.30688018261</v>
      </c>
      <c r="EJ60" s="1" t="n">
        <f aca="false">(($A$77*EJ3)^$A$80+($A$78*EJ3^$A$79)^$A$80)^(1/$A$80)</f>
        <v>115.167353274183</v>
      </c>
      <c r="EK60" s="1" t="n">
        <f aca="false">(($A$77*EK3)^$A$80+($A$78*EK3^$A$79)^$A$80)^(1/$A$80)</f>
        <v>129.44776319365</v>
      </c>
      <c r="EL60" s="1" t="n">
        <f aca="false">(($A$77*EL3)^$A$80+($A$78*EL3^$A$79)^$A$80)^(1/$A$80)</f>
        <v>143.240663266225</v>
      </c>
      <c r="EM60" s="1" t="n">
        <f aca="false">(($A$77*EM3)^$A$80+($A$78*EM3^$A$79)^$A$80)^(1/$A$80)</f>
        <v>156.615537487449</v>
      </c>
      <c r="EN60" s="1" t="n">
        <f aca="false">(($A$77*EN3)^$A$80+($A$78*EN3^$A$79)^$A$80)^(1/$A$80)</f>
        <v>169.626435155621</v>
      </c>
      <c r="EO60" s="1" t="n">
        <f aca="false">(($A$77*EO3)^$A$80+($A$78*EO3^$A$79)^$A$80)^(1/$A$80)</f>
        <v>182.316541016519</v>
      </c>
      <c r="EP60" s="1" t="n">
        <f aca="false">(($A$77*EP3)^$A$80+($A$78*EP3^$A$79)^$A$80)^(1/$A$80)</f>
        <v>31.0369737638825</v>
      </c>
      <c r="EQ60" s="1" t="n">
        <f aca="false">(($A$77*EQ3)^$A$80+($A$78*EQ3^$A$79)^$A$80)^(1/$A$80)</f>
        <v>23.3964711387657</v>
      </c>
      <c r="ER60" s="1" t="n">
        <f aca="false">(($A$77*ER3)^$A$80+($A$78*ER3^$A$79)^$A$80)^(1/$A$80)</f>
        <v>236.791796342316</v>
      </c>
      <c r="ES60" s="1" t="n">
        <f aca="false">(($A$77*ES3)^$A$80+($A$78*ES3^$A$79)^$A$80)^(1/$A$80)</f>
        <v>186.298298678382</v>
      </c>
      <c r="ET60" s="1" t="n">
        <f aca="false">(($A$77*ET3)^$A$80+($A$78*ET3^$A$79)^$A$80)^(1/$A$80)</f>
        <v>209.482309148929</v>
      </c>
      <c r="EU60" s="1" t="n">
        <f aca="false">(($A$77*EU3)^$A$80+($A$78*EU3^$A$79)^$A$80)^(1/$A$80)</f>
        <v>71.8695243853709</v>
      </c>
      <c r="EV60" s="1" t="n">
        <f aca="false">(($A$77*EV3)^$A$80+($A$78*EV3^$A$79)^$A$80)^(1/$A$80)</f>
        <v>52.9975891535153</v>
      </c>
      <c r="EW60" s="1" t="n">
        <f aca="false">(($A$77*EW3)^$A$80+($A$78*EW3^$A$79)^$A$80)^(1/$A$80)</f>
        <v>24.0550519745735</v>
      </c>
      <c r="EX60" s="1" t="n">
        <f aca="false">(($A$77*EX3)^$A$80+($A$78*EX3^$A$79)^$A$80)^(1/$A$80)</f>
        <v>180.234610346655</v>
      </c>
      <c r="EY60" s="1" t="n">
        <f aca="false">(($A$77*EY3)^$A$80+($A$78*EY3^$A$79)^$A$80)^(1/$A$80)</f>
        <v>46.2344676190287</v>
      </c>
      <c r="EZ60" s="1" t="n">
        <f aca="false">(($A$77*EZ3)^$A$80+($A$78*EZ3^$A$79)^$A$80)^(1/$A$80)</f>
        <v>13.0127948481818</v>
      </c>
      <c r="FA60" s="1" t="n">
        <f aca="false">(($A$77*FA3)^$A$80+($A$78*FA3^$A$79)^$A$80)^(1/$A$80)</f>
        <v>93.3148256451549</v>
      </c>
      <c r="FB60" s="1" t="n">
        <f aca="false">(($A$77*FB3)^$A$80+($A$78*FB3^$A$79)^$A$80)^(1/$A$80)</f>
        <v>96.3447490983321</v>
      </c>
      <c r="FC60" s="1" t="n">
        <f aca="false">(($A$77*FC3)^$A$80+($A$78*FC3^$A$79)^$A$80)^(1/$A$80)</f>
        <v>92.2688617777379</v>
      </c>
      <c r="FD60" s="1" t="n">
        <f aca="false">(($A$77*FD3)^$A$80+($A$78*FD3^$A$79)^$A$80)^(1/$A$80)</f>
        <v>60.1221345453739</v>
      </c>
      <c r="FE60" s="1" t="n">
        <f aca="false">(($A$77*FE3)^$A$80+($A$78*FE3^$A$79)^$A$80)^(1/$A$80)</f>
        <v>100.509064143771</v>
      </c>
    </row>
    <row r="61" customFormat="false" ht="15.75" hidden="false" customHeight="false" outlineLevel="0" collapsed="false">
      <c r="A61" s="1" t="n">
        <v>15</v>
      </c>
      <c r="B61" s="1" t="n">
        <f aca="false">(($A$77*B4)^$A$80+($A$78*B4^$A$79)^$A$80)^(1/$A$80)</f>
        <v>22.7142451397705</v>
      </c>
      <c r="C61" s="1" t="n">
        <f aca="false">(($A$77*C4)^$A$80+($A$78*C4^$A$79)^$A$80)^(1/$A$80)</f>
        <v>15.589959712312</v>
      </c>
      <c r="D61" s="1" t="n">
        <f aca="false">(($A$77*D4)^$A$80+($A$78*D4^$A$79)^$A$80)^(1/$A$80)</f>
        <v>15.224893014165</v>
      </c>
      <c r="E61" s="1" t="n">
        <f aca="false">(($A$77*E4)^$A$80+($A$78*E4^$A$79)^$A$80)^(1/$A$80)</f>
        <v>14.2137394177465</v>
      </c>
      <c r="F61" s="1" t="n">
        <f aca="false">(($A$77*F4)^$A$80+($A$78*F4^$A$79)^$A$80)^(1/$A$80)</f>
        <v>19.5596019645262</v>
      </c>
      <c r="K61" s="1" t="n">
        <f aca="false">(($A$77*K4)^$A$80+($A$78*K4^$A$79)^$A$80)^(1/$A$80)</f>
        <v>24.4825260944531</v>
      </c>
      <c r="P61" s="1" t="n">
        <f aca="false">(($A$77*P4)^$A$80+($A$78*P4^$A$79)^$A$80)^(1/$A$80)</f>
        <v>29.1038298533592</v>
      </c>
      <c r="S61" s="1" t="n">
        <f aca="false">(($A$77*S4)^$A$80+($A$78*S4^$A$79)^$A$80)^(1/$A$80)</f>
        <v>33.507192680799</v>
      </c>
      <c r="Y61" s="1" t="n">
        <f aca="false">(($A$77*Y4)^$A$80+($A$78*Y4^$A$79)^$A$80)^(1/$A$80)</f>
        <v>39.3978384850106</v>
      </c>
      <c r="Z61" s="1" t="n">
        <f aca="false">(($A$77*Z4)^$A$80+($A$78*Z4^$A$79)^$A$80)^(1/$A$80)</f>
        <v>40.2176174358405</v>
      </c>
      <c r="AA61" s="1" t="n">
        <f aca="false">(($A$77*AA4)^$A$80+($A$78*AA4^$A$79)^$A$80)^(1/$A$80)</f>
        <v>41.8427012143793</v>
      </c>
      <c r="AC61" s="1" t="n">
        <f aca="false">(($A$77*AC4)^$A$80+($A$78*AC4^$A$79)^$A$80)^(1/$A$80)</f>
        <v>49.7125484029895</v>
      </c>
      <c r="AE61" s="1" t="n">
        <f aca="false">(($A$77*AE4)^$A$80+($A$78*AE4^$A$79)^$A$80)^(1/$A$80)</f>
        <v>57.2263613698191</v>
      </c>
      <c r="AG61" s="1" t="n">
        <f aca="false">(($A$77*AG4)^$A$80+($A$78*AG4^$A$79)^$A$80)^(1/$A$80)</f>
        <v>64.4497405657246</v>
      </c>
      <c r="AI61" s="1" t="n">
        <f aca="false">(($A$77*AI4)^$A$80+($A$78*AI4^$A$79)^$A$80)^(1/$A$80)</f>
        <v>71.4268617252847</v>
      </c>
      <c r="AJ61" s="1" t="n">
        <f aca="false">(($A$77*AJ4)^$A$80+($A$78*AJ4^$A$79)^$A$80)^(1/$A$80)</f>
        <v>74.8334065806363</v>
      </c>
      <c r="AK61" s="1" t="n">
        <f aca="false">(($A$77*AK4)^$A$80+($A$78*AK4^$A$79)^$A$80)^(1/$A$80)</f>
        <v>77.5223279569118</v>
      </c>
      <c r="AL61" s="1" t="n">
        <f aca="false">(($A$77*AL4)^$A$80+($A$78*AL4^$A$79)^$A$80)^(1/$A$80)</f>
        <v>78.1897100370194</v>
      </c>
      <c r="AN61" s="1" t="n">
        <f aca="false">(($A$77*AN4)^$A$80+($A$78*AN4^$A$79)^$A$80)^(1/$A$80)</f>
        <v>84.7625900236112</v>
      </c>
      <c r="AP61" s="1" t="n">
        <f aca="false">(($A$77*AP4)^$A$80+($A$78*AP4^$A$79)^$A$80)^(1/$A$80)</f>
        <v>91.1646183179481</v>
      </c>
      <c r="AQ61" s="1" t="n">
        <f aca="false">(($A$77*AQ4)^$A$80+($A$78*AQ4^$A$79)^$A$80)^(1/$A$80)</f>
        <v>18.4106354577479</v>
      </c>
      <c r="AR61" s="1" t="n">
        <f aca="false">(($A$77*AR4)^$A$80+($A$78*AR4^$A$79)^$A$80)^(1/$A$80)</f>
        <v>14.6900046116144</v>
      </c>
      <c r="AS61" s="1" t="n">
        <f aca="false">(($A$77*AS4)^$A$80+($A$78*AS4^$A$79)^$A$80)^(1/$A$80)</f>
        <v>18.3974675264971</v>
      </c>
      <c r="AT61" s="1" t="n">
        <f aca="false">(($A$77*AT4)^$A$80+($A$78*AT4^$A$79)^$A$80)^(1/$A$80)</f>
        <v>21.874099403816</v>
      </c>
      <c r="AU61" s="1" t="n">
        <f aca="false">(($A$77*AU4)^$A$80+($A$78*AU4^$A$79)^$A$80)^(1/$A$80)</f>
        <v>28.311507057631</v>
      </c>
      <c r="AV61" s="1" t="n">
        <f aca="false">(($A$77*AV4)^$A$80+($A$78*AV4^$A$79)^$A$80)^(1/$A$80)</f>
        <v>34.2709981789372</v>
      </c>
      <c r="AW61" s="1" t="n">
        <f aca="false">(($A$77*AW4)^$A$80+($A$78*AW4^$A$79)^$A$80)^(1/$A$80)</f>
        <v>39.8946723526761</v>
      </c>
      <c r="AX61" s="1" t="n">
        <f aca="false">(($A$77*AX4)^$A$80+($A$78*AX4^$A$79)^$A$80)^(1/$A$80)</f>
        <v>45.2598715515076</v>
      </c>
      <c r="AY61" s="1" t="n">
        <f aca="false">(($A$77*AY4)^$A$80+($A$78*AY4^$A$79)^$A$80)^(1/$A$80)</f>
        <v>50.4145220160018</v>
      </c>
      <c r="AZ61" s="1" t="n">
        <f aca="false">(($A$77*AZ4)^$A$80+($A$78*AZ4^$A$79)^$A$80)^(1/$A$80)</f>
        <v>55.3915268649719</v>
      </c>
      <c r="BA61" s="1" t="n">
        <f aca="false">(($A$77*BA4)^$A$80+($A$78*BA4^$A$79)^$A$80)^(1/$A$80)</f>
        <v>60.2151149951998</v>
      </c>
      <c r="BB61" s="1" t="n">
        <f aca="false">(($A$77*BB4)^$A$80+($A$78*BB4^$A$79)^$A$80)^(1/$A$80)</f>
        <v>64.9040046603949</v>
      </c>
      <c r="BC61" s="1" t="n">
        <f aca="false">(($A$77*BC4)^$A$80+($A$78*BC4^$A$79)^$A$80)^(1/$A$80)</f>
        <v>69.4731572479624</v>
      </c>
      <c r="BD61" s="1" t="n">
        <f aca="false">(($A$77*BD4)^$A$80+($A$78*BD4^$A$79)^$A$80)^(1/$A$80)</f>
        <v>25.6684061164368</v>
      </c>
      <c r="BE61" s="1" t="n">
        <f aca="false">(($A$77*BE4)^$A$80+($A$78*BE4^$A$79)^$A$80)^(1/$A$80)</f>
        <v>28.6903191030679</v>
      </c>
      <c r="BF61" s="1" t="n">
        <f aca="false">(($A$77*BF4)^$A$80+($A$78*BF4^$A$79)^$A$80)^(1/$A$80)</f>
        <v>31.608975020863</v>
      </c>
      <c r="BG61" s="1" t="n">
        <f aca="false">(($A$77*BG4)^$A$80+($A$78*BG4^$A$79)^$A$80)^(1/$A$80)</f>
        <v>34.4413652362728</v>
      </c>
      <c r="BH61" s="1" t="n">
        <f aca="false">(($A$77*BH4)^$A$80+($A$78*BH4^$A$79)^$A$80)^(1/$A$80)</f>
        <v>37.1998373833886</v>
      </c>
      <c r="BI61" s="1" t="n">
        <f aca="false">(($A$77*BI4)^$A$80+($A$78*BI4^$A$79)^$A$80)^(1/$A$80)</f>
        <v>39.8936512864087</v>
      </c>
      <c r="BJ61" s="1" t="n">
        <f aca="false">(($A$77*BJ4)^$A$80+($A$78*BJ4^$A$79)^$A$80)^(1/$A$80)</f>
        <v>42.5299786364488</v>
      </c>
      <c r="BK61" s="1" t="n">
        <f aca="false">(($A$77*BK4)^$A$80+($A$78*BK4^$A$79)^$A$80)^(1/$A$80)</f>
        <v>45.1145377647888</v>
      </c>
      <c r="BL61" s="1" t="n">
        <f aca="false">(($A$77*BL4)^$A$80+($A$78*BL4^$A$79)^$A$80)^(1/$A$80)</f>
        <v>47.6520031046985</v>
      </c>
      <c r="BM61" s="1" t="n">
        <f aca="false">(($A$77*BM4)^$A$80+($A$78*BM4^$A$79)^$A$80)^(1/$A$80)</f>
        <v>50.1462762704475</v>
      </c>
      <c r="BN61" s="1" t="n">
        <f aca="false">(($A$77*BN4)^$A$80+($A$78*BN4^$A$79)^$A$80)^(1/$A$80)</f>
        <v>52.600670799126</v>
      </c>
      <c r="BO61" s="1" t="n">
        <f aca="false">(($A$77*BO4)^$A$80+($A$78*BO4^$A$79)^$A$80)^(1/$A$80)</f>
        <v>15.5829560252006</v>
      </c>
      <c r="BP61" s="1" t="n">
        <f aca="false">(($A$77*BP4)^$A$80+($A$78*BP4^$A$79)^$A$80)^(1/$A$80)</f>
        <v>30.7196201948801</v>
      </c>
      <c r="BQ61" s="1" t="n">
        <f aca="false">(($A$77*BQ4)^$A$80+($A$78*BQ4^$A$79)^$A$80)^(1/$A$80)</f>
        <v>20.2181211689562</v>
      </c>
      <c r="BR61" s="1" t="n">
        <f aca="false">(($A$77*BR4)^$A$80+($A$78*BR4^$A$79)^$A$80)^(1/$A$80)</f>
        <v>19.4841225558121</v>
      </c>
      <c r="BS61" s="1" t="n">
        <f aca="false">(($A$77*BS4)^$A$80+($A$78*BS4^$A$79)^$A$80)^(1/$A$80)</f>
        <v>18.7410559958791</v>
      </c>
      <c r="BT61" s="1" t="n">
        <f aca="false">(($A$77*BT4)^$A$80+($A$78*BT4^$A$79)^$A$80)^(1/$A$80)</f>
        <v>17.9884906612425</v>
      </c>
      <c r="BU61" s="1" t="n">
        <f aca="false">(($A$77*BU4)^$A$80+($A$78*BU4^$A$79)^$A$80)^(1/$A$80)</f>
        <v>17.226015265135</v>
      </c>
      <c r="BV61" s="1" t="n">
        <f aca="false">(($A$77*BV4)^$A$80+($A$78*BV4^$A$79)^$A$80)^(1/$A$80)</f>
        <v>16.4532551252052</v>
      </c>
      <c r="BW61" s="1" t="n">
        <f aca="false">(($A$77*BW4)^$A$80+($A$78*BW4^$A$79)^$A$80)^(1/$A$80)</f>
        <v>15.6698925753406</v>
      </c>
      <c r="BX61" s="1" t="n">
        <f aca="false">(($A$77*BX4)^$A$80+($A$78*BX4^$A$79)^$A$80)^(1/$A$80)</f>
        <v>14.875690102566</v>
      </c>
      <c r="BY61" s="1" t="n">
        <f aca="false">(($A$77*BY4)^$A$80+($A$78*BY4^$A$79)^$A$80)^(1/$A$80)</f>
        <v>14.0705149251993</v>
      </c>
      <c r="BZ61" s="1" t="n">
        <f aca="false">(($A$77*BZ4)^$A$80+($A$78*BZ4^$A$79)^$A$80)^(1/$A$80)</f>
        <v>13.2543629803996</v>
      </c>
      <c r="CA61" s="1" t="n">
        <f aca="false">(($A$77*CA4)^$A$80+($A$78*CA4^$A$79)^$A$80)^(1/$A$80)</f>
        <v>12.4273795946161</v>
      </c>
      <c r="CB61" s="1" t="n">
        <f aca="false">(($A$77*CB4)^$A$80+($A$78*CB4^$A$79)^$A$80)^(1/$A$80)</f>
        <v>17.9723477317775</v>
      </c>
      <c r="CC61" s="1" t="n">
        <f aca="false">(($A$77*CC4)^$A$80+($A$78*CC4^$A$79)^$A$80)^(1/$A$80)</f>
        <v>13.3338864427662</v>
      </c>
      <c r="CF61" s="1" t="n">
        <f aca="false">(($A$77*CF4)^$A$80+($A$78*CF4^$A$79)^$A$80)^(1/$A$80)</f>
        <v>14.9643159404939</v>
      </c>
      <c r="CG61" s="1" t="n">
        <f aca="false">(($A$77*CG4)^$A$80+($A$78*CG4^$A$79)^$A$80)^(1/$A$80)</f>
        <v>14.5259200585509</v>
      </c>
      <c r="CH61" s="1" t="n">
        <f aca="false">(($A$77*CH4)^$A$80+($A$78*CH4^$A$79)^$A$80)^(1/$A$80)</f>
        <v>16.7716715424473</v>
      </c>
      <c r="CI61" s="1" t="n">
        <f aca="false">(($A$77*CI4)^$A$80+($A$78*CI4^$A$79)^$A$80)^(1/$A$80)</f>
        <v>11.7882254290843</v>
      </c>
      <c r="CJ61" s="1" t="n">
        <f aca="false">(($A$77*CJ4)^$A$80+($A$78*CJ4^$A$79)^$A$80)^(1/$A$80)</f>
        <v>15.805852539375</v>
      </c>
      <c r="CK61" s="1" t="n">
        <f aca="false">(($A$77*CK4)^$A$80+($A$78*CK4^$A$79)^$A$80)^(1/$A$80)</f>
        <v>65.0356999317749</v>
      </c>
      <c r="CL61" s="1" t="n">
        <f aca="false">(($A$77*CL4)^$A$80+($A$78*CL4^$A$79)^$A$80)^(1/$A$80)</f>
        <v>57.6925633193849</v>
      </c>
      <c r="CM61" s="1" t="n">
        <f aca="false">(($A$77*CM4)^$A$80+($A$78*CM4^$A$79)^$A$80)^(1/$A$80)</f>
        <v>32.2861455242062</v>
      </c>
      <c r="CN61" s="1" t="n">
        <f aca="false">(($A$77*CN4)^$A$80+($A$78*CN4^$A$79)^$A$80)^(1/$A$80)</f>
        <v>58.14017956344</v>
      </c>
      <c r="CO61" s="1" t="n">
        <f aca="false">(($A$77*CO4)^$A$80+($A$78*CO4^$A$79)^$A$80)^(1/$A$80)</f>
        <v>43.7522044164417</v>
      </c>
      <c r="CP61" s="1" t="n">
        <f aca="false">(($A$77*CP4)^$A$80+($A$78*CP4^$A$79)^$A$80)^(1/$A$80)</f>
        <v>48.1161580865827</v>
      </c>
      <c r="CQ61" s="1" t="n">
        <f aca="false">(($A$77*CQ4)^$A$80+($A$78*CQ4^$A$79)^$A$80)^(1/$A$80)</f>
        <v>28.4155714908983</v>
      </c>
      <c r="CR61" s="1" t="n">
        <f aca="false">(($A$77*CR4)^$A$80+($A$78*CR4^$A$79)^$A$80)^(1/$A$80)</f>
        <v>29.0630814266711</v>
      </c>
      <c r="CS61" s="1" t="n">
        <f aca="false">(($A$77*CS4)^$A$80+($A$78*CS4^$A$79)^$A$80)^(1/$A$80)</f>
        <v>109.440420227242</v>
      </c>
      <c r="CT61" s="1" t="n">
        <f aca="false">(($A$77*CT4)^$A$80+($A$78*CT4^$A$79)^$A$80)^(1/$A$80)</f>
        <v>126.083264700284</v>
      </c>
      <c r="CU61" s="1" t="n">
        <f aca="false">(($A$77*CU4)^$A$80+($A$78*CU4^$A$79)^$A$80)^(1/$A$80)</f>
        <v>15.223566757787</v>
      </c>
      <c r="CV61" s="1" t="n">
        <f aca="false">(($A$77*CV4)^$A$80+($A$78*CV4^$A$79)^$A$80)^(1/$A$80)</f>
        <v>17.2448151124443</v>
      </c>
      <c r="CW61" s="1" t="n">
        <f aca="false">(($A$77*CW4)^$A$80+($A$78*CW4^$A$79)^$A$80)^(1/$A$80)</f>
        <v>124.216556017882</v>
      </c>
      <c r="CX61" s="1" t="n">
        <f aca="false">(($A$77*CX4)^$A$80+($A$78*CX4^$A$79)^$A$80)^(1/$A$80)</f>
        <v>96.7569774545617</v>
      </c>
      <c r="CY61" s="1" t="n">
        <f aca="false">(($A$77*CY4)^$A$80+($A$78*CY4^$A$79)^$A$80)^(1/$A$80)</f>
        <v>63.4673573530697</v>
      </c>
      <c r="CZ61" s="1" t="n">
        <f aca="false">(($A$77*CZ4)^$A$80+($A$78*CZ4^$A$79)^$A$80)^(1/$A$80)</f>
        <v>20.7451579366215</v>
      </c>
      <c r="DA61" s="1" t="n">
        <f aca="false">(($A$77*DA4)^$A$80+($A$78*DA4^$A$79)^$A$80)^(1/$A$80)</f>
        <v>105.284252242913</v>
      </c>
      <c r="DB61" s="1" t="n">
        <f aca="false">(($A$77*DB4)^$A$80+($A$78*DB4^$A$79)^$A$80)^(1/$A$80)</f>
        <v>118.888413919382</v>
      </c>
      <c r="DC61" s="1" t="n">
        <f aca="false">(($A$77*DC4)^$A$80+($A$78*DC4^$A$79)^$A$80)^(1/$A$80)</f>
        <v>131.861621405717</v>
      </c>
      <c r="DD61" s="1" t="n">
        <f aca="false">(($A$77*DD4)^$A$80+($A$78*DD4^$A$79)^$A$80)^(1/$A$80)</f>
        <v>229.182076921864</v>
      </c>
      <c r="DE61" s="1" t="n">
        <f aca="false">(($A$77*DE4)^$A$80+($A$78*DE4^$A$79)^$A$80)^(1/$A$80)</f>
        <v>236.428338455327</v>
      </c>
      <c r="DF61" s="1" t="n">
        <f aca="false">(($A$77*DF4)^$A$80+($A$78*DF4^$A$79)^$A$80)^(1/$A$80)</f>
        <v>243.701368074321</v>
      </c>
      <c r="DG61" s="1" t="n">
        <f aca="false">(($A$77*DG4)^$A$80+($A$78*DG4^$A$79)^$A$80)^(1/$A$80)</f>
        <v>251.000652199689</v>
      </c>
      <c r="DH61" s="1" t="n">
        <f aca="false">(($A$77*DH4)^$A$80+($A$78*DH4^$A$79)^$A$80)^(1/$A$80)</f>
        <v>258.325675998461</v>
      </c>
      <c r="DI61" s="1" t="n">
        <f aca="false">(($A$77*DI4)^$A$80+($A$78*DI4^$A$79)^$A$80)^(1/$A$80)</f>
        <v>265.675925061952</v>
      </c>
      <c r="DJ61" s="1" t="n">
        <f aca="false">(($A$77*DJ4)^$A$80+($A$78*DJ4^$A$79)^$A$80)^(1/$A$80)</f>
        <v>273.05088681374</v>
      </c>
      <c r="DK61" s="1" t="n">
        <f aca="false">(($A$77*DK4)^$A$80+($A$78*DK4^$A$79)^$A$80)^(1/$A$80)</f>
        <v>280.450051689285</v>
      </c>
      <c r="DL61" s="1" t="n">
        <f aca="false">(($A$77*DL4)^$A$80+($A$78*DL4^$A$79)^$A$80)^(1/$A$80)</f>
        <v>287.872914121934</v>
      </c>
      <c r="DM61" s="1" t="n">
        <f aca="false">(($A$77*DM4)^$A$80+($A$78*DM4^$A$79)^$A$80)^(1/$A$80)</f>
        <v>295.31897336439</v>
      </c>
      <c r="DN61" s="1" t="n">
        <f aca="false">(($A$77*DN4)^$A$80+($A$78*DN4^$A$79)^$A$80)^(1/$A$80)</f>
        <v>302.787734170055</v>
      </c>
      <c r="DO61" s="1" t="n">
        <f aca="false">(($A$77*DO4)^$A$80+($A$78*DO4^$A$79)^$A$80)^(1/$A$80)</f>
        <v>2.51581188056793</v>
      </c>
      <c r="DP61" s="1" t="n">
        <f aca="false">(($A$77*DP4)^$A$80+($A$78*DP4^$A$79)^$A$80)^(1/$A$80)</f>
        <v>1.62271190052872</v>
      </c>
      <c r="DQ61" s="1" t="n">
        <f aca="false">(($A$77*DQ4)^$A$80+($A$78*DQ4^$A$79)^$A$80)^(1/$A$80)</f>
        <v>23.3423632717393</v>
      </c>
      <c r="DR61" s="1" t="n">
        <f aca="false">(($A$77*DR4)^$A$80+($A$78*DR4^$A$79)^$A$80)^(1/$A$80)</f>
        <v>25.3490502474735</v>
      </c>
      <c r="DS61" s="1" t="n">
        <f aca="false">(($A$77*DS4)^$A$80+($A$78*DS4^$A$79)^$A$80)^(1/$A$80)</f>
        <v>13.680188535534</v>
      </c>
      <c r="DT61" s="1" t="n">
        <f aca="false">(($A$77*DT4)^$A$80+($A$78*DT4^$A$79)^$A$80)^(1/$A$80)</f>
        <v>19.0802442354514</v>
      </c>
      <c r="DU61" s="1" t="n">
        <f aca="false">(($A$77*DU4)^$A$80+($A$78*DU4^$A$79)^$A$80)^(1/$A$80)</f>
        <v>12.6344976622785</v>
      </c>
      <c r="DV61" s="1" t="n">
        <f aca="false">(($A$77*DV4)^$A$80+($A$78*DV4^$A$79)^$A$80)^(1/$A$80)</f>
        <v>16.4286930723927</v>
      </c>
      <c r="DW61" s="1" t="n">
        <f aca="false">(($A$77*DW4)^$A$80+($A$78*DW4^$A$79)^$A$80)^(1/$A$80)</f>
        <v>17.2149230998322</v>
      </c>
      <c r="DX61" s="1" t="n">
        <f aca="false">(($A$77*DX4)^$A$80+($A$78*DX4^$A$79)^$A$80)^(1/$A$80)</f>
        <v>11.2195350757262</v>
      </c>
      <c r="DY61" s="1" t="n">
        <f aca="false">(($A$77*DY4)^$A$80+($A$78*DY4^$A$79)^$A$80)^(1/$A$80)</f>
        <v>10.5719180171194</v>
      </c>
      <c r="DZ61" s="1" t="n">
        <f aca="false">(($A$77*DZ4)^$A$80+($A$78*DZ4^$A$79)^$A$80)^(1/$A$80)</f>
        <v>19.2225552513972</v>
      </c>
      <c r="EA61" s="1" t="n">
        <f aca="false">(($A$77*EA4)^$A$80+($A$78*EA4^$A$79)^$A$80)^(1/$A$80)</f>
        <v>23.8536619386636</v>
      </c>
      <c r="EB61" s="1" t="n">
        <f aca="false">(($A$77*EB4)^$A$80+($A$78*EB4^$A$79)^$A$80)^(1/$A$80)</f>
        <v>24.5943406194134</v>
      </c>
      <c r="EC61" s="1" t="n">
        <f aca="false">(($A$77*EC4)^$A$80+($A$78*EC4^$A$79)^$A$80)^(1/$A$80)</f>
        <v>25.3273643350735</v>
      </c>
      <c r="ED61" s="1" t="n">
        <f aca="false">(($A$77*ED4)^$A$80+($A$78*ED4^$A$79)^$A$80)^(1/$A$80)</f>
        <v>26.053132746811</v>
      </c>
      <c r="EE61" s="1" t="n">
        <f aca="false">(($A$77*EE4)^$A$80+($A$78*EE4^$A$79)^$A$80)^(1/$A$80)</f>
        <v>26.7720152817615</v>
      </c>
      <c r="EF61" s="1" t="n">
        <f aca="false">(($A$77*EF4)^$A$80+($A$78*EF4^$A$79)^$A$80)^(1/$A$80)</f>
        <v>30.9580450165882</v>
      </c>
      <c r="EG61" s="1" t="n">
        <f aca="false">(($A$77*EG4)^$A$80+($A$78*EG4^$A$79)^$A$80)^(1/$A$80)</f>
        <v>31.6369198582623</v>
      </c>
      <c r="EH61" s="1" t="n">
        <f aca="false">(($A$77*EH4)^$A$80+($A$78*EH4^$A$79)^$A$80)^(1/$A$80)</f>
        <v>33.6454913757487</v>
      </c>
      <c r="EI61" s="1" t="n">
        <f aca="false">(($A$77*EI4)^$A$80+($A$78*EI4^$A$79)^$A$80)^(1/$A$80)</f>
        <v>40.0812604691024</v>
      </c>
      <c r="EJ61" s="1" t="n">
        <f aca="false">(($A$77*EJ4)^$A$80+($A$78*EJ4^$A$79)^$A$80)^(1/$A$80)</f>
        <v>46.1967235820286</v>
      </c>
      <c r="EK61" s="1" t="n">
        <f aca="false">(($A$77*EK4)^$A$80+($A$78*EK4^$A$79)^$A$80)^(1/$A$80)</f>
        <v>52.0595927016349</v>
      </c>
      <c r="EL61" s="1" t="n">
        <f aca="false">(($A$77*EL4)^$A$80+($A$78*EL4^$A$79)^$A$80)^(1/$A$80)</f>
        <v>57.7143090799218</v>
      </c>
      <c r="EM61" s="1" t="n">
        <f aca="false">(($A$77*EM4)^$A$80+($A$78*EM4^$A$79)^$A$80)^(1/$A$80)</f>
        <v>63.1925975254677</v>
      </c>
      <c r="EN61" s="1" t="n">
        <f aca="false">(($A$77*EN4)^$A$80+($A$78*EN4^$A$79)^$A$80)^(1/$A$80)</f>
        <v>68.5183866225594</v>
      </c>
      <c r="EO61" s="1" t="n">
        <f aca="false">(($A$77*EO4)^$A$80+($A$78*EO4^$A$79)^$A$80)^(1/$A$80)</f>
        <v>73.7104221404768</v>
      </c>
      <c r="EP61" s="1" t="n">
        <f aca="false">(($A$77*EP4)^$A$80+($A$78*EP4^$A$79)^$A$80)^(1/$A$80)</f>
        <v>10.6412180486558</v>
      </c>
      <c r="EQ61" s="1" t="n">
        <f aca="false">(($A$77*EQ4)^$A$80+($A$78*EQ4^$A$79)^$A$80)^(1/$A$80)</f>
        <v>7.68505889062754</v>
      </c>
      <c r="ER61" s="1" t="n">
        <f aca="false">(($A$77*ER4)^$A$80+($A$78*ER4^$A$79)^$A$80)^(1/$A$80)</f>
        <v>95.927759794788</v>
      </c>
      <c r="ES61" s="1" t="n">
        <f aca="false">(($A$77*ES4)^$A$80+($A$78*ES4^$A$79)^$A$80)^(1/$A$80)</f>
        <v>75.1119932575473</v>
      </c>
      <c r="ET61" s="1" t="n">
        <f aca="false">(($A$77*ET4)^$A$80+($A$78*ET4^$A$79)^$A$80)^(1/$A$80)</f>
        <v>84.8450203163048</v>
      </c>
      <c r="EU61" s="1" t="n">
        <f aca="false">(($A$77*EU4)^$A$80+($A$78*EU4^$A$79)^$A$80)^(1/$A$80)</f>
        <v>27.8141337075592</v>
      </c>
      <c r="EV61" s="1" t="n">
        <f aca="false">(($A$77*EV4)^$A$80+($A$78*EV4^$A$79)^$A$80)^(1/$A$80)</f>
        <v>20.0891283011282</v>
      </c>
      <c r="EW61" s="1" t="n">
        <f aca="false">(($A$77*EW4)^$A$80+($A$78*EW4^$A$79)^$A$80)^(1/$A$80)</f>
        <v>7.96365196509235</v>
      </c>
      <c r="EX61" s="1" t="n">
        <f aca="false">(($A$77*EX4)^$A$80+($A$78*EX4^$A$79)^$A$80)^(1/$A$80)</f>
        <v>72.9625008619691</v>
      </c>
      <c r="EY61" s="1" t="n">
        <f aca="false">(($A$77*EY4)^$A$80+($A$78*EY4^$A$79)^$A$80)^(1/$A$80)</f>
        <v>17.3068163254894</v>
      </c>
      <c r="EZ61" s="1" t="n">
        <f aca="false">(($A$77*EZ4)^$A$80+($A$78*EZ4^$A$79)^$A$80)^(1/$A$80)</f>
        <v>4.13185105084007</v>
      </c>
      <c r="FA61" s="1" t="n">
        <f aca="false">(($A$77*FA4)^$A$80+($A$78*FA4^$A$79)^$A$80)^(1/$A$80)</f>
        <v>36.10939674</v>
      </c>
      <c r="FB61" s="1" t="n">
        <f aca="false">(($A$77*FB4)^$A$80+($A$78*FB4^$A$79)^$A$80)^(1/$A$80)</f>
        <v>37.2571104338486</v>
      </c>
      <c r="FC61" s="1" t="n">
        <f aca="false">(($A$77*FC4)^$A$80+($A$78*FC4^$A$79)^$A$80)^(1/$A$80)</f>
        <v>35.7062499877409</v>
      </c>
      <c r="FD61" s="1" t="n">
        <f aca="false">(($A$77*FD4)^$A$80+($A$78*FD4^$A$79)^$A$80)^(1/$A$80)</f>
        <v>22.5151461249774</v>
      </c>
      <c r="FE61" s="1" t="n">
        <f aca="false">(($A$77*FE4)^$A$80+($A$78*FE4^$A$79)^$A$80)^(1/$A$80)</f>
        <v>39.0535648599523</v>
      </c>
    </row>
    <row r="62" customFormat="false" ht="15.75" hidden="false" customHeight="false" outlineLevel="0" collapsed="false">
      <c r="A62" s="1" t="n">
        <v>20</v>
      </c>
      <c r="B62" s="1" t="n">
        <f aca="false">(($A$77*B5)^$A$80+($A$78*B5^$A$79)^$A$80)^(1/$A$80)</f>
        <v>10.7644824885002</v>
      </c>
      <c r="C62" s="1" t="n">
        <f aca="false">(($A$77*C5)^$A$80+($A$78*C5^$A$79)^$A$80)^(1/$A$80)</f>
        <v>7.04994090858909</v>
      </c>
      <c r="D62" s="1" t="n">
        <f aca="false">(($A$77*D5)^$A$80+($A$78*D5^$A$79)^$A$80)^(1/$A$80)</f>
        <v>6.87323605510414</v>
      </c>
      <c r="E62" s="1" t="n">
        <f aca="false">(($A$77*E5)^$A$80+($A$78*E5^$A$79)^$A$80)^(1/$A$80)</f>
        <v>6.38821694612606</v>
      </c>
      <c r="F62" s="1" t="n">
        <f aca="false">(($A$77*F5)^$A$80+($A$78*F5^$A$79)^$A$80)^(1/$A$80)</f>
        <v>9.09322126808013</v>
      </c>
      <c r="K62" s="1" t="n">
        <f aca="false">(($A$77*K5)^$A$80+($A$78*K5^$A$79)^$A$80)^(1/$A$80)</f>
        <v>11.7194432601913</v>
      </c>
      <c r="P62" s="1" t="n">
        <f aca="false">(($A$77*P5)^$A$80+($A$78*P5^$A$79)^$A$80)^(1/$A$80)</f>
        <v>14.2461014461138</v>
      </c>
      <c r="S62" s="1" t="n">
        <f aca="false">(($A$77*S5)^$A$80+($A$78*S5^$A$79)^$A$80)^(1/$A$80)</f>
        <v>16.6655107378916</v>
      </c>
      <c r="Y62" s="1" t="n">
        <f aca="false">(($A$77*Y5)^$A$80+($A$78*Y5^$A$79)^$A$80)^(1/$A$80)</f>
        <v>19.882263292585</v>
      </c>
      <c r="Z62" s="1" t="n">
        <f aca="false">(($A$77*Z5)^$A$80+($A$78*Z5^$A$79)^$A$80)^(1/$A$80)</f>
        <v>20.3270904615777</v>
      </c>
      <c r="AA62" s="1" t="n">
        <f aca="false">(($A$77*AA5)^$A$80+($A$78*AA5^$A$79)^$A$80)^(1/$A$80)</f>
        <v>21.2067222328838</v>
      </c>
      <c r="AC62" s="1" t="n">
        <f aca="false">(($A$77*AC5)^$A$80+($A$78*AC5^$A$79)^$A$80)^(1/$A$80)</f>
        <v>25.4290161913335</v>
      </c>
      <c r="AE62" s="1" t="n">
        <f aca="false">(($A$77*AE5)^$A$80+($A$78*AE5^$A$79)^$A$80)^(1/$A$80)</f>
        <v>29.4150585395307</v>
      </c>
      <c r="AG62" s="1" t="n">
        <f aca="false">(($A$77*AG5)^$A$80+($A$78*AG5^$A$79)^$A$80)^(1/$A$80)</f>
        <v>33.2201026730799</v>
      </c>
      <c r="AI62" s="1" t="n">
        <f aca="false">(($A$77*AI5)^$A$80+($A$78*AI5^$A$79)^$A$80)^(1/$A$80)</f>
        <v>36.8794942496248</v>
      </c>
      <c r="AJ62" s="1" t="n">
        <f aca="false">(($A$77*AJ5)^$A$80+($A$78*AJ5^$A$79)^$A$80)^(1/$A$80)</f>
        <v>38.6622383819414</v>
      </c>
      <c r="AK62" s="1" t="n">
        <f aca="false">(($A$77*AK5)^$A$80+($A$78*AK5^$A$79)^$A$80)^(1/$A$80)</f>
        <v>40.0680300140191</v>
      </c>
      <c r="AL62" s="1" t="n">
        <f aca="false">(($A$77*AL5)^$A$80+($A$78*AL5^$A$79)^$A$80)^(1/$A$80)</f>
        <v>40.4167756335752</v>
      </c>
      <c r="AN62" s="1" t="n">
        <f aca="false">(($A$77*AN5)^$A$80+($A$78*AN5^$A$79)^$A$80)^(1/$A$80)</f>
        <v>43.8485179743131</v>
      </c>
      <c r="AP62" s="1" t="n">
        <f aca="false">(($A$77*AP5)^$A$80+($A$78*AP5^$A$79)^$A$80)^(1/$A$80)</f>
        <v>47.1869825545513</v>
      </c>
      <c r="AQ62" s="1" t="n">
        <f aca="false">(($A$77*AQ5)^$A$80+($A$78*AQ5^$A$79)^$A$80)^(1/$A$80)</f>
        <v>8.44213480115496</v>
      </c>
      <c r="AR62" s="1" t="n">
        <f aca="false">(($A$77*AR5)^$A$80+($A$78*AR5^$A$79)^$A$80)^(1/$A$80)</f>
        <v>6.61470470678114</v>
      </c>
      <c r="AS62" s="1" t="n">
        <f aca="false">(($A$77*AS5)^$A$80+($A$78*AS5^$A$79)^$A$80)^(1/$A$80)</f>
        <v>8.48355607398864</v>
      </c>
      <c r="AT62" s="1" t="n">
        <f aca="false">(($A$77*AT5)^$A$80+($A$78*AT5^$A$79)^$A$80)^(1/$A$80)</f>
        <v>10.3093837925914</v>
      </c>
      <c r="AU62" s="1" t="n">
        <f aca="false">(($A$77*AU5)^$A$80+($A$78*AU5^$A$79)^$A$80)^(1/$A$80)</f>
        <v>13.8059625291835</v>
      </c>
      <c r="AV62" s="1" t="n">
        <f aca="false">(($A$77*AV5)^$A$80+($A$78*AV5^$A$79)^$A$80)^(1/$A$80)</f>
        <v>17.0802578714666</v>
      </c>
      <c r="AW62" s="1" t="n">
        <f aca="false">(($A$77*AW5)^$A$80+($A$78*AW5^$A$79)^$A$80)^(1/$A$80)</f>
        <v>20.1485823094449</v>
      </c>
      <c r="AX62" s="1" t="n">
        <f aca="false">(($A$77*AX5)^$A$80+($A$78*AX5^$A$79)^$A$80)^(1/$A$80)</f>
        <v>23.0445771979408</v>
      </c>
      <c r="AY62" s="1" t="n">
        <f aca="false">(($A$77*AY5)^$A$80+($A$78*AY5^$A$79)^$A$80)^(1/$A$80)</f>
        <v>25.8008352863474</v>
      </c>
      <c r="AZ62" s="1" t="n">
        <f aca="false">(($A$77*AZ5)^$A$80+($A$78*AZ5^$A$79)^$A$80)^(1/$A$80)</f>
        <v>28.4431328477223</v>
      </c>
      <c r="BA62" s="1" t="n">
        <f aca="false">(($A$77*BA5)^$A$80+($A$78*BA5^$A$79)^$A$80)^(1/$A$80)</f>
        <v>30.9906979810195</v>
      </c>
      <c r="BB62" s="1" t="n">
        <f aca="false">(($A$77*BB5)^$A$80+($A$78*BB5^$A$79)^$A$80)^(1/$A$80)</f>
        <v>33.4578422042105</v>
      </c>
      <c r="BC62" s="1" t="n">
        <f aca="false">(($A$77*BC5)^$A$80+($A$78*BC5^$A$79)^$A$80)^(1/$A$80)</f>
        <v>35.8554230841577</v>
      </c>
      <c r="BD62" s="1" t="n">
        <f aca="false">(($A$77*BD5)^$A$80+($A$78*BD5^$A$79)^$A$80)^(1/$A$80)</f>
        <v>12.2278243204051</v>
      </c>
      <c r="BE62" s="1" t="n">
        <f aca="false">(($A$77*BE5)^$A$80+($A$78*BE5^$A$79)^$A$80)^(1/$A$80)</f>
        <v>13.8862964308133</v>
      </c>
      <c r="BF62" s="1" t="n">
        <f aca="false">(($A$77*BF5)^$A$80+($A$78*BF5^$A$79)^$A$80)^(1/$A$80)</f>
        <v>15.494277533576</v>
      </c>
      <c r="BG62" s="1" t="n">
        <f aca="false">(($A$77*BG5)^$A$80+($A$78*BG5^$A$79)^$A$80)^(1/$A$80)</f>
        <v>17.0527883133931</v>
      </c>
      <c r="BH62" s="1" t="n">
        <f aca="false">(($A$77*BH5)^$A$80+($A$78*BH5^$A$79)^$A$80)^(1/$A$80)</f>
        <v>18.5645436945263</v>
      </c>
      <c r="BI62" s="1" t="n">
        <f aca="false">(($A$77*BI5)^$A$80+($A$78*BI5^$A$79)^$A$80)^(1/$A$80)</f>
        <v>20.0331687288043</v>
      </c>
      <c r="BJ62" s="1" t="n">
        <f aca="false">(($A$77*BJ5)^$A$80+($A$78*BJ5^$A$79)^$A$80)^(1/$A$80)</f>
        <v>21.4625791097083</v>
      </c>
      <c r="BK62" s="1" t="n">
        <f aca="false">(($A$77*BK5)^$A$80+($A$78*BK5^$A$79)^$A$80)^(1/$A$80)</f>
        <v>22.8565855148584</v>
      </c>
      <c r="BL62" s="1" t="n">
        <f aca="false">(($A$77*BL5)^$A$80+($A$78*BL5^$A$79)^$A$80)^(1/$A$80)</f>
        <v>24.2186871184434</v>
      </c>
      <c r="BM62" s="1" t="n">
        <f aca="false">(($A$77*BM5)^$A$80+($A$78*BM5^$A$79)^$A$80)^(1/$A$80)</f>
        <v>25.5519926501782</v>
      </c>
      <c r="BN62" s="1" t="n">
        <f aca="false">(($A$77*BN5)^$A$80+($A$78*BN5^$A$79)^$A$80)^(1/$A$80)</f>
        <v>26.8592147941147</v>
      </c>
      <c r="BO62" s="1" t="n">
        <f aca="false">(($A$77*BO5)^$A$80+($A$78*BO5^$A$79)^$A$80)^(1/$A$80)</f>
        <v>7.04689838608771</v>
      </c>
      <c r="BP62" s="1" t="n">
        <f aca="false">(($A$77*BP5)^$A$80+($A$78*BP5^$A$79)^$A$80)^(1/$A$80)</f>
        <v>14.9415500479427</v>
      </c>
      <c r="BQ62" s="1" t="n">
        <f aca="false">(($A$77*BQ5)^$A$80+($A$78*BQ5^$A$79)^$A$80)^(1/$A$80)</f>
        <v>9.36462259774689</v>
      </c>
      <c r="BR62" s="1" t="n">
        <f aca="false">(($A$77*BR5)^$A$80+($A$78*BR5^$A$79)^$A$80)^(1/$A$80)</f>
        <v>8.98936694265075</v>
      </c>
      <c r="BS62" s="1" t="n">
        <f aca="false">(($A$77*BS5)^$A$80+($A$78*BS5^$A$79)^$A$80)^(1/$A$80)</f>
        <v>8.6124607137597</v>
      </c>
      <c r="BT62" s="1" t="n">
        <f aca="false">(($A$77*BT5)^$A$80+($A$78*BT5^$A$79)^$A$80)^(1/$A$80)</f>
        <v>8.23397243054988</v>
      </c>
      <c r="BU62" s="1" t="n">
        <f aca="false">(($A$77*BU5)^$A$80+($A$78*BU5^$A$79)^$A$80)^(1/$A$80)</f>
        <v>7.85397220802283</v>
      </c>
      <c r="BV62" s="1" t="n">
        <f aca="false">(($A$77*BV5)^$A$80+($A$78*BV5^$A$79)^$A$80)^(1/$A$80)</f>
        <v>7.4725310316441</v>
      </c>
      <c r="BW62" s="1" t="n">
        <f aca="false">(($A$77*BW5)^$A$80+($A$78*BW5^$A$79)^$A$80)^(1/$A$80)</f>
        <v>7.08972002090154</v>
      </c>
      <c r="BX62" s="1" t="n">
        <f aca="false">(($A$77*BX5)^$A$80+($A$78*BX5^$A$79)^$A$80)^(1/$A$80)</f>
        <v>6.70560969546429</v>
      </c>
      <c r="BY62" s="1" t="n">
        <f aca="false">(($A$77*BY5)^$A$80+($A$78*BY5^$A$79)^$A$80)^(1/$A$80)</f>
        <v>6.32026925734543</v>
      </c>
      <c r="BZ62" s="1" t="n">
        <f aca="false">(($A$77*BZ5)^$A$80+($A$78*BZ5^$A$79)^$A$80)^(1/$A$80)</f>
        <v>5.93376590143413</v>
      </c>
      <c r="CA62" s="1" t="n">
        <f aca="false">(($A$77*CA5)^$A$80+($A$78*CA5^$A$79)^$A$80)^(1/$A$80)</f>
        <v>5.54616416534514</v>
      </c>
      <c r="CB62" s="1" t="n">
        <f aca="false">(($A$77*CB5)^$A$80+($A$78*CB5^$A$79)^$A$80)^(1/$A$80)</f>
        <v>8.19597104023988</v>
      </c>
      <c r="CC62" s="1" t="n">
        <f aca="false">(($A$77*CC5)^$A$80+($A$78*CC5^$A$79)^$A$80)^(1/$A$80)</f>
        <v>5.96814925621198</v>
      </c>
      <c r="CF62" s="1" t="n">
        <f aca="false">(($A$77*CF5)^$A$80+($A$78*CF5^$A$79)^$A$80)^(1/$A$80)</f>
        <v>6.73808803595391</v>
      </c>
      <c r="CG62" s="1" t="n">
        <f aca="false">(($A$77*CG5)^$A$80+($A$78*CG5^$A$79)^$A$80)^(1/$A$80)</f>
        <v>6.52802427065672</v>
      </c>
      <c r="CH62" s="1" t="n">
        <f aca="false">(($A$77*CH5)^$A$80+($A$78*CH5^$A$79)^$A$80)^(1/$A$80)</f>
        <v>7.61701273137744</v>
      </c>
      <c r="CI62" s="1" t="n">
        <f aca="false">(($A$77*CI5)^$A$80+($A$78*CI5^$A$79)^$A$80)^(1/$A$80)</f>
        <v>5.24530159932699</v>
      </c>
      <c r="CJ62" s="1" t="n">
        <f aca="false">(($A$77*CJ5)^$A$80+($A$78*CJ5^$A$79)^$A$80)^(1/$A$80)</f>
        <v>7.15039000589052</v>
      </c>
      <c r="CK62" s="1" t="n">
        <f aca="false">(($A$77*CK5)^$A$80+($A$78*CK5^$A$79)^$A$80)^(1/$A$80)</f>
        <v>33.5062086875397</v>
      </c>
      <c r="CL62" s="1" t="n">
        <f aca="false">(($A$77*CL5)^$A$80+($A$78*CL5^$A$79)^$A$80)^(1/$A$80)</f>
        <v>29.5200820669551</v>
      </c>
      <c r="CM62" s="1" t="n">
        <f aca="false">(($A$77*CM5)^$A$80+($A$78*CM5^$A$79)^$A$80)^(1/$A$80)</f>
        <v>15.7795584007117</v>
      </c>
      <c r="CN62" s="1" t="n">
        <f aca="false">(($A$77*CN5)^$A$80+($A$78*CN5^$A$79)^$A$80)^(1/$A$80)</f>
        <v>29.7435930801056</v>
      </c>
      <c r="CO62" s="1" t="n">
        <f aca="false">(($A$77*CO5)^$A$80+($A$78*CO5^$A$79)^$A$80)^(1/$A$80)</f>
        <v>21.9853503535119</v>
      </c>
      <c r="CP62" s="1" t="n">
        <f aca="false">(($A$77*CP5)^$A$80+($A$78*CP5^$A$79)^$A$80)^(1/$A$80)</f>
        <v>104.354107771232</v>
      </c>
      <c r="CQ62" s="1" t="n">
        <f aca="false">(($A$77*CQ5)^$A$80+($A$78*CQ5^$A$79)^$A$80)^(1/$A$80)</f>
        <v>13.7021373775778</v>
      </c>
      <c r="CR62" s="1" t="n">
        <f aca="false">(($A$77*CR5)^$A$80+($A$78*CR5^$A$79)^$A$80)^(1/$A$80)</f>
        <v>14.0462909348707</v>
      </c>
      <c r="CS62" s="1" t="n">
        <f aca="false">(($A$77*CS5)^$A$80+($A$78*CS5^$A$79)^$A$80)^(1/$A$80)</f>
        <v>56.5207660095666</v>
      </c>
      <c r="CT62" s="1" t="n">
        <f aca="false">(($A$77*CT5)^$A$80+($A$78*CT5^$A$79)^$A$80)^(1/$A$80)</f>
        <v>65.3859210303433</v>
      </c>
      <c r="CU62" s="1" t="n">
        <f aca="false">(($A$77*CU5)^$A$80+($A$78*CU5^$A$79)^$A$80)^(1/$A$80)</f>
        <v>6.86334790559194</v>
      </c>
      <c r="CV62" s="1" t="n">
        <f aca="false">(($A$77*CV5)^$A$80+($A$78*CV5^$A$79)^$A$80)^(1/$A$80)</f>
        <v>7.84589974858277</v>
      </c>
      <c r="CW62" s="1" t="n">
        <f aca="false">(($A$77*CW5)^$A$80+($A$78*CW5^$A$79)^$A$80)^(1/$A$80)</f>
        <v>64.4202172079971</v>
      </c>
      <c r="CX62" s="1" t="n">
        <f aca="false">(($A$77*CX5)^$A$80+($A$78*CX5^$A$79)^$A$80)^(1/$A$80)</f>
        <v>49.932671585821</v>
      </c>
      <c r="CY62" s="1" t="n">
        <f aca="false">(($A$77*CY5)^$A$80+($A$78*CY5^$A$79)^$A$80)^(1/$A$80)</f>
        <v>32.3862569354336</v>
      </c>
      <c r="CZ62" s="1" t="n">
        <f aca="false">(($A$77*CZ5)^$A$80+($A$78*CZ5^$A$79)^$A$80)^(1/$A$80)</f>
        <v>9.6236457393403</v>
      </c>
      <c r="DA62" s="1" t="n">
        <f aca="false">(($A$77*DA5)^$A$80+($A$78*DA5^$A$79)^$A$80)^(1/$A$80)</f>
        <v>54.1497699911639</v>
      </c>
      <c r="DB62" s="1" t="n">
        <f aca="false">(($A$77*DB5)^$A$80+($A$78*DB5^$A$79)^$A$80)^(1/$A$80)</f>
        <v>61.3608505167687</v>
      </c>
      <c r="DC62" s="1" t="n">
        <f aca="false">(($A$77*DC5)^$A$80+($A$78*DC5^$A$79)^$A$80)^(1/$A$80)</f>
        <v>68.3218534247654</v>
      </c>
      <c r="DD62" s="1" t="n">
        <f aca="false">(($A$77*DD5)^$A$80+($A$78*DD5^$A$79)^$A$80)^(1/$A$80)</f>
        <v>118.832397759459</v>
      </c>
      <c r="DE62" s="1" t="n">
        <f aca="false">(($A$77*DE5)^$A$80+($A$78*DE5^$A$79)^$A$80)^(1/$A$80)</f>
        <v>122.723680098776</v>
      </c>
      <c r="DF62" s="1" t="n">
        <f aca="false">(($A$77*DF5)^$A$80+($A$78*DF5^$A$79)^$A$80)^(1/$A$80)</f>
        <v>126.629123310341</v>
      </c>
      <c r="DG62" s="1" t="n">
        <f aca="false">(($A$77*DG5)^$A$80+($A$78*DG5^$A$79)^$A$80)^(1/$A$80)</f>
        <v>130.548481546929</v>
      </c>
      <c r="DH62" s="1" t="n">
        <f aca="false">(($A$77*DH5)^$A$80+($A$78*DH5^$A$79)^$A$80)^(1/$A$80)</f>
        <v>134.481504772628</v>
      </c>
      <c r="DI62" s="1" t="n">
        <f aca="false">(($A$77*DI5)^$A$80+($A$78*DI5^$A$79)^$A$80)^(1/$A$80)</f>
        <v>138.427940138936</v>
      </c>
      <c r="DJ62" s="1" t="n">
        <f aca="false">(($A$77*DJ5)^$A$80+($A$78*DJ5^$A$79)^$A$80)^(1/$A$80)</f>
        <v>142.387533140408</v>
      </c>
      <c r="DK62" s="1" t="n">
        <f aca="false">(($A$77*DK5)^$A$80+($A$78*DK5^$A$79)^$A$80)^(1/$A$80)</f>
        <v>146.360028586067</v>
      </c>
      <c r="DL62" s="1" t="n">
        <f aca="false">(($A$77*DL5)^$A$80+($A$78*DL5^$A$79)^$A$80)^(1/$A$80)</f>
        <v>150.345171416204</v>
      </c>
      <c r="DM62" s="1" t="n">
        <f aca="false">(($A$77*DM5)^$A$80+($A$78*DM5^$A$79)^$A$80)^(1/$A$80)</f>
        <v>154.342707388953</v>
      </c>
      <c r="DN62" s="1" t="n">
        <f aca="false">(($A$77*DN5)^$A$80+($A$78*DN5^$A$79)^$A$80)^(1/$A$80)</f>
        <v>158.352383656758</v>
      </c>
      <c r="DO62" s="1" t="n">
        <f aca="false">(($A$77*DO5)^$A$80+($A$78*DO5^$A$79)^$A$80)^(1/$A$80)</f>
        <v>1.37806245973092</v>
      </c>
      <c r="DP62" s="1" t="n">
        <f aca="false">(($A$77*DP5)^$A$80+($A$78*DP5^$A$79)^$A$80)^(1/$A$80)</f>
        <v>0.888792796639399</v>
      </c>
      <c r="DQ62" s="1" t="n">
        <f aca="false">(($A$77*DQ5)^$A$80+($A$78*DQ5^$A$79)^$A$80)^(1/$A$80)</f>
        <v>11.0008696999287</v>
      </c>
      <c r="DR62" s="1" t="n">
        <f aca="false">(($A$77*DR5)^$A$80+($A$78*DR5^$A$79)^$A$80)^(1/$A$80)</f>
        <v>12.0573818180508</v>
      </c>
      <c r="DS62" s="1" t="n">
        <f aca="false">(($A$77*DS5)^$A$80+($A$78*DS5^$A$79)^$A$80)^(1/$A$80)</f>
        <v>6.13804038236182</v>
      </c>
      <c r="DT62" s="1" t="n">
        <f aca="false">(($A$77*DT5)^$A$80+($A$78*DT5^$A$79)^$A$80)^(1/$A$80)</f>
        <v>8.7905489179105</v>
      </c>
      <c r="DU62" s="1" t="n">
        <f aca="false">(($A$77*DU5)^$A$80+($A$78*DU5^$A$79)^$A$80)^(1/$A$80)</f>
        <v>5.65044065634612</v>
      </c>
      <c r="DV62" s="1" t="n">
        <f aca="false">(($A$77*DV5)^$A$80+($A$78*DV5^$A$79)^$A$80)^(1/$A$80)</f>
        <v>7.44727674205272</v>
      </c>
      <c r="DW62" s="1" t="n">
        <f aca="false">(($A$77*DW5)^$A$80+($A$78*DW5^$A$79)^$A$80)^(1/$A$80)</f>
        <v>7.83054583407532</v>
      </c>
      <c r="DX62" s="1" t="n">
        <f aca="false">(($A$77*DX5)^$A$80+($A$78*DX5^$A$79)^$A$80)^(1/$A$80)</f>
        <v>5.0056297376733</v>
      </c>
      <c r="DY62" s="1" t="n">
        <f aca="false">(($A$77*DY5)^$A$80+($A$78*DY5^$A$79)^$A$80)^(1/$A$80)</f>
        <v>4.71232794339801</v>
      </c>
      <c r="DZ62" s="1" t="n">
        <f aca="false">(($A$77*DZ5)^$A$80+($A$78*DZ5^$A$79)^$A$80)^(1/$A$80)</f>
        <v>8.98369727610438</v>
      </c>
      <c r="EA62" s="1" t="n">
        <f aca="false">(($A$77*EA5)^$A$80+($A$78*EA5^$A$79)^$A$80)^(1/$A$80)</f>
        <v>11.4446211595705</v>
      </c>
      <c r="EB62" s="1" t="n">
        <f aca="false">(($A$77*EB5)^$A$80+($A$78*EB5^$A$79)^$A$80)^(1/$A$80)</f>
        <v>11.845705815406</v>
      </c>
      <c r="EC62" s="1" t="n">
        <f aca="false">(($A$77*EC5)^$A$80+($A$78*EC5^$A$79)^$A$80)^(1/$A$80)</f>
        <v>12.2440478559097</v>
      </c>
      <c r="ED62" s="1" t="n">
        <f aca="false">(($A$77*ED5)^$A$80+($A$78*ED5^$A$79)^$A$80)^(1/$A$80)</f>
        <v>12.6396092869497</v>
      </c>
      <c r="EE62" s="1" t="n">
        <f aca="false">(($A$77*EE5)^$A$80+($A$78*EE5^$A$79)^$A$80)^(1/$A$80)</f>
        <v>13.0323608560188</v>
      </c>
      <c r="EF62" s="1" t="n">
        <f aca="false">(($A$77*EF5)^$A$80+($A$78*EF5^$A$79)^$A$80)^(1/$A$80)</f>
        <v>15.3292815425586</v>
      </c>
      <c r="EG62" s="1" t="n">
        <f aca="false">(($A$77*EG5)^$A$80+($A$78*EG5^$A$79)^$A$80)^(1/$A$80)</f>
        <v>15.7022336802449</v>
      </c>
      <c r="EH62" s="1" t="n">
        <f aca="false">(($A$77*EH5)^$A$80+($A$78*EH5^$A$79)^$A$80)^(1/$A$80)</f>
        <v>16.804660576412</v>
      </c>
      <c r="EI62" s="1" t="n">
        <f aca="false">(($A$77*EI5)^$A$80+($A$78*EI5^$A$79)^$A$80)^(1/$A$80)</f>
        <v>20.3147545824425</v>
      </c>
      <c r="EJ62" s="1" t="n">
        <f aca="false">(($A$77*EJ5)^$A$80+($A$78*EJ5^$A$79)^$A$80)^(1/$A$80)</f>
        <v>23.6103302369014</v>
      </c>
      <c r="EK62" s="1" t="n">
        <f aca="false">(($A$77*EK5)^$A$80+($A$78*EK5^$A$79)^$A$80)^(1/$A$80)</f>
        <v>26.7377900582691</v>
      </c>
      <c r="EL62" s="1" t="n">
        <f aca="false">(($A$77*EL5)^$A$80+($A$78*EL5^$A$79)^$A$80)^(1/$A$80)</f>
        <v>29.7322186113652</v>
      </c>
      <c r="EM62" s="1" t="n">
        <f aca="false">(($A$77*EM5)^$A$80+($A$78*EM5^$A$79)^$A$80)^(1/$A$80)</f>
        <v>32.6186046371568</v>
      </c>
      <c r="EN62" s="1" t="n">
        <f aca="false">(($A$77*EN5)^$A$80+($A$78*EN5^$A$79)^$A$80)^(1/$A$80)</f>
        <v>35.4148751576544</v>
      </c>
      <c r="EO62" s="1" t="n">
        <f aca="false">(($A$77*EO5)^$A$80+($A$78*EO5^$A$79)^$A$80)^(1/$A$80)</f>
        <v>38.1342646288958</v>
      </c>
      <c r="EP62" s="1" t="n">
        <f aca="false">(($A$77*EP5)^$A$80+($A$78*EP5^$A$79)^$A$80)^(1/$A$80)</f>
        <v>4.72873761757799</v>
      </c>
      <c r="EQ62" s="1" t="n">
        <f aca="false">(($A$77*EQ5)^$A$80+($A$78*EQ5^$A$79)^$A$80)^(1/$A$80)</f>
        <v>3.43863598967984</v>
      </c>
      <c r="ER62" s="1" t="n">
        <f aca="false">(($A$77*ER5)^$A$80+($A$78*ER5^$A$79)^$A$80)^(1/$A$80)</f>
        <v>49.735369466262</v>
      </c>
      <c r="ES62" s="1" t="n">
        <f aca="false">(($A$77*ES5)^$A$80+($A$78*ES5^$A$79)^$A$80)^(1/$A$80)</f>
        <v>38.7742589635661</v>
      </c>
      <c r="ET62" s="1" t="n">
        <f aca="false">(($A$77*ET5)^$A$80+($A$78*ET5^$A$79)^$A$80)^(1/$A$80)</f>
        <v>43.9757073767912</v>
      </c>
      <c r="EU62" s="1" t="n">
        <f aca="false">(($A$77*EU5)^$A$80+($A$78*EU5^$A$79)^$A$80)^(1/$A$80)</f>
        <v>13.4486439610187</v>
      </c>
      <c r="EV62" s="1" t="n">
        <f aca="false">(($A$77*EV5)^$A$80+($A$78*EV5^$A$79)^$A$80)^(1/$A$80)</f>
        <v>9.385575138237</v>
      </c>
      <c r="EW62" s="1" t="n">
        <f aca="false">(($A$77*EW5)^$A$80+($A$78*EW5^$A$79)^$A$80)^(1/$A$80)</f>
        <v>3.60577606310172</v>
      </c>
      <c r="EX62" s="1" t="n">
        <f aca="false">(($A$77*EX5)^$A$80+($A$78*EX5^$A$79)^$A$80)^(1/$A$80)</f>
        <v>37.7951617875626</v>
      </c>
      <c r="EY62" s="1" t="n">
        <f aca="false">(($A$77*EY5)^$A$80+($A$78*EY5^$A$79)^$A$80)^(1/$A$80)</f>
        <v>7.95179799630756</v>
      </c>
      <c r="EZ62" s="1" t="n">
        <f aca="false">(($A$77*EZ5)^$A$80+($A$78*EZ5^$A$79)^$A$80)^(1/$A$80)</f>
        <v>1.89298909145202</v>
      </c>
      <c r="FA62" s="1" t="n">
        <f aca="false">(($A$77*FA5)^$A$80+($A$78*FA5^$A$79)^$A$80)^(1/$A$80)</f>
        <v>17.8284558308523</v>
      </c>
      <c r="FB62" s="1" t="n">
        <f aca="false">(($A$77*FB5)^$A$80+($A$78*FB5^$A$79)^$A$80)^(1/$A$80)</f>
        <v>18.4243230579741</v>
      </c>
      <c r="FC62" s="1" t="n">
        <f aca="false">(($A$77*FC5)^$A$80+($A$78*FC5^$A$79)^$A$80)^(1/$A$80)</f>
        <v>17.6147135723525</v>
      </c>
      <c r="FD62" s="1" t="n">
        <f aca="false">(($A$77*FD5)^$A$80+($A$78*FD5^$A$79)^$A$80)^(1/$A$80)</f>
        <v>10.4572342086668</v>
      </c>
      <c r="FE62" s="1" t="n">
        <f aca="false">(($A$77*FE5)^$A$80+($A$78*FE5^$A$79)^$A$80)^(1/$A$80)</f>
        <v>19.4303534539139</v>
      </c>
    </row>
    <row r="63" customFormat="false" ht="15.75" hidden="false" customHeight="false" outlineLevel="0" collapsed="false">
      <c r="A63" s="1" t="n">
        <v>25</v>
      </c>
      <c r="B63" s="1" t="n">
        <f aca="false">(($A$77*B6)^$A$80+($A$78*B6^$A$79)^$A$80)^(1/$A$80)</f>
        <v>5.88287677810425</v>
      </c>
      <c r="C63" s="1" t="n">
        <f aca="false">(($A$77*C6)^$A$80+($A$78*C6^$A$79)^$A$80)^(1/$A$80)</f>
        <v>3.87032662895201</v>
      </c>
      <c r="D63" s="1" t="n">
        <f aca="false">(($A$77*D6)^$A$80+($A$78*D6^$A$79)^$A$80)^(1/$A$80)</f>
        <v>3.77258697727094</v>
      </c>
      <c r="E63" s="1" t="n">
        <f aca="false">(($A$77*E6)^$A$80+($A$78*E6^$A$79)^$A$80)^(1/$A$80)</f>
        <v>3.5046833061275</v>
      </c>
      <c r="F63" s="1" t="n">
        <f aca="false">(($A$77*F6)^$A$80+($A$78*F6^$A$79)^$A$80)^(1/$A$80)</f>
        <v>4.96620885639724</v>
      </c>
      <c r="K63" s="1" t="n">
        <f aca="false">(($A$77*K6)^$A$80+($A$78*K6^$A$79)^$A$80)^(1/$A$80)</f>
        <v>6.4125396979776</v>
      </c>
      <c r="P63" s="1" t="n">
        <f aca="false">(($A$77*P6)^$A$80+($A$78*P6^$A$79)^$A$80)^(1/$A$80)</f>
        <v>7.84040986945576</v>
      </c>
      <c r="S63" s="1" t="n">
        <f aca="false">(($A$77*S6)^$A$80+($A$78*S6^$A$79)^$A$80)^(1/$A$80)</f>
        <v>9.24614213909994</v>
      </c>
      <c r="Y63" s="1" t="n">
        <f aca="false">(($A$77*Y6)^$A$80+($A$78*Y6^$A$79)^$A$80)^(1/$A$80)</f>
        <v>11.1702236292947</v>
      </c>
      <c r="Z63" s="1" t="n">
        <f aca="false">(($A$77*Z6)^$A$80+($A$78*Z6^$A$79)^$A$80)^(1/$A$80)</f>
        <v>11.44048597576</v>
      </c>
      <c r="AA63" s="1" t="n">
        <f aca="false">(($A$77*AA6)^$A$80+($A$78*AA6^$A$79)^$A$80)^(1/$A$80)</f>
        <v>11.9773652871921</v>
      </c>
      <c r="AC63" s="1" t="n">
        <f aca="false">(($A$77*AC6)^$A$80+($A$78*AC6^$A$79)^$A$80)^(1/$A$80)</f>
        <v>14.5861177229784</v>
      </c>
      <c r="AE63" s="1" t="n">
        <f aca="false">(($A$77*AE6)^$A$80+($A$78*AE6^$A$79)^$A$80)^(1/$A$80)</f>
        <v>17.067930251299</v>
      </c>
      <c r="AG63" s="1" t="n">
        <f aca="false">(($A$77*AG6)^$A$80+($A$78*AG6^$A$79)^$A$80)^(1/$A$80)</f>
        <v>19.4312225106833</v>
      </c>
      <c r="AI63" s="1" t="n">
        <f aca="false">(($A$77*AI6)^$A$80+($A$78*AI6^$A$79)^$A$80)^(1/$A$80)</f>
        <v>21.6902422408735</v>
      </c>
      <c r="AJ63" s="1" t="n">
        <f aca="false">(($A$77*AJ6)^$A$80+($A$78*AJ6^$A$79)^$A$80)^(1/$A$80)</f>
        <v>22.7853129529423</v>
      </c>
      <c r="AK63" s="1" t="n">
        <f aca="false">(($A$77*AK6)^$A$80+($A$78*AK6^$A$79)^$A$80)^(1/$A$80)</f>
        <v>23.6464089773712</v>
      </c>
      <c r="AL63" s="1" t="n">
        <f aca="false">(($A$77*AL6)^$A$80+($A$78*AL6^$A$79)^$A$80)^(1/$A$80)</f>
        <v>23.859710082562</v>
      </c>
      <c r="AN63" s="1" t="n">
        <f aca="false">(($A$77*AN6)^$A$80+($A$78*AN6^$A$79)^$A$80)^(1/$A$80)</f>
        <v>25.952433815125</v>
      </c>
      <c r="AP63" s="1" t="n">
        <f aca="false">(($A$77*AP6)^$A$80+($A$78*AP6^$A$79)^$A$80)^(1/$A$80)</f>
        <v>27.9787946556747</v>
      </c>
      <c r="AQ63" s="1" t="n">
        <f aca="false">(($A$77*AQ6)^$A$80+($A$78*AQ6^$A$79)^$A$80)^(1/$A$80)</f>
        <v>4.63193652901896</v>
      </c>
      <c r="AR63" s="1" t="n">
        <f aca="false">(($A$77*AR6)^$A$80+($A$78*AR6^$A$79)^$A$80)^(1/$A$80)</f>
        <v>3.6207155417375</v>
      </c>
      <c r="AS63" s="1" t="n">
        <f aca="false">(($A$77*AS6)^$A$80+($A$78*AS6^$A$79)^$A$80)^(1/$A$80)</f>
        <v>4.62901912770727</v>
      </c>
      <c r="AT63" s="1" t="n">
        <f aca="false">(($A$77*AT6)^$A$80+($A$78*AT6^$A$79)^$A$80)^(1/$A$80)</f>
        <v>5.6258614591359</v>
      </c>
      <c r="AU63" s="1" t="n">
        <f aca="false">(($A$77*AU6)^$A$80+($A$78*AU6^$A$79)^$A$80)^(1/$A$80)</f>
        <v>7.58249789530449</v>
      </c>
      <c r="AV63" s="1" t="n">
        <f aca="false">(($A$77*AV6)^$A$80+($A$78*AV6^$A$79)^$A$80)^(1/$A$80)</f>
        <v>9.48435108954296</v>
      </c>
      <c r="AW63" s="1" t="n">
        <f aca="false">(($A$77*AW6)^$A$80+($A$78*AW6^$A$79)^$A$80)^(1/$A$80)</f>
        <v>11.3252129558525</v>
      </c>
      <c r="AX63" s="1" t="n">
        <f aca="false">(($A$77*AX6)^$A$80+($A$78*AX6^$A$79)^$A$80)^(1/$A$80)</f>
        <v>13.1009308214113</v>
      </c>
      <c r="AY63" s="1" t="n">
        <f aca="false">(($A$77*AY6)^$A$80+($A$78*AY6^$A$79)^$A$80)^(1/$A$80)</f>
        <v>14.8104631223721</v>
      </c>
      <c r="AZ63" s="1" t="n">
        <f aca="false">(($A$77*AZ6)^$A$80+($A$78*AZ6^$A$79)^$A$80)^(1/$A$80)</f>
        <v>16.4557839271041</v>
      </c>
      <c r="BA63" s="1" t="n">
        <f aca="false">(($A$77*BA6)^$A$80+($A$78*BA6^$A$79)^$A$80)^(1/$A$80)</f>
        <v>18.0410277626034</v>
      </c>
      <c r="BB63" s="1" t="n">
        <f aca="false">(($A$77*BB6)^$A$80+($A$78*BB6^$A$79)^$A$80)^(1/$A$80)</f>
        <v>19.571450760077</v>
      </c>
      <c r="BC63" s="1" t="n">
        <f aca="false">(($A$77*BC6)^$A$80+($A$78*BC6^$A$79)^$A$80)^(1/$A$80)</f>
        <v>21.0525905279279</v>
      </c>
      <c r="BD63" s="1" t="n">
        <f aca="false">(($A$77*BD6)^$A$80+($A$78*BD6^$A$79)^$A$80)^(1/$A$80)</f>
        <v>6.62279305477358</v>
      </c>
      <c r="BE63" s="1" t="n">
        <f aca="false">(($A$77*BE6)^$A$80+($A$78*BE6^$A$79)^$A$80)^(1/$A$80)</f>
        <v>7.56122476875523</v>
      </c>
      <c r="BF63" s="1" t="n">
        <f aca="false">(($A$77*BF6)^$A$80+($A$78*BF6^$A$79)^$A$80)^(1/$A$80)</f>
        <v>8.48808027807412</v>
      </c>
      <c r="BG63" s="1" t="n">
        <f aca="false">(($A$77*BG6)^$A$80+($A$78*BG6^$A$79)^$A$80)^(1/$A$80)</f>
        <v>9.40253601234921</v>
      </c>
      <c r="BH63" s="1" t="n">
        <f aca="false">(($A$77*BH6)^$A$80+($A$78*BH6^$A$79)^$A$80)^(1/$A$80)</f>
        <v>10.3038274778203</v>
      </c>
      <c r="BI63" s="1" t="n">
        <f aca="false">(($A$77*BI6)^$A$80+($A$78*BI6^$A$79)^$A$80)^(1/$A$80)</f>
        <v>11.1913028996784</v>
      </c>
      <c r="BJ63" s="1" t="n">
        <f aca="false">(($A$77*BJ6)^$A$80+($A$78*BJ6^$A$79)^$A$80)^(1/$A$80)</f>
        <v>12.0644642627244</v>
      </c>
      <c r="BK63" s="1" t="n">
        <f aca="false">(($A$77*BK6)^$A$80+($A$78*BK6^$A$79)^$A$80)^(1/$A$80)</f>
        <v>12.922992295899</v>
      </c>
      <c r="BL63" s="1" t="n">
        <f aca="false">(($A$77*BL6)^$A$80+($A$78*BL6^$A$79)^$A$80)^(1/$A$80)</f>
        <v>13.7667545888998</v>
      </c>
      <c r="BM63" s="1" t="n">
        <f aca="false">(($A$77*BM6)^$A$80+($A$78*BM6^$A$79)^$A$80)^(1/$A$80)</f>
        <v>14.5957985291968</v>
      </c>
      <c r="BN63" s="1" t="n">
        <f aca="false">(($A$77*BN6)^$A$80+($A$78*BN6^$A$79)^$A$80)^(1/$A$80)</f>
        <v>15.4103325261159</v>
      </c>
      <c r="BO63" s="1" t="n">
        <f aca="false">(($A$77*BO6)^$A$80+($A$78*BO6^$A$79)^$A$80)^(1/$A$80)</f>
        <v>3.85773309902212</v>
      </c>
      <c r="BP63" s="1" t="n">
        <f aca="false">(($A$77*BP6)^$A$80+($A$78*BP6^$A$79)^$A$80)^(1/$A$80)</f>
        <v>8.11157572094965</v>
      </c>
      <c r="BQ63" s="1" t="n">
        <f aca="false">(($A$77*BQ6)^$A$80+($A$78*BQ6^$A$79)^$A$80)^(1/$A$80)</f>
        <v>5.05032669220436</v>
      </c>
      <c r="BR63" s="1" t="n">
        <f aca="false">(($A$77*BR6)^$A$80+($A$78*BR6^$A$79)^$A$80)^(1/$A$80)</f>
        <v>4.84964128545669</v>
      </c>
      <c r="BS63" s="1" t="n">
        <f aca="false">(($A$77*BS6)^$A$80+($A$78*BS6^$A$79)^$A$80)^(1/$A$80)</f>
        <v>4.6486157380285</v>
      </c>
      <c r="BT63" s="1" t="n">
        <f aca="false">(($A$77*BT6)^$A$80+($A$78*BT6^$A$79)^$A$80)^(1/$A$80)</f>
        <v>4.44725406758428</v>
      </c>
      <c r="BU63" s="1" t="n">
        <f aca="false">(($A$77*BU6)^$A$80+($A$78*BU6^$A$79)^$A$80)^(1/$A$80)</f>
        <v>4.24555988836479</v>
      </c>
      <c r="BV63" s="1" t="n">
        <f aca="false">(($A$77*BV6)^$A$80+($A$78*BV6^$A$79)^$A$80)^(1/$A$80)</f>
        <v>4.04353639522355</v>
      </c>
      <c r="BW63" s="1" t="n">
        <f aca="false">(($A$77*BW6)^$A$80+($A$78*BW6^$A$79)^$A$80)^(1/$A$80)</f>
        <v>3.84118634868639</v>
      </c>
      <c r="BX63" s="1" t="n">
        <f aca="false">(($A$77*BX6)^$A$80+($A$78*BX6^$A$79)^$A$80)^(1/$A$80)</f>
        <v>3.63851206102863</v>
      </c>
      <c r="BY63" s="1" t="n">
        <f aca="false">(($A$77*BY6)^$A$80+($A$78*BY6^$A$79)^$A$80)^(1/$A$80)</f>
        <v>3.4355153833589</v>
      </c>
      <c r="BZ63" s="1" t="n">
        <f aca="false">(($A$77*BZ6)^$A$80+($A$78*BZ6^$A$79)^$A$80)^(1/$A$80)</f>
        <v>3.23219769369464</v>
      </c>
      <c r="CA63" s="1" t="n">
        <f aca="false">(($A$77*CA6)^$A$80+($A$78*CA6^$A$79)^$A$80)^(1/$A$80)</f>
        <v>3.02855988601148</v>
      </c>
      <c r="CB63" s="1" t="n">
        <f aca="false">(($A$77*CB6)^$A$80+($A$78*CB6^$A$79)^$A$80)^(1/$A$80)</f>
        <v>4.42170897234804</v>
      </c>
      <c r="CC63" s="1" t="n">
        <f aca="false">(($A$77*CC6)^$A$80+($A$78*CC6^$A$79)^$A$80)^(1/$A$80)</f>
        <v>3.24820987957744</v>
      </c>
      <c r="CF63" s="1" t="n">
        <f aca="false">(($A$77*CF6)^$A$80+($A$78*CF6^$A$79)^$A$80)^(1/$A$80)</f>
        <v>3.68929641165474</v>
      </c>
      <c r="CG63" s="1" t="n">
        <f aca="false">(($A$77*CG6)^$A$80+($A$78*CG6^$A$79)^$A$80)^(1/$A$80)</f>
        <v>3.57353474111368</v>
      </c>
      <c r="CH63" s="1" t="n">
        <f aca="false">(($A$77*CH6)^$A$80+($A$78*CH6^$A$79)^$A$80)^(1/$A$80)</f>
        <v>4.17482435981791</v>
      </c>
      <c r="CI63" s="1" t="n">
        <f aca="false">(($A$77*CI6)^$A$80+($A$78*CI6^$A$79)^$A$80)^(1/$A$80)</f>
        <v>2.86666366095552</v>
      </c>
      <c r="CJ63" s="1" t="n">
        <f aca="false">(($A$77*CJ6)^$A$80+($A$78*CJ6^$A$79)^$A$80)^(1/$A$80)</f>
        <v>3.91974012995941</v>
      </c>
      <c r="CK63" s="1" t="n">
        <f aca="false">(($A$77*CK6)^$A$80+($A$78*CK6^$A$79)^$A$80)^(1/$A$80)</f>
        <v>19.6154443592708</v>
      </c>
      <c r="CL63" s="1" t="n">
        <f aca="false">(($A$77*CL6)^$A$80+($A$78*CL6^$A$79)^$A$80)^(1/$A$80)</f>
        <v>17.1430456294985</v>
      </c>
      <c r="CM63" s="1" t="n">
        <f aca="false">(($A$77*CM6)^$A$80+($A$78*CM6^$A$79)^$A$80)^(1/$A$80)</f>
        <v>8.62456489470435</v>
      </c>
      <c r="CN63" s="1" t="n">
        <f aca="false">(($A$77*CN6)^$A$80+($A$78*CN6^$A$79)^$A$80)^(1/$A$80)</f>
        <v>17.1863870419115</v>
      </c>
      <c r="CO63" s="1" t="n">
        <f aca="false">(($A$77*CO6)^$A$80+($A$78*CO6^$A$79)^$A$80)^(1/$A$80)</f>
        <v>12.3015049732316</v>
      </c>
      <c r="CP63" s="1" t="n">
        <f aca="false">(($A$77*CP6)^$A$80+($A$78*CP6^$A$79)^$A$80)^(1/$A$80)</f>
        <v>64.5452174652938</v>
      </c>
      <c r="CQ63" s="1" t="n">
        <f aca="false">(($A$77*CQ6)^$A$80+($A$78*CQ6^$A$79)^$A$80)^(1/$A$80)</f>
        <v>7.4193159992754</v>
      </c>
      <c r="CR63" s="1" t="n">
        <f aca="false">(($A$77*CR6)^$A$80+($A$78*CR6^$A$79)^$A$80)^(1/$A$80)</f>
        <v>7.61895379766432</v>
      </c>
      <c r="CS63" s="1" t="n">
        <f aca="false">(($A$77*CS6)^$A$80+($A$78*CS6^$A$79)^$A$80)^(1/$A$80)</f>
        <v>33.5098632777016</v>
      </c>
      <c r="CT63" s="1" t="n">
        <f aca="false">(($A$77*CT6)^$A$80+($A$78*CT6^$A$79)^$A$80)^(1/$A$80)</f>
        <v>38.9439301089272</v>
      </c>
      <c r="CU63" s="1" t="n">
        <f aca="false">(($A$77*CU6)^$A$80+($A$78*CU6^$A$79)^$A$80)^(1/$A$80)</f>
        <v>3.77760742707319</v>
      </c>
      <c r="CV63" s="1" t="n">
        <f aca="false">(($A$77*CV6)^$A$80+($A$78*CV6^$A$79)^$A$80)^(1/$A$80)</f>
        <v>4.31688391812215</v>
      </c>
      <c r="CW63" s="1" t="n">
        <f aca="false">(($A$77*CW6)^$A$80+($A$78*CW6^$A$79)^$A$80)^(1/$A$80)</f>
        <v>38.3711106463088</v>
      </c>
      <c r="CX63" s="1" t="n">
        <f aca="false">(($A$77*CX6)^$A$80+($A$78*CX6^$A$79)^$A$80)^(1/$A$80)</f>
        <v>29.5477056356984</v>
      </c>
      <c r="CY63" s="1" t="n">
        <f aca="false">(($A$77*CY6)^$A$80+($A$78*CY6^$A$79)^$A$80)^(1/$A$80)</f>
        <v>18.7269963066942</v>
      </c>
      <c r="CZ63" s="1" t="n">
        <f aca="false">(($A$77*CZ6)^$A$80+($A$78*CZ6^$A$79)^$A$80)^(1/$A$80)</f>
        <v>5.2519983185992</v>
      </c>
      <c r="DA63" s="1" t="n">
        <f aca="false">(($A$77*DA6)^$A$80+($A$78*DA6^$A$79)^$A$80)^(1/$A$80)</f>
        <v>32.0530628568046</v>
      </c>
      <c r="DB63" s="1" t="n">
        <f aca="false">(($A$77*DB6)^$A$80+($A$78*DB6^$A$79)^$A$80)^(1/$A$80)</f>
        <v>36.4197423202022</v>
      </c>
      <c r="DC63" s="1" t="n">
        <f aca="false">(($A$77*DC6)^$A$80+($A$78*DC6^$A$79)^$A$80)^(1/$A$80)</f>
        <v>40.6918129755133</v>
      </c>
      <c r="DD63" s="1" t="n">
        <f aca="false">(($A$77*DD6)^$A$80+($A$78*DD6^$A$79)^$A$80)^(1/$A$80)</f>
        <v>70.8060660563801</v>
      </c>
      <c r="DE63" s="1" t="n">
        <f aca="false">(($A$77*DE6)^$A$80+($A$78*DE6^$A$79)^$A$80)^(1/$A$80)</f>
        <v>73.1869510257737</v>
      </c>
      <c r="DF63" s="1" t="n">
        <f aca="false">(($A$77*DF6)^$A$80+($A$78*DF6^$A$79)^$A$80)^(1/$A$80)</f>
        <v>75.5762377140906</v>
      </c>
      <c r="DG63" s="1" t="n">
        <f aca="false">(($A$77*DG6)^$A$80+($A$78*DG6^$A$79)^$A$80)^(1/$A$80)</f>
        <v>77.9738104372442</v>
      </c>
      <c r="DH63" s="1" t="n">
        <f aca="false">(($A$77*DH6)^$A$80+($A$78*DH6^$A$79)^$A$80)^(1/$A$80)</f>
        <v>80.3795460325008</v>
      </c>
      <c r="DI63" s="1" t="n">
        <f aca="false">(($A$77*DI6)^$A$80+($A$78*DI6^$A$79)^$A$80)^(1/$A$80)</f>
        <v>82.7933155127036</v>
      </c>
      <c r="DJ63" s="1" t="n">
        <f aca="false">(($A$77*DJ6)^$A$80+($A$78*DJ6^$A$79)^$A$80)^(1/$A$80)</f>
        <v>85.2149854321287</v>
      </c>
      <c r="DK63" s="1" t="n">
        <f aca="false">(($A$77*DK6)^$A$80+($A$78*DK6^$A$79)^$A$80)^(1/$A$80)</f>
        <v>87.6444190184604</v>
      </c>
      <c r="DL63" s="1" t="n">
        <f aca="false">(($A$77*DL6)^$A$80+($A$78*DL6^$A$79)^$A$80)^(1/$A$80)</f>
        <v>90.0814771138964</v>
      </c>
      <c r="DM63" s="1" t="n">
        <f aca="false">(($A$77*DM6)^$A$80+($A$78*DM6^$A$79)^$A$80)^(1/$A$80)</f>
        <v>92.5260189595819</v>
      </c>
      <c r="DN63" s="1" t="n">
        <f aca="false">(($A$77*DN6)^$A$80+($A$78*DN6^$A$79)^$A$80)^(1/$A$80)</f>
        <v>94.9779028507514</v>
      </c>
      <c r="DO63" s="1" t="n">
        <f aca="false">(($A$77*DO6)^$A$80+($A$78*DO6^$A$79)^$A$80)^(1/$A$80)</f>
        <v>0.978996346577152</v>
      </c>
      <c r="DP63" s="1" t="n">
        <f aca="false">(($A$77*DP6)^$A$80+($A$78*DP6^$A$79)^$A$80)^(1/$A$80)</f>
        <v>0.631406555620353</v>
      </c>
      <c r="DQ63" s="1" t="n">
        <f aca="false">(($A$77*DQ6)^$A$80+($A$78*DQ6^$A$79)^$A$80)^(1/$A$80)</f>
        <v>5.93921178301889</v>
      </c>
      <c r="DR63" s="1" t="n">
        <f aca="false">(($A$77*DR6)^$A$80+($A$78*DR6^$A$79)^$A$80)^(1/$A$80)</f>
        <v>6.53506191684589</v>
      </c>
      <c r="DS63" s="1" t="n">
        <f aca="false">(($A$77*DS6)^$A$80+($A$78*DS6^$A$79)^$A$80)^(1/$A$80)</f>
        <v>3.36090105975638</v>
      </c>
      <c r="DT63" s="1" t="n">
        <f aca="false">(($A$77*DT6)^$A$80+($A$78*DT6^$A$79)^$A$80)^(1/$A$80)</f>
        <v>4.75698423499259</v>
      </c>
      <c r="DU63" s="1" t="n">
        <f aca="false">(($A$77*DU6)^$A$80+($A$78*DU6^$A$79)^$A$80)^(1/$A$80)</f>
        <v>3.09528532008231</v>
      </c>
      <c r="DV63" s="1" t="n">
        <f aca="false">(($A$77*DV6)^$A$80+($A$78*DV6^$A$79)^$A$80)^(1/$A$80)</f>
        <v>4.04171864910244</v>
      </c>
      <c r="DW63" s="1" t="n">
        <f aca="false">(($A$77*DW6)^$A$80+($A$78*DW6^$A$79)^$A$80)^(1/$A$80)</f>
        <v>4.24621223231636</v>
      </c>
      <c r="DX63" s="1" t="n">
        <f aca="false">(($A$77*DX6)^$A$80+($A$78*DX6^$A$79)^$A$80)^(1/$A$80)</f>
        <v>2.75414214484753</v>
      </c>
      <c r="DY63" s="1" t="n">
        <f aca="false">(($A$77*DY6)^$A$80+($A$78*DY6^$A$79)^$A$80)^(1/$A$80)</f>
        <v>2.59864590143699</v>
      </c>
      <c r="DZ63" s="1" t="n">
        <f aca="false">(($A$77*DZ6)^$A$80+($A$78*DZ6^$A$79)^$A$80)^(1/$A$80)</f>
        <v>4.89809562764553</v>
      </c>
      <c r="EA63" s="1" t="n">
        <f aca="false">(($A$77*EA6)^$A$80+($A$78*EA6^$A$79)^$A$80)^(1/$A$80)</f>
        <v>6.25134399516183</v>
      </c>
      <c r="EB63" s="1" t="n">
        <f aca="false">(($A$77*EB6)^$A$80+($A$78*EB6^$A$79)^$A$80)^(1/$A$80)</f>
        <v>6.47482238468265</v>
      </c>
      <c r="EC63" s="1" t="n">
        <f aca="false">(($A$77*EC6)^$A$80+($A$78*EC6^$A$79)^$A$80)^(1/$A$80)</f>
        <v>6.69768774432147</v>
      </c>
      <c r="ED63" s="1" t="n">
        <f aca="false">(($A$77*ED6)^$A$80+($A$78*ED6^$A$79)^$A$80)^(1/$A$80)</f>
        <v>6.91993056778241</v>
      </c>
      <c r="EE63" s="1" t="n">
        <f aca="false">(($A$77*EE6)^$A$80+($A$78*EE6^$A$79)^$A$80)^(1/$A$80)</f>
        <v>7.1415411440735</v>
      </c>
      <c r="EF63" s="1" t="n">
        <f aca="false">(($A$77*EF6)^$A$80+($A$78*EF6^$A$79)^$A$80)^(1/$A$80)</f>
        <v>8.4573693192644</v>
      </c>
      <c r="EG63" s="1" t="n">
        <f aca="false">(($A$77*EG6)^$A$80+($A$78*EG6^$A$79)^$A$80)^(1/$A$80)</f>
        <v>8.67427467738301</v>
      </c>
      <c r="EH63" s="1" t="n">
        <f aca="false">(($A$77*EH6)^$A$80+($A$78*EH6^$A$79)^$A$80)^(1/$A$80)</f>
        <v>9.32068218385314</v>
      </c>
      <c r="EI63" s="1" t="n">
        <f aca="false">(($A$77*EI6)^$A$80+($A$78*EI6^$A$79)^$A$80)^(1/$A$80)</f>
        <v>11.4261306162718</v>
      </c>
      <c r="EJ63" s="1" t="n">
        <f aca="false">(($A$77*EJ6)^$A$80+($A$78*EJ6^$A$79)^$A$80)^(1/$A$80)</f>
        <v>13.4513745621335</v>
      </c>
      <c r="EK63" s="1" t="n">
        <f aca="false">(($A$77*EK6)^$A$80+($A$78*EK6^$A$79)^$A$80)^(1/$A$80)</f>
        <v>15.3949820247415</v>
      </c>
      <c r="EL63" s="1" t="n">
        <f aca="false">(($A$77*EL6)^$A$80+($A$78*EL6^$A$79)^$A$80)^(1/$A$80)</f>
        <v>17.2603808724952</v>
      </c>
      <c r="EM63" s="1" t="n">
        <f aca="false">(($A$77*EM6)^$A$80+($A$78*EM6^$A$79)^$A$80)^(1/$A$80)</f>
        <v>19.0541485788764</v>
      </c>
      <c r="EN63" s="1" t="n">
        <f aca="false">(($A$77*EN6)^$A$80+($A$78*EN6^$A$79)^$A$80)^(1/$A$80)</f>
        <v>20.7841351913513</v>
      </c>
      <c r="EO63" s="1" t="n">
        <f aca="false">(($A$77*EO6)^$A$80+($A$78*EO6^$A$79)^$A$80)^(1/$A$80)</f>
        <v>22.4581424057784</v>
      </c>
      <c r="EP63" s="1" t="n">
        <f aca="false">(($A$77*EP6)^$A$80+($A$78*EP6^$A$79)^$A$80)^(1/$A$80)</f>
        <v>2.59054717182562</v>
      </c>
      <c r="EQ63" s="1" t="n">
        <f aca="false">(($A$77*EQ6)^$A$80+($A$78*EQ6^$A$79)^$A$80)^(1/$A$80)</f>
        <v>1.93675638822078</v>
      </c>
      <c r="ER63" s="1" t="n">
        <f aca="false">(($A$77*ER6)^$A$80+($A$78*ER6^$A$79)^$A$80)^(1/$A$80)</f>
        <v>29.5406485238112</v>
      </c>
      <c r="ES63" s="1" t="n">
        <f aca="false">(($A$77*ES6)^$A$80+($A$78*ES6^$A$79)^$A$80)^(1/$A$80)</f>
        <v>22.800227107094</v>
      </c>
      <c r="ET63" s="1" t="n">
        <f aca="false">(($A$77*ET6)^$A$80+($A$78*ET6^$A$79)^$A$80)^(1/$A$80)</f>
        <v>26.0529244757677</v>
      </c>
      <c r="EU63" s="1" t="n">
        <f aca="false">(($A$77*EU6)^$A$80+($A$78*EU6^$A$79)^$A$80)^(1/$A$80)</f>
        <v>7.28554610844125</v>
      </c>
      <c r="EV63" s="1" t="n">
        <f aca="false">(($A$77*EV6)^$A$80+($A$78*EV6^$A$79)^$A$80)^(1/$A$80)</f>
        <v>5.08973255116666</v>
      </c>
      <c r="EW63" s="1" t="n">
        <f aca="false">(($A$77*EW6)^$A$80+($A$78*EW6^$A$79)^$A$80)^(1/$A$80)</f>
        <v>2.06555153618792</v>
      </c>
      <c r="EX63" s="1" t="n">
        <f aca="false">(($A$77*EX6)^$A$80+($A$78*EX6^$A$79)^$A$80)^(1/$A$80)</f>
        <v>22.2906835661614</v>
      </c>
      <c r="EY63" s="1" t="n">
        <f aca="false">(($A$77*EY6)^$A$80+($A$78*EY6^$A$79)^$A$80)^(1/$A$80)</f>
        <v>4.29207330676121</v>
      </c>
      <c r="EZ63" s="1" t="n">
        <f aca="false">(($A$77*EZ6)^$A$80+($A$78*EZ6^$A$79)^$A$80)^(1/$A$80)</f>
        <v>1.09676336013852</v>
      </c>
      <c r="FA63" s="1" t="n">
        <f aca="false">(($A$77*FA6)^$A$80+($A$78*FA6^$A$79)^$A$80)^(1/$A$80)</f>
        <v>9.78420511197879</v>
      </c>
      <c r="FB63" s="1" t="n">
        <f aca="false">(($A$77*FB6)^$A$80+($A$78*FB6^$A$79)^$A$80)^(1/$A$80)</f>
        <v>10.1276970954081</v>
      </c>
      <c r="FC63" s="1" t="n">
        <f aca="false">(($A$77*FC6)^$A$80+($A$78*FC6^$A$79)^$A$80)^(1/$A$80)</f>
        <v>9.65832943494087</v>
      </c>
      <c r="FD63" s="1" t="n">
        <f aca="false">(($A$77*FD6)^$A$80+($A$78*FD6^$A$79)^$A$80)^(1/$A$80)</f>
        <v>5.58181791955417</v>
      </c>
      <c r="FE63" s="1" t="n">
        <f aca="false">(($A$77*FE6)^$A$80+($A$78*FE6^$A$79)^$A$80)^(1/$A$80)</f>
        <v>10.7284805203521</v>
      </c>
    </row>
    <row r="64" customFormat="false" ht="15.75" hidden="false" customHeight="false" outlineLevel="0" collapsed="false">
      <c r="A64" s="1" t="n">
        <v>30</v>
      </c>
      <c r="B64" s="1" t="n">
        <f aca="false">(($A$77*B7)^$A$80+($A$78*B7^$A$79)^$A$80)^(1/$A$80)</f>
        <v>3.65429703678859</v>
      </c>
      <c r="C64" s="1" t="n">
        <f aca="false">(($A$77*C7)^$A$80+($A$78*C7^$A$79)^$A$80)^(1/$A$80)</f>
        <v>2.46712868231841</v>
      </c>
      <c r="D64" s="1" t="n">
        <f aca="false">(($A$77*D7)^$A$80+($A$78*D7^$A$79)^$A$80)^(1/$A$80)</f>
        <v>2.4047608040444</v>
      </c>
      <c r="E64" s="1" t="n">
        <f aca="false">(($A$77*E7)^$A$80+($A$78*E7^$A$79)^$A$80)^(1/$A$80)</f>
        <v>2.23384430501851</v>
      </c>
      <c r="F64" s="1" t="n">
        <f aca="false">(($A$77*F7)^$A$80+($A$78*F7^$A$79)^$A$80)^(1/$A$80)</f>
        <v>3.10575430566953</v>
      </c>
      <c r="K64" s="1" t="n">
        <f aca="false">(($A$77*K7)^$A$80+($A$78*K7^$A$79)^$A$80)^(1/$A$80)</f>
        <v>3.97121380758416</v>
      </c>
      <c r="P64" s="1" t="n">
        <f aca="false">(($A$77*P7)^$A$80+($A$78*P7^$A$79)^$A$80)^(1/$A$80)</f>
        <v>4.82993644878857</v>
      </c>
      <c r="S64" s="1" t="n">
        <f aca="false">(($A$77*S7)^$A$80+($A$78*S7^$A$79)^$A$80)^(1/$A$80)</f>
        <v>5.68151178884431</v>
      </c>
      <c r="Y64" s="1" t="n">
        <f aca="false">(($A$77*Y7)^$A$80+($A$78*Y7^$A$79)^$A$80)^(1/$A$80)</f>
        <v>6.86071646565225</v>
      </c>
      <c r="Z64" s="1" t="n">
        <f aca="false">(($A$77*Z7)^$A$80+($A$78*Z7^$A$79)^$A$80)^(1/$A$80)</f>
        <v>7.02785422905208</v>
      </c>
      <c r="AA64" s="1" t="n">
        <f aca="false">(($A$77*AA7)^$A$80+($A$78*AA7^$A$79)^$A$80)^(1/$A$80)</f>
        <v>7.36108940230825</v>
      </c>
      <c r="AC64" s="1" t="n">
        <f aca="false">(($A$77*AC7)^$A$80+($A$78*AC7^$A$79)^$A$80)^(1/$A$80)</f>
        <v>9.0051151636626</v>
      </c>
      <c r="AE64" s="1" t="n">
        <f aca="false">(($A$77*AE7)^$A$80+($A$78*AE7^$A$79)^$A$80)^(1/$A$80)</f>
        <v>10.6086072933446</v>
      </c>
      <c r="AG64" s="1" t="n">
        <f aca="false">(($A$77*AG7)^$A$80+($A$78*AG7^$A$79)^$A$80)^(1/$A$80)</f>
        <v>12.167477139525</v>
      </c>
      <c r="AI64" s="1" t="n">
        <f aca="false">(($A$77*AI7)^$A$80+($A$78*AI7^$A$79)^$A$80)^(1/$A$80)</f>
        <v>13.6792625338894</v>
      </c>
      <c r="AJ64" s="1" t="n">
        <f aca="false">(($A$77*AJ7)^$A$80+($A$78*AJ7^$A$79)^$A$80)^(1/$A$80)</f>
        <v>14.4172425947821</v>
      </c>
      <c r="AK64" s="1" t="n">
        <f aca="false">(($A$77*AK7)^$A$80+($A$78*AK7^$A$79)^$A$80)^(1/$A$80)</f>
        <v>14.9990824667048</v>
      </c>
      <c r="AL64" s="1" t="n">
        <f aca="false">(($A$77*AL7)^$A$80+($A$78*AL7^$A$79)^$A$80)^(1/$A$80)</f>
        <v>15.1433661728948</v>
      </c>
      <c r="AN64" s="1" t="n">
        <f aca="false">(($A$77*AN7)^$A$80+($A$78*AN7^$A$79)^$A$80)^(1/$A$80)</f>
        <v>16.5608417498686</v>
      </c>
      <c r="AP64" s="1" t="n">
        <f aca="false">(($A$77*AP7)^$A$80+($A$78*AP7^$A$79)^$A$80)^(1/$A$80)</f>
        <v>17.9339255631087</v>
      </c>
      <c r="AQ64" s="1" t="n">
        <f aca="false">(($A$77*AQ7)^$A$80+($A$78*AQ7^$A$79)^$A$80)^(1/$A$80)</f>
        <v>2.94571020391607</v>
      </c>
      <c r="AR64" s="1" t="n">
        <f aca="false">(($A$77*AR7)^$A$80+($A$78*AR7^$A$79)^$A$80)^(1/$A$80)</f>
        <v>2.30186238299688</v>
      </c>
      <c r="AS64" s="1" t="n">
        <f aca="false">(($A$77*AS7)^$A$80+($A$78*AS7^$A$79)^$A$80)^(1/$A$80)</f>
        <v>2.9029186380341</v>
      </c>
      <c r="AT64" s="1" t="n">
        <f aca="false">(($A$77*AT7)^$A$80+($A$78*AT7^$A$79)^$A$80)^(1/$A$80)</f>
        <v>3.49821598188402</v>
      </c>
      <c r="AU64" s="1" t="n">
        <f aca="false">(($A$77*AU7)^$A$80+($A$78*AU7^$A$79)^$A$80)^(1/$A$80)</f>
        <v>4.67193974620334</v>
      </c>
      <c r="AV64" s="1" t="n">
        <f aca="false">(($A$77*AV7)^$A$80+($A$78*AV7^$A$79)^$A$80)^(1/$A$80)</f>
        <v>5.82350309219935</v>
      </c>
      <c r="AW64" s="1" t="n">
        <f aca="false">(($A$77*AW7)^$A$80+($A$78*AW7^$A$79)^$A$80)^(1/$A$80)</f>
        <v>6.95292143156995</v>
      </c>
      <c r="AX64" s="1" t="n">
        <f aca="false">(($A$77*AX7)^$A$80+($A$78*AX7^$A$79)^$A$80)^(1/$A$80)</f>
        <v>8.05990296900989</v>
      </c>
      <c r="AY64" s="1" t="n">
        <f aca="false">(($A$77*AY7)^$A$80+($A$78*AY7^$A$79)^$A$80)^(1/$A$80)</f>
        <v>9.14400483544351</v>
      </c>
      <c r="AZ64" s="1" t="n">
        <f aca="false">(($A$77*AZ7)^$A$80+($A$78*AZ7^$A$79)^$A$80)^(1/$A$80)</f>
        <v>10.2047837670168</v>
      </c>
      <c r="BA64" s="1" t="n">
        <f aca="false">(($A$77*BA7)^$A$80+($A$78*BA7^$A$79)^$A$80)^(1/$A$80)</f>
        <v>11.2419244461779</v>
      </c>
      <c r="BB64" s="1" t="n">
        <f aca="false">(($A$77*BB7)^$A$80+($A$78*BB7^$A$79)^$A$80)^(1/$A$80)</f>
        <v>12.2553314905133</v>
      </c>
      <c r="BC64" s="1" t="n">
        <f aca="false">(($A$77*BC7)^$A$80+($A$78*BC7^$A$79)^$A$80)^(1/$A$80)</f>
        <v>13.2451780880785</v>
      </c>
      <c r="BD64" s="1" t="n">
        <f aca="false">(($A$77*BD7)^$A$80+($A$78*BD7^$A$79)^$A$80)^(1/$A$80)</f>
        <v>4.06895738065447</v>
      </c>
      <c r="BE64" s="1" t="n">
        <f aca="false">(($A$77*BE7)^$A$80+($A$78*BE7^$A$79)^$A$80)^(1/$A$80)</f>
        <v>4.63313444976468</v>
      </c>
      <c r="BF64" s="1" t="n">
        <f aca="false">(($A$77*BF7)^$A$80+($A$78*BF7^$A$79)^$A$80)^(1/$A$80)</f>
        <v>5.19286758467234</v>
      </c>
      <c r="BG64" s="1" t="n">
        <f aca="false">(($A$77*BG7)^$A$80+($A$78*BG7^$A$79)^$A$80)^(1/$A$80)</f>
        <v>5.74813745867223</v>
      </c>
      <c r="BH64" s="1" t="n">
        <f aca="false">(($A$77*BH7)^$A$80+($A$78*BH7^$A$79)^$A$80)^(1/$A$80)</f>
        <v>6.29890366329636</v>
      </c>
      <c r="BI64" s="1" t="n">
        <f aca="false">(($A$77*BI7)^$A$80+($A$78*BI7^$A$79)^$A$80)^(1/$A$80)</f>
        <v>6.84510853301436</v>
      </c>
      <c r="BJ64" s="1" t="n">
        <f aca="false">(($A$77*BJ7)^$A$80+($A$78*BJ7^$A$79)^$A$80)^(1/$A$80)</f>
        <v>7.38668119192316</v>
      </c>
      <c r="BK64" s="1" t="n">
        <f aca="false">(($A$77*BK7)^$A$80+($A$78*BK7^$A$79)^$A$80)^(1/$A$80)</f>
        <v>7.92354173611526</v>
      </c>
      <c r="BL64" s="1" t="n">
        <f aca="false">(($A$77*BL7)^$A$80+($A$78*BL7^$A$79)^$A$80)^(1/$A$80)</f>
        <v>8.45560544616239</v>
      </c>
      <c r="BM64" s="1" t="n">
        <f aca="false">(($A$77*BM7)^$A$80+($A$78*BM7^$A$79)^$A$80)^(1/$A$80)</f>
        <v>8.98278691111898</v>
      </c>
      <c r="BN64" s="1" t="n">
        <f aca="false">(($A$77*BN7)^$A$80+($A$78*BN7^$A$79)^$A$80)^(1/$A$80)</f>
        <v>9.50500394056031</v>
      </c>
      <c r="BO64" s="1" t="n">
        <f aca="false">(($A$77*BO7)^$A$80+($A$78*BO7^$A$79)^$A$80)^(1/$A$80)</f>
        <v>2.44976619750083</v>
      </c>
      <c r="BP64" s="1" t="n">
        <f aca="false">(($A$77*BP7)^$A$80+($A$78*BP7^$A$79)^$A$80)^(1/$A$80)</f>
        <v>4.92887865582619</v>
      </c>
      <c r="BQ64" s="1" t="n">
        <f aca="false">(($A$77*BQ7)^$A$80+($A$78*BQ7^$A$79)^$A$80)^(1/$A$80)</f>
        <v>3.11233912018633</v>
      </c>
      <c r="BR64" s="1" t="n">
        <f aca="false">(($A$77*BR7)^$A$80+($A$78*BR7^$A$79)^$A$80)^(1/$A$80)</f>
        <v>2.99390244234716</v>
      </c>
      <c r="BS64" s="1" t="n">
        <f aca="false">(($A$77*BS7)^$A$80+($A$78*BS7^$A$79)^$A$80)^(1/$A$80)</f>
        <v>2.87531291367428</v>
      </c>
      <c r="BT64" s="1" t="n">
        <f aca="false">(($A$77*BT7)^$A$80+($A$78*BT7^$A$79)^$A$80)^(1/$A$80)</f>
        <v>2.75656906631607</v>
      </c>
      <c r="BU64" s="1" t="n">
        <f aca="false">(($A$77*BU7)^$A$80+($A$78*BU7^$A$79)^$A$80)^(1/$A$80)</f>
        <v>2.63766933269331</v>
      </c>
      <c r="BV64" s="1" t="n">
        <f aca="false">(($A$77*BV7)^$A$80+($A$78*BV7^$A$79)^$A$80)^(1/$A$80)</f>
        <v>2.51861204346436</v>
      </c>
      <c r="BW64" s="1" t="n">
        <f aca="false">(($A$77*BW7)^$A$80+($A$78*BW7^$A$79)^$A$80)^(1/$A$80)</f>
        <v>2.39939542546211</v>
      </c>
      <c r="BX64" s="1" t="n">
        <f aca="false">(($A$77*BX7)^$A$80+($A$78*BX7^$A$79)^$A$80)^(1/$A$80)</f>
        <v>2.28001759960033</v>
      </c>
      <c r="BY64" s="1" t="n">
        <f aca="false">(($A$77*BY7)^$A$80+($A$78*BY7^$A$79)^$A$80)^(1/$A$80)</f>
        <v>2.1604765787468</v>
      </c>
      <c r="BZ64" s="1" t="n">
        <f aca="false">(($A$77*BZ7)^$A$80+($A$78*BZ7^$A$79)^$A$80)^(1/$A$80)</f>
        <v>2.04077026556089</v>
      </c>
      <c r="CA64" s="1" t="n">
        <f aca="false">(($A$77*CA7)^$A$80+($A$78*CA7^$A$79)^$A$80)^(1/$A$80)</f>
        <v>1.92089645029322</v>
      </c>
      <c r="CB64" s="1" t="n">
        <f aca="false">(($A$77*CB7)^$A$80+($A$78*CB7^$A$79)^$A$80)^(1/$A$80)</f>
        <v>2.7312710802157</v>
      </c>
      <c r="CC64" s="1" t="n">
        <f aca="false">(($A$77*CC7)^$A$80+($A$78*CC7^$A$79)^$A$80)^(1/$A$80)</f>
        <v>2.05370837888602</v>
      </c>
      <c r="CF64" s="1" t="n">
        <f aca="false">(($A$77*CF7)^$A$80+($A$78*CF7^$A$79)^$A$80)^(1/$A$80)</f>
        <v>2.3398568335149</v>
      </c>
      <c r="CG64" s="1" t="n">
        <f aca="false">(($A$77*CG7)^$A$80+($A$78*CG7^$A$79)^$A$80)^(1/$A$80)</f>
        <v>2.266373200963</v>
      </c>
      <c r="CH64" s="1" t="n">
        <f aca="false">(($A$77*CH7)^$A$80+($A$78*CH7^$A$79)^$A$80)^(1/$A$80)</f>
        <v>2.64816740591709</v>
      </c>
      <c r="CI64" s="1" t="n">
        <f aca="false">(($A$77*CI7)^$A$80+($A$78*CI7^$A$79)^$A$80)^(1/$A$80)</f>
        <v>1.81870821697251</v>
      </c>
      <c r="CJ64" s="1" t="n">
        <f aca="false">(($A$77*CJ7)^$A$80+($A$78*CJ7^$A$79)^$A$80)^(1/$A$80)</f>
        <v>2.49191724674232</v>
      </c>
      <c r="CK64" s="1" t="n">
        <f aca="false">(($A$77*CK7)^$A$80+($A$78*CK7^$A$79)^$A$80)^(1/$A$80)</f>
        <v>12.3044863764215</v>
      </c>
      <c r="CL64" s="1" t="n">
        <f aca="false">(($A$77*CL7)^$A$80+($A$78*CL7^$A$79)^$A$80)^(1/$A$80)</f>
        <v>10.6352840918244</v>
      </c>
      <c r="CM64" s="1" t="n">
        <f aca="false">(($A$77*CM7)^$A$80+($A$78*CM7^$A$79)^$A$80)^(1/$A$80)</f>
        <v>5.27079736436352</v>
      </c>
      <c r="CN64" s="1" t="n">
        <f aca="false">(($A$77*CN7)^$A$80+($A$78*CN7^$A$79)^$A$80)^(1/$A$80)</f>
        <v>10.6531176051923</v>
      </c>
      <c r="CO64" s="1" t="n">
        <f aca="false">(($A$77*CO7)^$A$80+($A$78*CO7^$A$79)^$A$80)^(1/$A$80)</f>
        <v>7.49866402658193</v>
      </c>
      <c r="CP64" s="1" t="n">
        <f aca="false">(($A$77*CP7)^$A$80+($A$78*CP7^$A$79)^$A$80)^(1/$A$80)</f>
        <v>43.337109733839</v>
      </c>
      <c r="CQ64" s="1" t="n">
        <f aca="false">(($A$77*CQ7)^$A$80+($A$78*CQ7^$A$79)^$A$80)^(1/$A$80)</f>
        <v>4.51981747239708</v>
      </c>
      <c r="CR64" s="1" t="n">
        <f aca="false">(($A$77*CR7)^$A$80+($A$78*CR7^$A$79)^$A$80)^(1/$A$80)</f>
        <v>4.64134192529943</v>
      </c>
      <c r="CS64" s="1" t="n">
        <f aca="false">(($A$77*CS7)^$A$80+($A$78*CS7^$A$79)^$A$80)^(1/$A$80)</f>
        <v>21.634540345762</v>
      </c>
      <c r="CT64" s="1" t="n">
        <f aca="false">(($A$77*CT7)^$A$80+($A$78*CT7^$A$79)^$A$80)^(1/$A$80)</f>
        <v>25.3103582512982</v>
      </c>
      <c r="CU64" s="1" t="n">
        <f aca="false">(($A$77*CU7)^$A$80+($A$78*CU7^$A$79)^$A$80)^(1/$A$80)</f>
        <v>2.40736795836365</v>
      </c>
      <c r="CV64" s="1" t="n">
        <f aca="false">(($A$77*CV7)^$A$80+($A$78*CV7^$A$79)^$A$80)^(1/$A$80)</f>
        <v>2.74390844727325</v>
      </c>
      <c r="CW64" s="1" t="n">
        <f aca="false">(($A$77*CW7)^$A$80+($A$78*CW7^$A$79)^$A$80)^(1/$A$80)</f>
        <v>24.9341742657387</v>
      </c>
      <c r="CX64" s="1" t="n">
        <f aca="false">(($A$77*CX7)^$A$80+($A$78*CX7^$A$79)^$A$80)^(1/$A$80)</f>
        <v>18.9593634299987</v>
      </c>
      <c r="CY64" s="1" t="n">
        <f aca="false">(($A$77*CY7)^$A$80+($A$78*CY7^$A$79)^$A$80)^(1/$A$80)</f>
        <v>11.62467672015</v>
      </c>
      <c r="CZ64" s="1" t="n">
        <f aca="false">(($A$77*CZ7)^$A$80+($A$78*CZ7^$A$79)^$A$80)^(1/$A$80)</f>
        <v>3.28514058860547</v>
      </c>
      <c r="DA64" s="1" t="n">
        <f aca="false">(($A$77*DA7)^$A$80+($A$78*DA7^$A$79)^$A$80)^(1/$A$80)</f>
        <v>20.6196335942812</v>
      </c>
      <c r="DB64" s="1" t="n">
        <f aca="false">(($A$77*DB7)^$A$80+($A$78*DB7^$A$79)^$A$80)^(1/$A$80)</f>
        <v>23.5591848121264</v>
      </c>
      <c r="DC64" s="1" t="n">
        <f aca="false">(($A$77*DC7)^$A$80+($A$78*DC7^$A$79)^$A$80)^(1/$A$80)</f>
        <v>26.3933587961824</v>
      </c>
      <c r="DD64" s="1" t="n">
        <f aca="false">(($A$77*DD7)^$A$80+($A$78*DD7^$A$79)^$A$80)^(1/$A$80)</f>
        <v>46.2775861694005</v>
      </c>
      <c r="DE64" s="1" t="n">
        <f aca="false">(($A$77*DE7)^$A$80+($A$78*DE7^$A$79)^$A$80)^(1/$A$80)</f>
        <v>47.8249745146665</v>
      </c>
      <c r="DF64" s="1" t="n">
        <f aca="false">(($A$77*DF7)^$A$80+($A$78*DF7^$A$79)^$A$80)^(1/$A$80)</f>
        <v>49.3773712691567</v>
      </c>
      <c r="DG64" s="1" t="n">
        <f aca="false">(($A$77*DG7)^$A$80+($A$78*DG7^$A$79)^$A$80)^(1/$A$80)</f>
        <v>50.934759120011</v>
      </c>
      <c r="DH64" s="1" t="n">
        <f aca="false">(($A$77*DH7)^$A$80+($A$78*DH7^$A$79)^$A$80)^(1/$A$80)</f>
        <v>52.4971071528925</v>
      </c>
      <c r="DI64" s="1" t="n">
        <f aca="false">(($A$77*DI7)^$A$80+($A$78*DI7^$A$79)^$A$80)^(1/$A$80)</f>
        <v>54.0643733818916</v>
      </c>
      <c r="DJ64" s="1" t="n">
        <f aca="false">(($A$77*DJ7)^$A$80+($A$78*DJ7^$A$79)^$A$80)^(1/$A$80)</f>
        <v>55.6365068336513</v>
      </c>
      <c r="DK64" s="1" t="n">
        <f aca="false">(($A$77*DK7)^$A$80+($A$78*DK7^$A$79)^$A$80)^(1/$A$80)</f>
        <v>57.2134492685949</v>
      </c>
      <c r="DL64" s="1" t="n">
        <f aca="false">(($A$77*DL7)^$A$80+($A$78*DL7^$A$79)^$A$80)^(1/$A$80)</f>
        <v>58.7951366060519</v>
      </c>
      <c r="DM64" s="1" t="n">
        <f aca="false">(($A$77*DM7)^$A$80+($A$78*DM7^$A$79)^$A$80)^(1/$A$80)</f>
        <v>60.381500107133</v>
      </c>
      <c r="DN64" s="1" t="n">
        <f aca="false">(($A$77*DN7)^$A$80+($A$78*DN7^$A$79)^$A$80)^(1/$A$80)</f>
        <v>61.9724673588299</v>
      </c>
      <c r="DO64" s="1" t="n">
        <f aca="false">(($A$77*DO7)^$A$80+($A$78*DO7^$A$79)^$A$80)^(1/$A$80)</f>
        <v>0.798164758275384</v>
      </c>
      <c r="DP64" s="1" t="n">
        <f aca="false">(($A$77*DP7)^$A$80+($A$78*DP7^$A$79)^$A$80)^(1/$A$80)</f>
        <v>0.514777658399282</v>
      </c>
      <c r="DQ64" s="1" t="n">
        <f aca="false">(($A$77*DQ7)^$A$80+($A$78*DQ7^$A$79)^$A$80)^(1/$A$80)</f>
        <v>3.64549927665533</v>
      </c>
      <c r="DR64" s="1" t="n">
        <f aca="false">(($A$77*DR7)^$A$80+($A$78*DR7^$A$79)^$A$80)^(1/$A$80)</f>
        <v>4.01842371657108</v>
      </c>
      <c r="DS64" s="1" t="n">
        <f aca="false">(($A$77*DS7)^$A$80+($A$78*DS7^$A$79)^$A$80)^(1/$A$80)</f>
        <v>2.13883659227768</v>
      </c>
      <c r="DT64" s="1" t="n">
        <f aca="false">(($A$77*DT7)^$A$80+($A$78*DT7^$A$79)^$A$80)^(1/$A$80)</f>
        <v>2.955694274748</v>
      </c>
      <c r="DU64" s="1" t="n">
        <f aca="false">(($A$77*DU7)^$A$80+($A$78*DU7^$A$79)^$A$80)^(1/$A$80)</f>
        <v>1.97195488609957</v>
      </c>
      <c r="DV64" s="1" t="n">
        <f aca="false">(($A$77*DV7)^$A$80+($A$78*DV7^$A$79)^$A$80)^(1/$A$80)</f>
        <v>2.52233807069527</v>
      </c>
      <c r="DW64" s="1" t="n">
        <f aca="false">(($A$77*DW7)^$A$80+($A$78*DW7^$A$79)^$A$80)^(1/$A$80)</f>
        <v>2.64384186888014</v>
      </c>
      <c r="DX64" s="1" t="n">
        <f aca="false">(($A$77*DX7)^$A$80+($A$78*DX7^$A$79)^$A$80)^(1/$A$80)</f>
        <v>1.76227603044758</v>
      </c>
      <c r="DY64" s="1" t="n">
        <f aca="false">(($A$77*DY7)^$A$80+($A$78*DY7^$A$79)^$A$80)^(1/$A$80)</f>
        <v>1.66968282163121</v>
      </c>
      <c r="DZ64" s="1" t="n">
        <f aca="false">(($A$77*DZ7)^$A$80+($A$78*DZ7^$A$79)^$A$80)^(1/$A$80)</f>
        <v>3.0403307389844</v>
      </c>
      <c r="EA64" s="1" t="n">
        <f aca="false">(($A$77*EA7)^$A$80+($A$78*EA7^$A$79)^$A$80)^(1/$A$80)</f>
        <v>3.84964254534291</v>
      </c>
      <c r="EB64" s="1" t="n">
        <f aca="false">(($A$77*EB7)^$A$80+($A$78*EB7^$A$79)^$A$80)^(1/$A$80)</f>
        <v>3.98360605287433</v>
      </c>
      <c r="EC64" s="1" t="n">
        <f aca="false">(($A$77*EC7)^$A$80+($A$78*EC7^$A$79)^$A$80)^(1/$A$80)</f>
        <v>4.11730907943917</v>
      </c>
      <c r="ED64" s="1" t="n">
        <f aca="false">(($A$77*ED7)^$A$80+($A$78*ED7^$A$79)^$A$80)^(1/$A$80)</f>
        <v>4.25075247081326</v>
      </c>
      <c r="EE64" s="1" t="n">
        <f aca="false">(($A$77*EE7)^$A$80+($A$78*EE7^$A$79)^$A$80)^(1/$A$80)</f>
        <v>4.38393697241655</v>
      </c>
      <c r="EF64" s="1" t="n">
        <f aca="false">(($A$77*EF7)^$A$80+($A$78*EF7^$A$79)^$A$80)^(1/$A$80)</f>
        <v>5.17763707723104</v>
      </c>
      <c r="EG64" s="1" t="n">
        <f aca="false">(($A$77*EG7)^$A$80+($A$78*EG7^$A$79)^$A$80)^(1/$A$80)</f>
        <v>5.30902236371446</v>
      </c>
      <c r="EH64" s="1" t="n">
        <f aca="false">(($A$77*EH7)^$A$80+($A$78*EH7^$A$79)^$A$80)^(1/$A$80)</f>
        <v>5.70164076204843</v>
      </c>
      <c r="EI64" s="1" t="n">
        <f aca="false">(($A$77*EI7)^$A$80+($A$78*EI7^$A$79)^$A$80)^(1/$A$80)</f>
        <v>6.99363855619589</v>
      </c>
      <c r="EJ64" s="1" t="n">
        <f aca="false">(($A$77*EJ7)^$A$80+($A$78*EJ7^$A$79)^$A$80)^(1/$A$80)</f>
        <v>8.25947567535507</v>
      </c>
      <c r="EK64" s="1" t="n">
        <f aca="false">(($A$77*EK7)^$A$80+($A$78*EK7^$A$79)^$A$80)^(1/$A$80)</f>
        <v>9.49836278712524</v>
      </c>
      <c r="EL64" s="1" t="n">
        <f aca="false">(($A$77*EL7)^$A$80+($A$78*EL7^$A$79)^$A$80)^(1/$A$80)</f>
        <v>10.7094842681537</v>
      </c>
      <c r="EM64" s="1" t="n">
        <f aca="false">(($A$77*EM7)^$A$80+($A$78*EM7^$A$79)^$A$80)^(1/$A$80)</f>
        <v>11.8922562121102</v>
      </c>
      <c r="EN64" s="1" t="n">
        <f aca="false">(($A$77*EN7)^$A$80+($A$78*EN7^$A$79)^$A$80)^(1/$A$80)</f>
        <v>13.0464990053511</v>
      </c>
      <c r="EO64" s="1" t="n">
        <f aca="false">(($A$77*EO7)^$A$80+($A$78*EO7^$A$79)^$A$80)^(1/$A$80)</f>
        <v>14.1725102757872</v>
      </c>
      <c r="EP64" s="1" t="n">
        <f aca="false">(($A$77*EP7)^$A$80+($A$78*EP7^$A$79)^$A$80)^(1/$A$80)</f>
        <v>1.6510198174693</v>
      </c>
      <c r="EQ64" s="1" t="n">
        <f aca="false">(($A$77*EQ7)^$A$80+($A$78*EQ7^$A$79)^$A$80)^(1/$A$80)</f>
        <v>1.27562814176568</v>
      </c>
      <c r="ER64" s="1" t="n">
        <f aca="false">(($A$77*ER7)^$A$80+($A$78*ER7^$A$79)^$A$80)^(1/$A$80)</f>
        <v>18.9920923084019</v>
      </c>
      <c r="ES64" s="1" t="n">
        <f aca="false">(($A$77*ES7)^$A$80+($A$78*ES7^$A$79)^$A$80)^(1/$A$80)</f>
        <v>14.361896375145</v>
      </c>
      <c r="ET64" s="1" t="n">
        <f aca="false">(($A$77*ET7)^$A$80+($A$78*ET7^$A$79)^$A$80)^(1/$A$80)</f>
        <v>16.6288815187466</v>
      </c>
      <c r="EU64" s="1" t="n">
        <f aca="false">(($A$77*EU7)^$A$80+($A$78*EU7^$A$79)^$A$80)^(1/$A$80)</f>
        <v>4.433773982233</v>
      </c>
      <c r="EV64" s="1" t="n">
        <f aca="false">(($A$77*EV7)^$A$80+($A$78*EV7^$A$79)^$A$80)^(1/$A$80)</f>
        <v>3.15019572785888</v>
      </c>
      <c r="EW64" s="1" t="n">
        <f aca="false">(($A$77*EW7)^$A$80+($A$78*EW7^$A$79)^$A$80)^(1/$A$80)</f>
        <v>1.38764306002961</v>
      </c>
      <c r="EX64" s="1" t="n">
        <f aca="false">(($A$77*EX7)^$A$80+($A$78*EX7^$A$79)^$A$80)^(1/$A$80)</f>
        <v>14.0933264554177</v>
      </c>
      <c r="EY64" s="1" t="n">
        <f aca="false">(($A$77*EY7)^$A$80+($A$78*EY7^$A$79)^$A$80)^(1/$A$80)</f>
        <v>2.64551455818869</v>
      </c>
      <c r="EZ64" s="1" t="n">
        <f aca="false">(($A$77*EZ7)^$A$80+($A$78*EZ7^$A$79)^$A$80)^(1/$A$80)</f>
        <v>0.743515308240368</v>
      </c>
      <c r="FA64" s="1" t="n">
        <f aca="false">(($A$77*FA7)^$A$80+($A$78*FA7^$A$79)^$A$80)^(1/$A$80)</f>
        <v>5.93885669753783</v>
      </c>
      <c r="FB64" s="1" t="n">
        <f aca="false">(($A$77*FB7)^$A$80+($A$78*FB7^$A$79)^$A$80)^(1/$A$80)</f>
        <v>6.14162295119463</v>
      </c>
      <c r="FC64" s="1" t="n">
        <f aca="false">(($A$77*FC7)^$A$80+($A$78*FC7^$A$79)^$A$80)^(1/$A$80)</f>
        <v>5.86160463304361</v>
      </c>
      <c r="FD64" s="1" t="n">
        <f aca="false">(($A$77*FD7)^$A$80+($A$78*FD7^$A$79)^$A$80)^(1/$A$80)</f>
        <v>3.37064692866144</v>
      </c>
      <c r="FE64" s="1" t="n">
        <f aca="false">(($A$77*FE7)^$A$80+($A$78*FE7^$A$79)^$A$80)^(1/$A$80)</f>
        <v>6.50678819023409</v>
      </c>
    </row>
    <row r="65" customFormat="false" ht="15.75" hidden="false" customHeight="false" outlineLevel="0" collapsed="false">
      <c r="A65" s="1" t="n">
        <v>35</v>
      </c>
      <c r="B65" s="1" t="n">
        <f aca="false">(($A$77*B8)^$A$80+($A$78*B8^$A$79)^$A$80)^(1/$A$80)</f>
        <v>2.49904185164143</v>
      </c>
      <c r="C65" s="1" t="n">
        <f aca="false">(($A$77*C8)^$A$80+($A$78*C8^$A$79)^$A$80)^(1/$A$80)</f>
        <v>1.74938163934125</v>
      </c>
      <c r="D65" s="1" t="n">
        <f aca="false">(($A$77*D8)^$A$80+($A$78*D8^$A$79)^$A$80)^(1/$A$80)</f>
        <v>1.70514859569144</v>
      </c>
      <c r="E65" s="1" t="n">
        <f aca="false">(($A$77*E8)^$A$80+($A$78*E8^$A$79)^$A$80)^(1/$A$80)</f>
        <v>1.58393479845124</v>
      </c>
      <c r="F65" s="1" t="n">
        <f aca="false">(($A$77*F8)^$A$80+($A$78*F8^$A$79)^$A$80)^(1/$A$80)</f>
        <v>2.14530417597775</v>
      </c>
      <c r="K65" s="1" t="n">
        <f aca="false">(($A$77*K8)^$A$80+($A$78*K8^$A$79)^$A$80)^(1/$A$80)</f>
        <v>2.7028627227345</v>
      </c>
      <c r="P65" s="1" t="n">
        <f aca="false">(($A$77*P8)^$A$80+($A$78*P8^$A$79)^$A$80)^(1/$A$80)</f>
        <v>3.25665123976812</v>
      </c>
      <c r="S65" s="1" t="n">
        <f aca="false">(($A$77*S8)^$A$80+($A$78*S8^$A$79)^$A$80)^(1/$A$80)</f>
        <v>3.80668085120389</v>
      </c>
      <c r="Y65" s="1" t="n">
        <f aca="false">(($A$77*Y8)^$A$80+($A$78*Y8^$A$79)^$A$80)^(1/$A$80)</f>
        <v>4.57037142530818</v>
      </c>
      <c r="Z65" s="1" t="n">
        <f aca="false">(($A$77*Z8)^$A$80+($A$78*Z8^$A$79)^$A$80)^(1/$A$80)</f>
        <v>4.67885950038472</v>
      </c>
      <c r="AA65" s="1" t="n">
        <f aca="false">(($A$77*AA8)^$A$80+($A$78*AA8^$A$79)^$A$80)^(1/$A$80)</f>
        <v>4.89537304211338</v>
      </c>
      <c r="AC65" s="1" t="n">
        <f aca="false">(($A$77*AC8)^$A$80+($A$78*AC8^$A$79)^$A$80)^(1/$A$80)</f>
        <v>5.96852588568688</v>
      </c>
      <c r="AE65" s="1" t="n">
        <f aca="false">(($A$77*AE8)^$A$80+($A$78*AE8^$A$79)^$A$80)^(1/$A$80)</f>
        <v>7.02542165328197</v>
      </c>
      <c r="AG65" s="1" t="n">
        <f aca="false">(($A$77*AG8)^$A$80+($A$78*AG8^$A$79)^$A$80)^(1/$A$80)</f>
        <v>8.06514678453102</v>
      </c>
      <c r="AI65" s="1" t="n">
        <f aca="false">(($A$77*AI8)^$A$80+($A$78*AI8^$A$79)^$A$80)^(1/$A$80)</f>
        <v>9.08670948713921</v>
      </c>
      <c r="AJ65" s="1" t="n">
        <f aca="false">(($A$77*AJ8)^$A$80+($A$78*AJ8^$A$79)^$A$80)^(1/$A$80)</f>
        <v>9.59037738328909</v>
      </c>
      <c r="AK65" s="1" t="n">
        <f aca="false">(($A$77*AK8)^$A$80+($A$78*AK8^$A$79)^$A$80)^(1/$A$80)</f>
        <v>9.98979604318686</v>
      </c>
      <c r="AL65" s="1" t="n">
        <f aca="false">(($A$77*AL8)^$A$80+($A$78*AL8^$A$79)^$A$80)^(1/$A$80)</f>
        <v>10.0891557218556</v>
      </c>
      <c r="AN65" s="1" t="n">
        <f aca="false">(($A$77*AN8)^$A$80+($A$78*AN8^$A$79)^$A$80)^(1/$A$80)</f>
        <v>11.0716708873841</v>
      </c>
      <c r="AP65" s="1" t="n">
        <f aca="false">(($A$77*AP8)^$A$80+($A$78*AP8^$A$79)^$A$80)^(1/$A$80)</f>
        <v>12.033656000704</v>
      </c>
      <c r="AQ65" s="1" t="n">
        <f aca="false">(($A$77*AQ8)^$A$80+($A$78*AQ8^$A$79)^$A$80)^(1/$A$80)</f>
        <v>2.08004501943185</v>
      </c>
      <c r="AR65" s="1" t="n">
        <f aca="false">(($A$77*AR8)^$A$80+($A$78*AR8^$A$79)^$A$80)^(1/$A$80)</f>
        <v>1.62529562736982</v>
      </c>
      <c r="AS65" s="1" t="n">
        <f aca="false">(($A$77*AS8)^$A$80+($A$78*AS8^$A$79)^$A$80)^(1/$A$80)</f>
        <v>2.01191370821305</v>
      </c>
      <c r="AT65" s="1" t="n">
        <f aca="false">(($A$77*AT8)^$A$80+($A$78*AT8^$A$79)^$A$80)^(1/$A$80)</f>
        <v>2.39497720051326</v>
      </c>
      <c r="AU65" s="1" t="n">
        <f aca="false">(($A$77*AU8)^$A$80+($A$78*AU8^$A$79)^$A$80)^(1/$A$80)</f>
        <v>3.15096415155693</v>
      </c>
      <c r="AV65" s="1" t="n">
        <f aca="false">(($A$77*AV8)^$A$80+($A$78*AV8^$A$79)^$A$80)^(1/$A$80)</f>
        <v>3.89417861001195</v>
      </c>
      <c r="AW65" s="1" t="n">
        <f aca="false">(($A$77*AW8)^$A$80+($A$78*AW8^$A$79)^$A$80)^(1/$A$80)</f>
        <v>4.62536192923406</v>
      </c>
      <c r="AX65" s="1" t="n">
        <f aca="false">(($A$77*AX8)^$A$80+($A$78*AX8^$A$79)^$A$80)^(1/$A$80)</f>
        <v>5.34510115741139</v>
      </c>
      <c r="AY65" s="1" t="n">
        <f aca="false">(($A$77*AY8)^$A$80+($A$78*AY8^$A$79)^$A$80)^(1/$A$80)</f>
        <v>6.05385358654477</v>
      </c>
      <c r="AZ65" s="1" t="n">
        <f aca="false">(($A$77*AZ8)^$A$80+($A$78*AZ8^$A$79)^$A$80)^(1/$A$80)</f>
        <v>6.75196978139387</v>
      </c>
      <c r="BA65" s="1" t="n">
        <f aca="false">(($A$77*BA8)^$A$80+($A$78*BA8^$A$79)^$A$80)^(1/$A$80)</f>
        <v>7.43971528134154</v>
      </c>
      <c r="BB65" s="1" t="n">
        <f aca="false">(($A$77*BB8)^$A$80+($A$78*BB8^$A$79)^$A$80)^(1/$A$80)</f>
        <v>8.11729096237591</v>
      </c>
      <c r="BC65" s="1" t="n">
        <f aca="false">(($A$77*BC8)^$A$80+($A$78*BC8^$A$79)^$A$80)^(1/$A$80)</f>
        <v>8.78485188123139</v>
      </c>
      <c r="BD65" s="1" t="n">
        <f aca="false">(($A$77*BD8)^$A$80+($A$78*BD8^$A$79)^$A$80)^(1/$A$80)</f>
        <v>2.74761758885786</v>
      </c>
      <c r="BE65" s="1" t="n">
        <f aca="false">(($A$77*BE8)^$A$80+($A$78*BE8^$A$79)^$A$80)^(1/$A$80)</f>
        <v>3.11127857699186</v>
      </c>
      <c r="BF65" s="1" t="n">
        <f aca="false">(($A$77*BF8)^$A$80+($A$78*BF8^$A$79)^$A$80)^(1/$A$80)</f>
        <v>3.47241858846807</v>
      </c>
      <c r="BG65" s="1" t="n">
        <f aca="false">(($A$77*BG8)^$A$80+($A$78*BG8^$A$79)^$A$80)^(1/$A$80)</f>
        <v>3.83110718934304</v>
      </c>
      <c r="BH65" s="1" t="n">
        <f aca="false">(($A$77*BH8)^$A$80+($A$78*BH8^$A$79)^$A$80)^(1/$A$80)</f>
        <v>4.18740554222651</v>
      </c>
      <c r="BI65" s="1" t="n">
        <f aca="false">(($A$77*BI8)^$A$80+($A$78*BI8^$A$79)^$A$80)^(1/$A$80)</f>
        <v>4.54136700021194</v>
      </c>
      <c r="BJ65" s="1" t="n">
        <f aca="false">(($A$77*BJ8)^$A$80+($A$78*BJ8^$A$79)^$A$80)^(1/$A$80)</f>
        <v>4.89303768741826</v>
      </c>
      <c r="BK65" s="1" t="n">
        <f aca="false">(($A$77*BK8)^$A$80+($A$78*BK8^$A$79)^$A$80)^(1/$A$80)</f>
        <v>5.242457068706</v>
      </c>
      <c r="BL65" s="1" t="n">
        <f aca="false">(($A$77*BL8)^$A$80+($A$78*BL8^$A$79)^$A$80)^(1/$A$80)</f>
        <v>5.58965851052614</v>
      </c>
      <c r="BM65" s="1" t="n">
        <f aca="false">(($A$77*BM8)^$A$80+($A$78*BM8^$A$79)^$A$80)^(1/$A$80)</f>
        <v>5.93466983418371</v>
      </c>
      <c r="BN65" s="1" t="n">
        <f aca="false">(($A$77*BN8)^$A$80+($A$78*BN8^$A$79)^$A$80)^(1/$A$80)</f>
        <v>6.27751386209351</v>
      </c>
      <c r="BO65" s="1" t="n">
        <f aca="false">(($A$77*BO8)^$A$80+($A$78*BO8^$A$79)^$A$80)^(1/$A$80)</f>
        <v>1.72711851646517</v>
      </c>
      <c r="BP65" s="1" t="n">
        <f aca="false">(($A$77*BP8)^$A$80+($A$78*BP8^$A$79)^$A$80)^(1/$A$80)</f>
        <v>3.27343925644934</v>
      </c>
      <c r="BQ65" s="1" t="n">
        <f aca="false">(($A$77*BQ8)^$A$80+($A$78*BQ8^$A$79)^$A$80)^(1/$A$80)</f>
        <v>2.11370663706678</v>
      </c>
      <c r="BR65" s="1" t="n">
        <f aca="false">(($A$77*BR8)^$A$80+($A$78*BR8^$A$79)^$A$80)^(1/$A$80)</f>
        <v>2.03794393500787</v>
      </c>
      <c r="BS65" s="1" t="n">
        <f aca="false">(($A$77*BS8)^$A$80+($A$78*BS8^$A$79)^$A$80)^(1/$A$80)</f>
        <v>1.96209003435892</v>
      </c>
      <c r="BT65" s="1" t="n">
        <f aca="false">(($A$77*BT8)^$A$80+($A$78*BT8^$A$79)^$A$80)^(1/$A$80)</f>
        <v>1.88614354015932</v>
      </c>
      <c r="BU65" s="1" t="n">
        <f aca="false">(($A$77*BU8)^$A$80+($A$78*BU8^$A$79)^$A$80)^(1/$A$80)</f>
        <v>1.81010301401048</v>
      </c>
      <c r="BV65" s="1" t="n">
        <f aca="false">(($A$77*BV8)^$A$80+($A$78*BV8^$A$79)^$A$80)^(1/$A$80)</f>
        <v>1.733966972974</v>
      </c>
      <c r="BW65" s="1" t="n">
        <f aca="false">(($A$77*BW8)^$A$80+($A$78*BW8^$A$79)^$A$80)^(1/$A$80)</f>
        <v>1.6577338884328</v>
      </c>
      <c r="BX65" s="1" t="n">
        <f aca="false">(($A$77*BX8)^$A$80+($A$78*BX8^$A$79)^$A$80)^(1/$A$80)</f>
        <v>1.5814021849135</v>
      </c>
      <c r="BY65" s="1" t="n">
        <f aca="false">(($A$77*BY8)^$A$80+($A$78*BY8^$A$79)^$A$80)^(1/$A$80)</f>
        <v>1.50497023886867</v>
      </c>
      <c r="BZ65" s="1" t="n">
        <f aca="false">(($A$77*BZ8)^$A$80+($A$78*BZ8^$A$79)^$A$80)^(1/$A$80)</f>
        <v>1.42843637741718</v>
      </c>
      <c r="CA65" s="1" t="n">
        <f aca="false">(($A$77*CA8)^$A$80+($A$78*CA8^$A$79)^$A$80)^(1/$A$80)</f>
        <v>1.35179887704091</v>
      </c>
      <c r="CB65" s="1" t="n">
        <f aca="false">(($A$77*CB8)^$A$80+($A$78*CB8^$A$79)^$A$80)^(1/$A$80)</f>
        <v>1.86350518295367</v>
      </c>
      <c r="CC65" s="1" t="n">
        <f aca="false">(($A$77*CC8)^$A$80+($A$78*CC8^$A$79)^$A$80)^(1/$A$80)</f>
        <v>1.43722690859588</v>
      </c>
      <c r="CF65" s="1" t="n">
        <f aca="false">(($A$77*CF8)^$A$80+($A$78*CF8^$A$79)^$A$80)^(1/$A$80)</f>
        <v>1.64956878162547</v>
      </c>
      <c r="CG65" s="1" t="n">
        <f aca="false">(($A$77*CG8)^$A$80+($A$78*CG8^$A$79)^$A$80)^(1/$A$80)</f>
        <v>1.59775442754083</v>
      </c>
      <c r="CH65" s="1" t="n">
        <f aca="false">(($A$77*CH8)^$A$80+($A$78*CH8^$A$79)^$A$80)^(1/$A$80)</f>
        <v>1.86697834854459</v>
      </c>
      <c r="CI65" s="1" t="n">
        <f aca="false">(($A$77*CI8)^$A$80+($A$78*CI8^$A$79)^$A$80)^(1/$A$80)</f>
        <v>1.28176888783102</v>
      </c>
      <c r="CJ65" s="1" t="n">
        <f aca="false">(($A$77*CJ8)^$A$80+($A$78*CJ8^$A$79)^$A$80)^(1/$A$80)</f>
        <v>1.76094036347146</v>
      </c>
      <c r="CK65" s="1" t="n">
        <f aca="false">(($A$77*CK8)^$A$80+($A$78*CK8^$A$79)^$A$80)^(1/$A$80)</f>
        <v>8.17241808354083</v>
      </c>
      <c r="CL65" s="1" t="n">
        <f aca="false">(($A$77*CL8)^$A$80+($A$78*CL8^$A$79)^$A$80)^(1/$A$80)</f>
        <v>7.04113624279576</v>
      </c>
      <c r="CM65" s="1" t="n">
        <f aca="false">(($A$77*CM8)^$A$80+($A$78*CM8^$A$79)^$A$80)^(1/$A$80)</f>
        <v>3.52610155588789</v>
      </c>
      <c r="CN65" s="1" t="n">
        <f aca="false">(($A$77*CN8)^$A$80+($A$78*CN8^$A$79)^$A$80)^(1/$A$80)</f>
        <v>7.03700565577701</v>
      </c>
      <c r="CO65" s="1" t="n">
        <f aca="false">(($A$77*CO8)^$A$80+($A$78*CO8^$A$79)^$A$80)^(1/$A$80)</f>
        <v>4.94845959862117</v>
      </c>
      <c r="CP65" s="1" t="n">
        <f aca="false">(($A$77*CP8)^$A$80+($A$78*CP8^$A$79)^$A$80)^(1/$A$80)</f>
        <v>30.6696674473817</v>
      </c>
      <c r="CQ65" s="1" t="n">
        <f aca="false">(($A$77*CQ8)^$A$80+($A$78*CQ8^$A$79)^$A$80)^(1/$A$80)</f>
        <v>3.01600007327972</v>
      </c>
      <c r="CR65" s="1" t="n">
        <f aca="false">(($A$77*CR8)^$A$80+($A$78*CR8^$A$79)^$A$80)^(1/$A$80)</f>
        <v>3.09825348628375</v>
      </c>
      <c r="CS65" s="1" t="n">
        <f aca="false">(($A$77*CS8)^$A$80+($A$78*CS8^$A$79)^$A$80)^(1/$A$80)</f>
        <v>14.6468576562685</v>
      </c>
      <c r="CT65" s="1" t="n">
        <f aca="false">(($A$77*CT8)^$A$80+($A$78*CT8^$A$79)^$A$80)^(1/$A$80)</f>
        <v>17.313272426865</v>
      </c>
      <c r="CU65" s="1" t="n">
        <f aca="false">(($A$77*CU8)^$A$80+($A$78*CU8^$A$79)^$A$80)^(1/$A$80)</f>
        <v>1.71124920389264</v>
      </c>
      <c r="CV65" s="1" t="n">
        <f aca="false">(($A$77*CV8)^$A$80+($A$78*CV8^$A$79)^$A$80)^(1/$A$80)</f>
        <v>1.94388440929084</v>
      </c>
      <c r="CW65" s="1" t="n">
        <f aca="false">(($A$77*CW8)^$A$80+($A$78*CW8^$A$79)^$A$80)^(1/$A$80)</f>
        <v>17.0482096981537</v>
      </c>
      <c r="CX65" s="1" t="n">
        <f aca="false">(($A$77*CX8)^$A$80+($A$78*CX8^$A$79)^$A$80)^(1/$A$80)</f>
        <v>12.7452876985836</v>
      </c>
      <c r="CY65" s="1" t="n">
        <f aca="false">(($A$77*CY8)^$A$80+($A$78*CY8^$A$79)^$A$80)^(1/$A$80)</f>
        <v>7.66986177548833</v>
      </c>
      <c r="CZ65" s="1" t="n">
        <f aca="false">(($A$77*CZ8)^$A$80+($A$78*CZ8^$A$79)^$A$80)^(1/$A$80)</f>
        <v>2.27917562567077</v>
      </c>
      <c r="DA65" s="1" t="n">
        <f aca="false">(($A$77*DA8)^$A$80+($A$78*DA8^$A$79)^$A$80)^(1/$A$80)</f>
        <v>13.9211361294703</v>
      </c>
      <c r="DB65" s="1" t="n">
        <f aca="false">(($A$77*DB8)^$A$80+($A$78*DB8^$A$79)^$A$80)^(1/$A$80)</f>
        <v>16.0190013146591</v>
      </c>
      <c r="DC65" s="1" t="n">
        <f aca="false">(($A$77*DC8)^$A$80+($A$78*DC8^$A$79)^$A$80)^(1/$A$80)</f>
        <v>18.0981602259378</v>
      </c>
      <c r="DD65" s="1" t="n">
        <f aca="false">(($A$77*DD8)^$A$80+($A$78*DD8^$A$79)^$A$80)^(1/$A$80)</f>
        <v>32.2144622992447</v>
      </c>
      <c r="DE65" s="1" t="n">
        <f aca="false">(($A$77*DE8)^$A$80+($A$78*DE8^$A$79)^$A$80)^(1/$A$80)</f>
        <v>33.3263160448402</v>
      </c>
      <c r="DF65" s="1" t="n">
        <f aca="false">(($A$77*DF8)^$A$80+($A$78*DF8^$A$79)^$A$80)^(1/$A$80)</f>
        <v>34.4406570530955</v>
      </c>
      <c r="DG65" s="1" t="n">
        <f aca="false">(($A$77*DG8)^$A$80+($A$78*DG8^$A$79)^$A$80)^(1/$A$80)</f>
        <v>35.5575980303216</v>
      </c>
      <c r="DH65" s="1" t="n">
        <f aca="false">(($A$77*DH8)^$A$80+($A$78*DH8^$A$79)^$A$80)^(1/$A$80)</f>
        <v>36.6772273334464</v>
      </c>
      <c r="DI65" s="1" t="n">
        <f aca="false">(($A$77*DI8)^$A$80+($A$78*DI8^$A$79)^$A$80)^(1/$A$80)</f>
        <v>37.7996122331434</v>
      </c>
      <c r="DJ65" s="1" t="n">
        <f aca="false">(($A$77*DJ8)^$A$80+($A$78*DJ8^$A$79)^$A$80)^(1/$A$80)</f>
        <v>38.9248018421875</v>
      </c>
      <c r="DK65" s="1" t="n">
        <f aca="false">(($A$77*DK8)^$A$80+($A$78*DK8^$A$79)^$A$80)^(1/$A$80)</f>
        <v>40.0528297064539</v>
      </c>
      <c r="DL65" s="1" t="n">
        <f aca="false">(($A$77*DL8)^$A$80+($A$78*DL8^$A$79)^$A$80)^(1/$A$80)</f>
        <v>41.1837160746372</v>
      </c>
      <c r="DM65" s="1" t="n">
        <f aca="false">(($A$77*DM8)^$A$80+($A$78*DM8^$A$79)^$A$80)^(1/$A$80)</f>
        <v>42.3174698724601</v>
      </c>
      <c r="DN65" s="1" t="n">
        <f aca="false">(($A$77*DN8)^$A$80+($A$78*DN8^$A$79)^$A$80)^(1/$A$80)</f>
        <v>43.4540904112231</v>
      </c>
      <c r="DO65" s="1" t="n">
        <f aca="false">(($A$77*DO8)^$A$80+($A$78*DO8^$A$79)^$A$80)^(1/$A$80)</f>
        <v>0.704630497868522</v>
      </c>
      <c r="DP65" s="1" t="n">
        <f aca="false">(($A$77*DP8)^$A$80+($A$78*DP8^$A$79)^$A$80)^(1/$A$80)</f>
        <v>0.454452258501474</v>
      </c>
      <c r="DQ65" s="1" t="n">
        <f aca="false">(($A$77*DQ8)^$A$80+($A$78*DQ8^$A$79)^$A$80)^(1/$A$80)</f>
        <v>2.46061272532154</v>
      </c>
      <c r="DR65" s="1" t="n">
        <f aca="false">(($A$77*DR8)^$A$80+($A$78*DR8^$A$79)^$A$80)^(1/$A$80)</f>
        <v>2.71805191877274</v>
      </c>
      <c r="DS65" s="1" t="n">
        <f aca="false">(($A$77*DS8)^$A$80+($A$78*DS8^$A$79)^$A$80)^(1/$A$80)</f>
        <v>1.51164464429414</v>
      </c>
      <c r="DT65" s="1" t="n">
        <f aca="false">(($A$77*DT8)^$A$80+($A$78*DT8^$A$79)^$A$80)^(1/$A$80)</f>
        <v>2.0273425199784</v>
      </c>
      <c r="DU65" s="1" t="n">
        <f aca="false">(($A$77*DU8)^$A$80+($A$78*DU8^$A$79)^$A$80)^(1/$A$80)</f>
        <v>1.39514415728292</v>
      </c>
      <c r="DV65" s="1" t="n">
        <f aca="false">(($A$77*DV8)^$A$80+($A$78*DV8^$A$79)^$A$80)^(1/$A$80)</f>
        <v>1.74431523915115</v>
      </c>
      <c r="DW65" s="1" t="n">
        <f aca="false">(($A$77*DW8)^$A$80+($A$78*DW8^$A$79)^$A$80)^(1/$A$80)</f>
        <v>1.82269306552656</v>
      </c>
      <c r="DX65" s="1" t="n">
        <f aca="false">(($A$77*DX8)^$A$80+($A$78*DX8^$A$79)^$A$80)^(1/$A$80)</f>
        <v>1.2536266546362</v>
      </c>
      <c r="DY65" s="1" t="n">
        <f aca="false">(($A$77*DY8)^$A$80+($A$78*DY8^$A$79)^$A$80)^(1/$A$80)</f>
        <v>1.19399008036506</v>
      </c>
      <c r="DZ65" s="1" t="n">
        <f aca="false">(($A$77*DZ8)^$A$80+($A$78*DZ8^$A$79)^$A$80)^(1/$A$80)</f>
        <v>2.07601272292438</v>
      </c>
      <c r="EA65" s="1" t="n">
        <f aca="false">(($A$77*EA8)^$A$80+($A$78*EA8^$A$79)^$A$80)^(1/$A$80)</f>
        <v>2.5971818171422</v>
      </c>
      <c r="EB65" s="1" t="n">
        <f aca="false">(($A$77*EB8)^$A$80+($A$78*EB8^$A$79)^$A$80)^(1/$A$80)</f>
        <v>2.68349173089284</v>
      </c>
      <c r="EC65" s="1" t="n">
        <f aca="false">(($A$77*EC8)^$A$80+($A$78*EC8^$A$79)^$A$80)^(1/$A$80)</f>
        <v>2.76964821945199</v>
      </c>
      <c r="ED65" s="1" t="n">
        <f aca="false">(($A$77*ED8)^$A$80+($A$78*ED8^$A$79)^$A$80)^(1/$A$80)</f>
        <v>2.85565275650394</v>
      </c>
      <c r="EE65" s="1" t="n">
        <f aca="false">(($A$77*EE8)^$A$80+($A$78*EE8^$A$79)^$A$80)^(1/$A$80)</f>
        <v>2.94150677630255</v>
      </c>
      <c r="EF65" s="1" t="n">
        <f aca="false">(($A$77*EF8)^$A$80+($A$78*EF8^$A$79)^$A$80)^(1/$A$80)</f>
        <v>3.4535455626177</v>
      </c>
      <c r="EG65" s="1" t="n">
        <f aca="false">(($A$77*EG8)^$A$80+($A$78*EG8^$A$79)^$A$80)^(1/$A$80)</f>
        <v>3.53838295760493</v>
      </c>
      <c r="EH65" s="1" t="n">
        <f aca="false">(($A$77*EH8)^$A$80+($A$78*EH8^$A$79)^$A$80)^(1/$A$80)</f>
        <v>3.79205728241158</v>
      </c>
      <c r="EI65" s="1" t="n">
        <f aca="false">(($A$77*EI8)^$A$80+($A$78*EI8^$A$79)^$A$80)^(1/$A$80)</f>
        <v>4.6288674237057</v>
      </c>
      <c r="EJ65" s="1" t="n">
        <f aca="false">(($A$77*EJ8)^$A$80+($A$78*EJ8^$A$79)^$A$80)^(1/$A$80)</f>
        <v>5.45282455642781</v>
      </c>
      <c r="EK65" s="1" t="n">
        <f aca="false">(($A$77*EK8)^$A$80+($A$78*EK8^$A$79)^$A$80)^(1/$A$80)</f>
        <v>6.26455805561389</v>
      </c>
      <c r="EL65" s="1" t="n">
        <f aca="false">(($A$77*EL8)^$A$80+($A$78*EL8^$A$79)^$A$80)^(1/$A$80)</f>
        <v>7.06449148446553</v>
      </c>
      <c r="EM65" s="1" t="n">
        <f aca="false">(($A$77*EM8)^$A$80+($A$78*EM8^$A$79)^$A$80)^(1/$A$80)</f>
        <v>7.85289054719345</v>
      </c>
      <c r="EN65" s="1" t="n">
        <f aca="false">(($A$77*EN8)^$A$80+($A$78*EN8^$A$79)^$A$80)^(1/$A$80)</f>
        <v>8.62990733741815</v>
      </c>
      <c r="EO65" s="1" t="n">
        <f aca="false">(($A$77*EO8)^$A$80+($A$78*EO8^$A$79)^$A$80)^(1/$A$80)</f>
        <v>9.39562065884563</v>
      </c>
      <c r="EP65" s="1" t="n">
        <f aca="false">(($A$77*EP8)^$A$80+($A$78*EP8^$A$79)^$A$80)^(1/$A$80)</f>
        <v>1.16912390661291</v>
      </c>
      <c r="EQ65" s="1" t="n">
        <f aca="false">(($A$77*EQ8)^$A$80+($A$78*EQ8^$A$79)^$A$80)^(1/$A$80)</f>
        <v>0.939887758315409</v>
      </c>
      <c r="ER65" s="1" t="n">
        <f aca="false">(($A$77*ER8)^$A$80+($A$78*ER8^$A$79)^$A$80)^(1/$A$80)</f>
        <v>12.7795795295581</v>
      </c>
      <c r="ES65" s="1" t="n">
        <f aca="false">(($A$77*ES8)^$A$80+($A$78*ES8^$A$79)^$A$80)^(1/$A$80)</f>
        <v>9.49651225905168</v>
      </c>
      <c r="ET65" s="1" t="n">
        <f aca="false">(($A$77*ET8)^$A$80+($A$78*ET8^$A$79)^$A$80)^(1/$A$80)</f>
        <v>11.114802051601</v>
      </c>
      <c r="EU65" s="1" t="n">
        <f aca="false">(($A$77*EU8)^$A$80+($A$78*EU8^$A$79)^$A$80)^(1/$A$80)</f>
        <v>2.9539240808652</v>
      </c>
      <c r="EV65" s="1" t="n">
        <f aca="false">(($A$77*EV8)^$A$80+($A$78*EV8^$A$79)^$A$80)^(1/$A$80)</f>
        <v>2.14981094531478</v>
      </c>
      <c r="EW65" s="1" t="n">
        <f aca="false">(($A$77*EW8)^$A$80+($A$78*EW8^$A$79)^$A$80)^(1/$A$80)</f>
        <v>1.04292553457889</v>
      </c>
      <c r="EX65" s="1" t="n">
        <f aca="false">(($A$77*EX8)^$A$80+($A$78*EX8^$A$79)^$A$80)^(1/$A$80)</f>
        <v>9.37231868863208</v>
      </c>
      <c r="EY65" s="1" t="n">
        <f aca="false">(($A$77*EY8)^$A$80+($A$78*EY8^$A$79)^$A$80)^(1/$A$80)</f>
        <v>1.79899955958218</v>
      </c>
      <c r="EZ65" s="1" t="n">
        <f aca="false">(($A$77*EZ8)^$A$80+($A$78*EZ8^$A$79)^$A$80)^(1/$A$80)</f>
        <v>0.563489323849127</v>
      </c>
      <c r="FA65" s="1" t="n">
        <f aca="false">(($A$77*FA8)^$A$80+($A$78*FA8^$A$79)^$A$80)^(1/$A$80)</f>
        <v>3.93100326953326</v>
      </c>
      <c r="FB65" s="1" t="n">
        <f aca="false">(($A$77*FB8)^$A$80+($A$78*FB8^$A$79)^$A$80)^(1/$A$80)</f>
        <v>4.05789424298778</v>
      </c>
      <c r="FC65" s="1" t="n">
        <f aca="false">(($A$77*FC8)^$A$80+($A$78*FC8^$A$79)^$A$80)^(1/$A$80)</f>
        <v>3.88007250077024</v>
      </c>
      <c r="FD65" s="1" t="n">
        <f aca="false">(($A$77*FD8)^$A$80+($A$78*FD8^$A$79)^$A$80)^(1/$A$80)</f>
        <v>2.23756045047249</v>
      </c>
      <c r="FE65" s="1" t="n">
        <f aca="false">(($A$77*FE8)^$A$80+($A$78*FE8^$A$79)^$A$80)^(1/$A$80)</f>
        <v>4.2894055882211</v>
      </c>
    </row>
    <row r="66" customFormat="false" ht="15.75" hidden="false" customHeight="false" outlineLevel="0" collapsed="false">
      <c r="A66" s="1" t="n">
        <v>40</v>
      </c>
      <c r="B66" s="1" t="n">
        <f aca="false">(($A$77*B9)^$A$80+($A$78*B9^$A$79)^$A$80)^(1/$A$80)</f>
        <v>1.84416904809631</v>
      </c>
      <c r="C66" s="1" t="n">
        <f aca="false">(($A$77*C9)^$A$80+($A$78*C9^$A$79)^$A$80)^(1/$A$80)</f>
        <v>1.34743382419148</v>
      </c>
      <c r="D66" s="1" t="n">
        <f aca="false">(($A$77*D9)^$A$80+($A$78*D9^$A$79)^$A$80)^(1/$A$80)</f>
        <v>1.31336194357807</v>
      </c>
      <c r="E66" s="1" t="n">
        <f aca="false">(($A$77*E9)^$A$80+($A$78*E9^$A$79)^$A$80)^(1/$A$80)</f>
        <v>1.21999432341204</v>
      </c>
      <c r="F66" s="1" t="n">
        <f aca="false">(($A$77*F9)^$A$80+($A$78*F9^$A$79)^$A$80)^(1/$A$80)</f>
        <v>1.60262362190821</v>
      </c>
      <c r="K66" s="1" t="n">
        <f aca="false">(($A$77*K9)^$A$80+($A$78*K9^$A$79)^$A$80)^(1/$A$80)</f>
        <v>1.98272244506341</v>
      </c>
      <c r="P66" s="1" t="n">
        <f aca="false">(($A$77*P9)^$A$80+($A$78*P9^$A$79)^$A$80)^(1/$A$80)</f>
        <v>2.36035621371615</v>
      </c>
      <c r="S66" s="1" t="n">
        <f aca="false">(($A$77*S9)^$A$80+($A$78*S9^$A$79)^$A$80)^(1/$A$80)</f>
        <v>2.73557940587248</v>
      </c>
      <c r="Y66" s="1" t="n">
        <f aca="false">(($A$77*Y9)^$A$80+($A$78*Y9^$A$79)^$A$80)^(1/$A$80)</f>
        <v>3.2569248030476</v>
      </c>
      <c r="Z66" s="1" t="n">
        <f aca="false">(($A$77*Z9)^$A$80+($A$78*Z9^$A$79)^$A$80)^(1/$A$80)</f>
        <v>3.3310297610429</v>
      </c>
      <c r="AA66" s="1" t="n">
        <f aca="false">(($A$77*AA9)^$A$80+($A$78*AA9^$A$79)^$A$80)^(1/$A$80)</f>
        <v>3.47896224183183</v>
      </c>
      <c r="AC66" s="1" t="n">
        <f aca="false">(($A$77*AC9)^$A$80+($A$78*AC9^$A$79)^$A$80)^(1/$A$80)</f>
        <v>4.21311866439163</v>
      </c>
      <c r="AE66" s="1" t="n">
        <f aca="false">(($A$77*AE9)^$A$80+($A$78*AE9^$A$79)^$A$80)^(1/$A$80)</f>
        <v>4.93817074113258</v>
      </c>
      <c r="AG66" s="1" t="n">
        <f aca="false">(($A$77*AG9)^$A$80+($A$78*AG9^$A$79)^$A$80)^(1/$A$80)</f>
        <v>5.65413696199113</v>
      </c>
      <c r="AI66" s="1" t="n">
        <f aca="false">(($A$77*AI9)^$A$80+($A$78*AI9^$A$79)^$A$80)^(1/$A$80)</f>
        <v>6.36095334142342</v>
      </c>
      <c r="AJ66" s="1" t="n">
        <f aca="false">(($A$77*AJ9)^$A$80+($A$78*AJ9^$A$79)^$A$80)^(1/$A$80)</f>
        <v>6.71089283989471</v>
      </c>
      <c r="AK66" s="1" t="n">
        <f aca="false">(($A$77*AK9)^$A$80+($A$78*AK9^$A$79)^$A$80)^(1/$A$80)</f>
        <v>6.98916178575901</v>
      </c>
      <c r="AL66" s="1" t="n">
        <f aca="false">(($A$77*AL9)^$A$80+($A$78*AL9^$A$79)^$A$80)^(1/$A$80)</f>
        <v>7.05849387509358</v>
      </c>
      <c r="AN66" s="1" t="n">
        <f aca="false">(($A$77*AN9)^$A$80+($A$78*AN9^$A$79)^$A$80)^(1/$A$80)</f>
        <v>7.74659034951324</v>
      </c>
      <c r="AP66" s="1" t="n">
        <f aca="false">(($A$77*AP9)^$A$80+($A$78*AP9^$A$79)^$A$80)^(1/$A$80)</f>
        <v>8.42505123782776</v>
      </c>
      <c r="AQ66" s="1" t="n">
        <f aca="false">(($A$77*AQ9)^$A$80+($A$78*AQ9^$A$79)^$A$80)^(1/$A$80)</f>
        <v>1.5959348059522</v>
      </c>
      <c r="AR66" s="1" t="n">
        <f aca="false">(($A$77*AR9)^$A$80+($A$78*AR9^$A$79)^$A$80)^(1/$A$80)</f>
        <v>1.2469999584197</v>
      </c>
      <c r="AS66" s="1" t="n">
        <f aca="false">(($A$77*AS9)^$A$80+($A$78*AS9^$A$79)^$A$80)^(1/$A$80)</f>
        <v>1.5101736563287</v>
      </c>
      <c r="AT66" s="1" t="n">
        <f aca="false">(($A$77*AT9)^$A$80+($A$78*AT9^$A$79)^$A$80)^(1/$A$80)</f>
        <v>1.77096583280415</v>
      </c>
      <c r="AU66" s="1" t="n">
        <f aca="false">(($A$77*AU9)^$A$80+($A$78*AU9^$A$79)^$A$80)^(1/$A$80)</f>
        <v>2.28580420995815</v>
      </c>
      <c r="AV66" s="1" t="n">
        <f aca="false">(($A$77*AV9)^$A$80+($A$78*AV9^$A$79)^$A$80)^(1/$A$80)</f>
        <v>2.79224456669661</v>
      </c>
      <c r="AW66" s="1" t="n">
        <f aca="false">(($A$77*AW9)^$A$80+($A$78*AW9^$A$79)^$A$80)^(1/$A$80)</f>
        <v>3.29091834589613</v>
      </c>
      <c r="AX66" s="1" t="n">
        <f aca="false">(($A$77*AX9)^$A$80+($A$78*AX9^$A$79)^$A$80)^(1/$A$80)</f>
        <v>3.7823719771275</v>
      </c>
      <c r="AY66" s="1" t="n">
        <f aca="false">(($A$77*AY9)^$A$80+($A$78*AY9^$A$79)^$A$80)^(1/$A$80)</f>
        <v>4.26707798825875</v>
      </c>
      <c r="AZ66" s="1" t="n">
        <f aca="false">(($A$77*AZ9)^$A$80+($A$78*AZ9^$A$79)^$A$80)^(1/$A$80)</f>
        <v>4.74544456226511</v>
      </c>
      <c r="BA66" s="1" t="n">
        <f aca="false">(($A$77*BA9)^$A$80+($A$78*BA9^$A$79)^$A$80)^(1/$A$80)</f>
        <v>5.21782382732768</v>
      </c>
      <c r="BB66" s="1" t="n">
        <f aca="false">(($A$77*BB9)^$A$80+($A$78*BB9^$A$79)^$A$80)^(1/$A$80)</f>
        <v>5.68451911102903</v>
      </c>
      <c r="BC66" s="1" t="n">
        <f aca="false">(($A$77*BC9)^$A$80+($A$78*BC9^$A$79)^$A$80)^(1/$A$80)</f>
        <v>6.14579134157037</v>
      </c>
      <c r="BD66" s="1" t="n">
        <f aca="false">(($A$77*BD9)^$A$80+($A$78*BD9^$A$79)^$A$80)^(1/$A$80)</f>
        <v>2.00583983438439</v>
      </c>
      <c r="BE66" s="1" t="n">
        <f aca="false">(($A$77*BE9)^$A$80+($A$78*BE9^$A$79)^$A$80)^(1/$A$80)</f>
        <v>2.25363461955593</v>
      </c>
      <c r="BF66" s="1" t="n">
        <f aca="false">(($A$77*BF9)^$A$80+($A$78*BF9^$A$79)^$A$80)^(1/$A$80)</f>
        <v>2.49977869125568</v>
      </c>
      <c r="BG66" s="1" t="n">
        <f aca="false">(($A$77*BG9)^$A$80+($A$78*BG9^$A$79)^$A$80)^(1/$A$80)</f>
        <v>2.74433329618141</v>
      </c>
      <c r="BH66" s="1" t="n">
        <f aca="false">(($A$77*BH9)^$A$80+($A$78*BH9^$A$79)^$A$80)^(1/$A$80)</f>
        <v>2.98735531959016</v>
      </c>
      <c r="BI66" s="1" t="n">
        <f aca="false">(($A$77*BI9)^$A$80+($A$78*BI9^$A$79)^$A$80)^(1/$A$80)</f>
        <v>3.22889756548377</v>
      </c>
      <c r="BJ66" s="1" t="n">
        <f aca="false">(($A$77*BJ9)^$A$80+($A$78*BJ9^$A$79)^$A$80)^(1/$A$80)</f>
        <v>3.46900901671871</v>
      </c>
      <c r="BK66" s="1" t="n">
        <f aca="false">(($A$77*BK9)^$A$80+($A$78*BK9^$A$79)^$A$80)^(1/$A$80)</f>
        <v>3.70773507699593</v>
      </c>
      <c r="BL66" s="1" t="n">
        <f aca="false">(($A$77*BL9)^$A$80+($A$78*BL9^$A$79)^$A$80)^(1/$A$80)</f>
        <v>3.94511779651104</v>
      </c>
      <c r="BM66" s="1" t="n">
        <f aca="false">(($A$77*BM9)^$A$80+($A$78*BM9^$A$79)^$A$80)^(1/$A$80)</f>
        <v>4.18119608287558</v>
      </c>
      <c r="BN66" s="1" t="n">
        <f aca="false">(($A$77*BN9)^$A$80+($A$78*BN9^$A$79)^$A$80)^(1/$A$80)</f>
        <v>4.41600589876163</v>
      </c>
      <c r="BO66" s="1" t="n">
        <f aca="false">(($A$77*BO9)^$A$80+($A$78*BO9^$A$79)^$A$80)^(1/$A$80)</f>
        <v>1.32322310997752</v>
      </c>
      <c r="BP66" s="1" t="n">
        <f aca="false">(($A$77*BP9)^$A$80+($A$78*BP9^$A$79)^$A$80)^(1/$A$80)</f>
        <v>2.3424317767554</v>
      </c>
      <c r="BQ66" s="1" t="n">
        <f aca="false">(($A$77*BQ9)^$A$80+($A$78*BQ9^$A$79)^$A$80)^(1/$A$80)</f>
        <v>1.5532931857908</v>
      </c>
      <c r="BR66" s="1" t="n">
        <f aca="false">(($A$77*BR9)^$A$80+($A$78*BR9^$A$79)^$A$80)^(1/$A$80)</f>
        <v>1.50164461563847</v>
      </c>
      <c r="BS66" s="1" t="n">
        <f aca="false">(($A$77*BS9)^$A$80+($A$78*BS9^$A$79)^$A$80)^(1/$A$80)</f>
        <v>1.44993562327396</v>
      </c>
      <c r="BT66" s="1" t="n">
        <f aca="false">(($A$77*BT9)^$A$80+($A$78*BT9^$A$79)^$A$80)^(1/$A$80)</f>
        <v>1.39816519473182</v>
      </c>
      <c r="BU66" s="1" t="n">
        <f aca="false">(($A$77*BU9)^$A$80+($A$78*BU9^$A$79)^$A$80)^(1/$A$80)</f>
        <v>1.3463322899632</v>
      </c>
      <c r="BV66" s="1" t="n">
        <f aca="false">(($A$77*BV9)^$A$80+($A$78*BV9^$A$79)^$A$80)^(1/$A$80)</f>
        <v>1.29443584210321</v>
      </c>
      <c r="BW66" s="1" t="n">
        <f aca="false">(($A$77*BW9)^$A$80+($A$78*BW9^$A$79)^$A$80)^(1/$A$80)</f>
        <v>1.24247475671235</v>
      </c>
      <c r="BX66" s="1" t="n">
        <f aca="false">(($A$77*BX9)^$A$80+($A$78*BX9^$A$79)^$A$80)^(1/$A$80)</f>
        <v>1.19044791099093</v>
      </c>
      <c r="BY66" s="1" t="n">
        <f aca="false">(($A$77*BY9)^$A$80+($A$78*BY9^$A$79)^$A$80)^(1/$A$80)</f>
        <v>1.13835415296526</v>
      </c>
      <c r="BZ66" s="1" t="n">
        <f aca="false">(($A$77*BZ9)^$A$80+($A$78*BZ9^$A$79)^$A$80)^(1/$A$80)</f>
        <v>1.08619230064446</v>
      </c>
      <c r="CA66" s="1" t="n">
        <f aca="false">(($A$77*CA9)^$A$80+($A$78*CA9^$A$79)^$A$80)^(1/$A$80)</f>
        <v>1.03396114114679</v>
      </c>
      <c r="CB66" s="1" t="n">
        <f aca="false">(($A$77*CB9)^$A$80+($A$78*CB9^$A$79)^$A$80)^(1/$A$80)</f>
        <v>1.37391030897485</v>
      </c>
      <c r="CC66" s="1" t="n">
        <f aca="false">(($A$77*CC9)^$A$80+($A$78*CC9^$A$79)^$A$80)^(1/$A$80)</f>
        <v>1.09360839455868</v>
      </c>
      <c r="CF66" s="1" t="n">
        <f aca="false">(($A$77*CF9)^$A$80+($A$78*CF9^$A$79)^$A$80)^(1/$A$80)</f>
        <v>1.26293872548816</v>
      </c>
      <c r="CG66" s="1" t="n">
        <f aca="false">(($A$77*CG9)^$A$80+($A$78*CG9^$A$79)^$A$80)^(1/$A$80)</f>
        <v>1.22326674690858</v>
      </c>
      <c r="CH66" s="1" t="n">
        <f aca="false">(($A$77*CH9)^$A$80+($A$78*CH9^$A$79)^$A$80)^(1/$A$80)</f>
        <v>1.42940300048449</v>
      </c>
      <c r="CI66" s="1" t="n">
        <f aca="false">(($A$77*CI9)^$A$80+($A$78*CI9^$A$79)^$A$80)^(1/$A$80)</f>
        <v>0.981388597928288</v>
      </c>
      <c r="CJ66" s="1" t="n">
        <f aca="false">(($A$77*CJ9)^$A$80+($A$78*CJ9^$A$79)^$A$80)^(1/$A$80)</f>
        <v>1.35170803658746</v>
      </c>
      <c r="CK66" s="1" t="n">
        <f aca="false">(($A$77*CK9)^$A$80+($A$78*CK9^$A$79)^$A$80)^(1/$A$80)</f>
        <v>5.74364124089831</v>
      </c>
      <c r="CL66" s="1" t="n">
        <f aca="false">(($A$77*CL9)^$A$80+($A$78*CL9^$A$79)^$A$80)^(1/$A$80)</f>
        <v>4.96454085115166</v>
      </c>
      <c r="CM66" s="1" t="n">
        <f aca="false">(($A$77*CM9)^$A$80+($A$78*CM9^$A$79)^$A$80)^(1/$A$80)</f>
        <v>2.5444560823269</v>
      </c>
      <c r="CN66" s="1" t="n">
        <f aca="false">(($A$77*CN9)^$A$80+($A$78*CN9^$A$79)^$A$80)^(1/$A$80)</f>
        <v>4.9422776606436</v>
      </c>
      <c r="CO66" s="1" t="n">
        <f aca="false">(($A$77*CO9)^$A$80+($A$78*CO9^$A$79)^$A$80)^(1/$A$80)</f>
        <v>3.49855766691644</v>
      </c>
      <c r="CP66" s="1" t="n">
        <f aca="false">(($A$77*CP9)^$A$80+($A$78*CP9^$A$79)^$A$80)^(1/$A$80)</f>
        <v>22.5621578372853</v>
      </c>
      <c r="CQ66" s="1" t="n">
        <f aca="false">(($A$77*CQ9)^$A$80+($A$78*CQ9^$A$79)^$A$80)^(1/$A$80)</f>
        <v>2.17052689291033</v>
      </c>
      <c r="CR66" s="1" t="n">
        <f aca="false">(($A$77*CR9)^$A$80+($A$78*CR9^$A$79)^$A$80)^(1/$A$80)</f>
        <v>2.22995191836981</v>
      </c>
      <c r="CS66" s="1" t="n">
        <f aca="false">(($A$77*CS9)^$A$80+($A$78*CS9^$A$79)^$A$80)^(1/$A$80)</f>
        <v>10.3139960414309</v>
      </c>
      <c r="CT66" s="1" t="n">
        <f aca="false">(($A$77*CT9)^$A$80+($A$78*CT9^$A$79)^$A$80)^(1/$A$80)</f>
        <v>12.2469771787876</v>
      </c>
      <c r="CU66" s="1" t="n">
        <f aca="false">(($A$77*CU9)^$A$80+($A$78*CU9^$A$79)^$A$80)^(1/$A$80)</f>
        <v>1.31996571593541</v>
      </c>
      <c r="CV66" s="1" t="n">
        <f aca="false">(($A$77*CV9)^$A$80+($A$78*CV9^$A$79)^$A$80)^(1/$A$80)</f>
        <v>1.494278893578</v>
      </c>
      <c r="CW66" s="1" t="n">
        <f aca="false">(($A$77*CW9)^$A$80+($A$78*CW9^$A$79)^$A$80)^(1/$A$80)</f>
        <v>12.0571314798055</v>
      </c>
      <c r="CX66" s="1" t="n">
        <f aca="false">(($A$77*CX9)^$A$80+($A$78*CX9^$A$79)^$A$80)^(1/$A$80)</f>
        <v>8.92854274687358</v>
      </c>
      <c r="CY66" s="1" t="n">
        <f aca="false">(($A$77*CY9)^$A$80+($A$78*CY9^$A$79)^$A$80)^(1/$A$80)</f>
        <v>5.37131980334168</v>
      </c>
      <c r="CZ66" s="1" t="n">
        <f aca="false">(($A$77*CZ9)^$A$80+($A$78*CZ9^$A$79)^$A$80)^(1/$A$80)</f>
        <v>1.71350555724978</v>
      </c>
      <c r="DA66" s="1" t="n">
        <f aca="false">(($A$77*DA9)^$A$80+($A$78*DA9^$A$79)^$A$80)^(1/$A$80)</f>
        <v>9.77450451624046</v>
      </c>
      <c r="DB66" s="1" t="n">
        <f aca="false">(($A$77*DB9)^$A$80+($A$78*DB9^$A$79)^$A$80)^(1/$A$80)</f>
        <v>11.2783323192458</v>
      </c>
      <c r="DC66" s="1" t="n">
        <f aca="false">(($A$77*DC9)^$A$80+($A$78*DC9^$A$79)^$A$80)^(1/$A$80)</f>
        <v>12.8161109277405</v>
      </c>
      <c r="DD66" s="1" t="n">
        <f aca="false">(($A$77*DD9)^$A$80+($A$78*DD9^$A$79)^$A$80)^(1/$A$80)</f>
        <v>23.397179101255</v>
      </c>
      <c r="DE66" s="1" t="n">
        <f aca="false">(($A$77*DE9)^$A$80+($A$78*DE9^$A$79)^$A$80)^(1/$A$80)</f>
        <v>24.2312218711882</v>
      </c>
      <c r="DF66" s="1" t="n">
        <f aca="false">(($A$77*DF9)^$A$80+($A$78*DF9^$A$79)^$A$80)^(1/$A$80)</f>
        <v>25.065833659058</v>
      </c>
      <c r="DG66" s="1" t="n">
        <f aca="false">(($A$77*DG9)^$A$80+($A$78*DG9^$A$79)^$A$80)^(1/$A$80)</f>
        <v>25.9011530716375</v>
      </c>
      <c r="DH66" s="1" t="n">
        <f aca="false">(($A$77*DH9)^$A$80+($A$78*DH9^$A$79)^$A$80)^(1/$A$80)</f>
        <v>26.7373115820082</v>
      </c>
      <c r="DI66" s="1" t="n">
        <f aca="false">(($A$77*DI9)^$A$80+($A$78*DI9^$A$79)^$A$80)^(1/$A$80)</f>
        <v>27.5744309644008</v>
      </c>
      <c r="DJ66" s="1" t="n">
        <f aca="false">(($A$77*DJ9)^$A$80+($A$78*DJ9^$A$79)^$A$80)^(1/$A$80)</f>
        <v>28.4126218223641</v>
      </c>
      <c r="DK66" s="1" t="n">
        <f aca="false">(($A$77*DK9)^$A$80+($A$78*DK9^$A$79)^$A$80)^(1/$A$80)</f>
        <v>29.2519829252883</v>
      </c>
      <c r="DL66" s="1" t="n">
        <f aca="false">(($A$77*DL9)^$A$80+($A$78*DL9^$A$79)^$A$80)^(1/$A$80)</f>
        <v>30.0926011226691</v>
      </c>
      <c r="DM66" s="1" t="n">
        <f aca="false">(($A$77*DM9)^$A$80+($A$78*DM9^$A$79)^$A$80)^(1/$A$80)</f>
        <v>30.9345516553201</v>
      </c>
      <c r="DN66" s="1" t="n">
        <f aca="false">(($A$77*DN9)^$A$80+($A$78*DN9^$A$79)^$A$80)^(1/$A$80)</f>
        <v>31.7778987256194</v>
      </c>
      <c r="DO66" s="1" t="n">
        <f aca="false">(($A$77*DO9)^$A$80+($A$78*DO9^$A$79)^$A$80)^(1/$A$80)</f>
        <v>0.648509779458402</v>
      </c>
      <c r="DP66" s="1" t="n">
        <f aca="false">(($A$77*DP9)^$A$80+($A$78*DP9^$A$79)^$A$80)^(1/$A$80)</f>
        <v>0.418256992762122</v>
      </c>
      <c r="DQ66" s="1" t="n">
        <f aca="false">(($A$77*DQ9)^$A$80+($A$78*DQ9^$A$79)^$A$80)^(1/$A$80)</f>
        <v>1.79522157764113</v>
      </c>
      <c r="DR66" s="1" t="n">
        <f aca="false">(($A$77*DR9)^$A$80+($A$78*DR9^$A$79)^$A$80)^(1/$A$80)</f>
        <v>1.98762241934684</v>
      </c>
      <c r="DS66" s="1" t="n">
        <f aca="false">(($A$77*DS9)^$A$80+($A$78*DS9^$A$79)^$A$80)^(1/$A$80)</f>
        <v>1.16102060866571</v>
      </c>
      <c r="DT66" s="1" t="n">
        <f aca="false">(($A$77*DT9)^$A$80+($A$78*DT9^$A$79)^$A$80)^(1/$A$80)</f>
        <v>1.50705603334795</v>
      </c>
      <c r="DU66" s="1" t="n">
        <f aca="false">(($A$77*DU9)^$A$80+($A$78*DU9^$A$79)^$A$80)^(1/$A$80)</f>
        <v>1.07274669375648</v>
      </c>
      <c r="DV66" s="1" t="n">
        <f aca="false">(($A$77*DV9)^$A$80+($A$78*DV9^$A$79)^$A$80)^(1/$A$80)</f>
        <v>1.30558124018302</v>
      </c>
      <c r="DW66" s="1" t="n">
        <f aca="false">(($A$77*DW9)^$A$80+($A$78*DW9^$A$79)^$A$80)^(1/$A$80)</f>
        <v>1.35969929609133</v>
      </c>
      <c r="DX66" s="1" t="n">
        <f aca="false">(($A$77*DX9)^$A$80+($A$78*DX9^$A$79)^$A$80)^(1/$A$80)</f>
        <v>0.968951132178441</v>
      </c>
      <c r="DY66" s="1" t="n">
        <f aca="false">(($A$77*DY9)^$A$80+($A$78*DY9^$A$79)^$A$80)^(1/$A$80)</f>
        <v>0.92762508849363</v>
      </c>
      <c r="DZ66" s="1" t="n">
        <f aca="false">(($A$77*DZ9)^$A$80+($A$78*DZ9^$A$79)^$A$80)^(1/$A$80)</f>
        <v>1.52832021895311</v>
      </c>
      <c r="EA66" s="1" t="n">
        <f aca="false">(($A$77*EA9)^$A$80+($A$78*EA9^$A$79)^$A$80)^(1/$A$80)</f>
        <v>1.88335220700384</v>
      </c>
      <c r="EB66" s="1" t="n">
        <f aca="false">(($A$77*EB9)^$A$80+($A$78*EB9^$A$79)^$A$80)^(1/$A$80)</f>
        <v>1.94215764107382</v>
      </c>
      <c r="EC66" s="1" t="n">
        <f aca="false">(($A$77*EC9)^$A$80+($A$78*EC9^$A$79)^$A$80)^(1/$A$80)</f>
        <v>2.00086155567229</v>
      </c>
      <c r="ED66" s="1" t="n">
        <f aca="false">(($A$77*ED9)^$A$80+($A$78*ED9^$A$79)^$A$80)^(1/$A$80)</f>
        <v>2.05946510427363</v>
      </c>
      <c r="EE66" s="1" t="n">
        <f aca="false">(($A$77*EE9)^$A$80+($A$78*EE9^$A$79)^$A$80)^(1/$A$80)</f>
        <v>2.11796941837187</v>
      </c>
      <c r="EF66" s="1" t="n">
        <f aca="false">(($A$77*EF9)^$A$80+($A$78*EF9^$A$79)^$A$80)^(1/$A$80)</f>
        <v>2.46697207645326</v>
      </c>
      <c r="EG66" s="1" t="n">
        <f aca="false">(($A$77*EG9)^$A$80+($A$78*EG9^$A$79)^$A$80)^(1/$A$80)</f>
        <v>2.52481167038836</v>
      </c>
      <c r="EH66" s="1" t="n">
        <f aca="false">(($A$77*EH9)^$A$80+($A$78*EH9^$A$79)^$A$80)^(1/$A$80)</f>
        <v>2.69778868761971</v>
      </c>
      <c r="EI66" s="1" t="n">
        <f aca="false">(($A$77*EI9)^$A$80+($A$78*EI9^$A$79)^$A$80)^(1/$A$80)</f>
        <v>3.26878096358954</v>
      </c>
      <c r="EJ66" s="1" t="n">
        <f aca="false">(($A$77*EJ9)^$A$80+($A$78*EJ9^$A$79)^$A$80)^(1/$A$80)</f>
        <v>3.83177276846287</v>
      </c>
      <c r="EK66" s="1" t="n">
        <f aca="false">(($A$77*EK9)^$A$80+($A$78*EK9^$A$79)^$A$80)^(1/$A$80)</f>
        <v>4.3874435740609</v>
      </c>
      <c r="EL66" s="1" t="n">
        <f aca="false">(($A$77*EL9)^$A$80+($A$78*EL9^$A$79)^$A$80)^(1/$A$80)</f>
        <v>4.93634965869288</v>
      </c>
      <c r="EM66" s="1" t="n">
        <f aca="false">(($A$77*EM9)^$A$80+($A$78*EM9^$A$79)^$A$80)^(1/$A$80)</f>
        <v>5.47894378535873</v>
      </c>
      <c r="EN66" s="1" t="n">
        <f aca="false">(($A$77*EN9)^$A$80+($A$78*EN9^$A$79)^$A$80)^(1/$A$80)</f>
        <v>6.01559169073365</v>
      </c>
      <c r="EO66" s="1" t="n">
        <f aca="false">(($A$77*EO9)^$A$80+($A$78*EO9^$A$79)^$A$80)^(1/$A$80)</f>
        <v>6.54658611838433</v>
      </c>
      <c r="EP66" s="1" t="n">
        <f aca="false">(($A$77*EP9)^$A$80+($A$78*EP9^$A$79)^$A$80)^(1/$A$80)</f>
        <v>0.899654788760558</v>
      </c>
      <c r="EQ66" s="1" t="n">
        <f aca="false">(($A$77*EQ9)^$A$80+($A$78*EQ9^$A$79)^$A$80)^(1/$A$80)</f>
        <v>0.750787909146614</v>
      </c>
      <c r="ER66" s="1" t="n">
        <f aca="false">(($A$77*ER9)^$A$80+($A$78*ER9^$A$79)^$A$80)^(1/$A$80)</f>
        <v>8.94898164513313</v>
      </c>
      <c r="ES66" s="1" t="n">
        <f aca="false">(($A$77*ES9)^$A$80+($A$78*ES9^$A$79)^$A$80)^(1/$A$80)</f>
        <v>6.59409888722027</v>
      </c>
      <c r="ET66" s="1" t="n">
        <f aca="false">(($A$77*ET9)^$A$80+($A$78*ET9^$A$79)^$A$80)^(1/$A$80)</f>
        <v>7.76792999263878</v>
      </c>
      <c r="EU66" s="1" t="n">
        <f aca="false">(($A$77*EU9)^$A$80+($A$78*EU9^$A$79)^$A$80)^(1/$A$80)</f>
        <v>2.11991031414567</v>
      </c>
      <c r="EV66" s="1" t="n">
        <f aca="false">(($A$77*EV9)^$A$80+($A$78*EV9^$A$79)^$A$80)^(1/$A$80)</f>
        <v>1.58623185705827</v>
      </c>
      <c r="EW66" s="1" t="n">
        <f aca="false">(($A$77*EW9)^$A$80+($A$78*EW9^$A$79)^$A$80)^(1/$A$80)</f>
        <v>0.848353254064607</v>
      </c>
      <c r="EX66" s="1" t="n">
        <f aca="false">(($A$77*EX9)^$A$80+($A$78*EX9^$A$79)^$A$80)^(1/$A$80)</f>
        <v>6.55654373694666</v>
      </c>
      <c r="EY66" s="1" t="n">
        <f aca="false">(($A$77*EY9)^$A$80+($A$78*EY9^$A$79)^$A$80)^(1/$A$80)</f>
        <v>1.32259531031477</v>
      </c>
      <c r="EZ66" s="1" t="n">
        <f aca="false">(($A$77*EZ9)^$A$80+($A$78*EZ9^$A$79)^$A$80)^(1/$A$80)</f>
        <v>0.461612381519568</v>
      </c>
      <c r="FA66" s="1" t="n">
        <f aca="false">(($A$77*FA9)^$A$80+($A$78*FA9^$A$79)^$A$80)^(1/$A$80)</f>
        <v>2.79822457348717</v>
      </c>
      <c r="FB66" s="1" t="n">
        <f aca="false">(($A$77*FB9)^$A$80+($A$78*FB9^$A$79)^$A$80)^(1/$A$80)</f>
        <v>2.88243369421543</v>
      </c>
      <c r="FC66" s="1" t="n">
        <f aca="false">(($A$77*FC9)^$A$80+($A$78*FC9^$A$79)^$A$80)^(1/$A$80)</f>
        <v>2.76228648838301</v>
      </c>
      <c r="FD66" s="1" t="n">
        <f aca="false">(($A$77*FD9)^$A$80+($A$78*FD9^$A$79)^$A$80)^(1/$A$80)</f>
        <v>1.60312265710111</v>
      </c>
      <c r="FE66" s="1" t="n">
        <f aca="false">(($A$77*FE9)^$A$80+($A$78*FE9^$A$79)^$A$80)^(1/$A$80)</f>
        <v>3.03663748513482</v>
      </c>
    </row>
    <row r="67" customFormat="false" ht="15.75" hidden="false" customHeight="false" outlineLevel="0" collapsed="false">
      <c r="A67" s="1" t="n">
        <v>45</v>
      </c>
      <c r="B67" s="1" t="n">
        <f aca="false">(($A$77*B10)^$A$80+($A$78*B10^$A$79)^$A$80)^(1/$A$80)</f>
        <v>1.44245465899874</v>
      </c>
      <c r="C67" s="1" t="n">
        <f aca="false">(($A$77*C10)^$A$80+($A$78*C10^$A$79)^$A$80)^(1/$A$80)</f>
        <v>1.10142490513471</v>
      </c>
      <c r="D67" s="1" t="n">
        <f aca="false">(($A$77*D10)^$A$80+($A$78*D10^$A$79)^$A$80)^(1/$A$80)</f>
        <v>1.07357311027921</v>
      </c>
      <c r="E67" s="1" t="n">
        <f aca="false">(($A$77*E10)^$A$80+($A$78*E10^$A$79)^$A$80)^(1/$A$80)</f>
        <v>0.997250796379654</v>
      </c>
      <c r="F67" s="1" t="n">
        <f aca="false">(($A$77*F10)^$A$80+($A$78*F10^$A$79)^$A$80)^(1/$A$80)</f>
        <v>1.26993748098689</v>
      </c>
      <c r="K67" s="1" t="n">
        <f aca="false">(($A$77*K10)^$A$80+($A$78*K10^$A$79)^$A$80)^(1/$A$80)</f>
        <v>1.54084182265642</v>
      </c>
      <c r="P67" s="1" t="n">
        <f aca="false">(($A$77*P10)^$A$80+($A$78*P10^$A$79)^$A$80)^(1/$A$80)</f>
        <v>1.81001802420034</v>
      </c>
      <c r="S67" s="1" t="n">
        <f aca="false">(($A$77*S10)^$A$80+($A$78*S10^$A$79)^$A$80)^(1/$A$80)</f>
        <v>2.0775144289293</v>
      </c>
      <c r="Y67" s="1" t="n">
        <f aca="false">(($A$77*Y10)^$A$80+($A$78*Y10^$A$79)^$A$80)^(1/$A$80)</f>
        <v>2.4492682778777</v>
      </c>
      <c r="Z67" s="1" t="n">
        <f aca="false">(($A$77*Z10)^$A$80+($A$78*Z10^$A$79)^$A$80)^(1/$A$80)</f>
        <v>2.50212019843488</v>
      </c>
      <c r="AA67" s="1" t="n">
        <f aca="false">(($A$77*AA10)^$A$80+($A$78*AA10^$A$79)^$A$80)^(1/$A$80)</f>
        <v>2.60763498851868</v>
      </c>
      <c r="AC67" s="1" t="n">
        <f aca="false">(($A$77*AC10)^$A$80+($A$78*AC10^$A$79)^$A$80)^(1/$A$80)</f>
        <v>3.13149152325584</v>
      </c>
      <c r="AE67" s="1" t="n">
        <f aca="false">(($A$77*AE10)^$A$80+($A$78*AE10^$A$79)^$A$80)^(1/$A$80)</f>
        <v>3.64930657633346</v>
      </c>
      <c r="AG67" s="1" t="n">
        <f aca="false">(($A$77*AG10)^$A$80+($A$78*AG10^$A$79)^$A$80)^(1/$A$80)</f>
        <v>4.16124781367933</v>
      </c>
      <c r="AI67" s="1" t="n">
        <f aca="false">(($A$77*AI10)^$A$80+($A$78*AI10^$A$79)^$A$80)^(1/$A$80)</f>
        <v>4.66743692074788</v>
      </c>
      <c r="AJ67" s="1" t="n">
        <f aca="false">(($A$77*AJ10)^$A$80+($A$78*AJ10^$A$79)^$A$80)^(1/$A$80)</f>
        <v>4.9184017737241</v>
      </c>
      <c r="AK67" s="1" t="n">
        <f aca="false">(($A$77*AK10)^$A$80+($A$78*AK10^$A$79)^$A$80)^(1/$A$80)</f>
        <v>5.11815859059251</v>
      </c>
      <c r="AL67" s="1" t="n">
        <f aca="false">(($A$77*AL10)^$A$80+($A$78*AL10^$A$79)^$A$80)^(1/$A$80)</f>
        <v>5.16795721438933</v>
      </c>
      <c r="AN67" s="1" t="n">
        <f aca="false">(($A$77*AN10)^$A$80+($A$78*AN10^$A$79)^$A$80)^(1/$A$80)</f>
        <v>5.66286027538513</v>
      </c>
      <c r="AP67" s="1" t="n">
        <f aca="false">(($A$77*AP10)^$A$80+($A$78*AP10^$A$79)^$A$80)^(1/$A$80)</f>
        <v>6.15217181966861</v>
      </c>
      <c r="AQ67" s="1" t="n">
        <f aca="false">(($A$77*AQ10)^$A$80+($A$78*AQ10^$A$79)^$A$80)^(1/$A$80)</f>
        <v>1.29944962885216</v>
      </c>
      <c r="AR67" s="1" t="n">
        <f aca="false">(($A$77*AR10)^$A$80+($A$78*AR10^$A$79)^$A$80)^(1/$A$80)</f>
        <v>1.01533117805155</v>
      </c>
      <c r="AS67" s="1" t="n">
        <f aca="false">(($A$77*AS10)^$A$80+($A$78*AS10^$A$79)^$A$80)^(1/$A$80)</f>
        <v>1.20257418325225</v>
      </c>
      <c r="AT67" s="1" t="n">
        <f aca="false">(($A$77*AT10)^$A$80+($A$78*AT10^$A$79)^$A$80)^(1/$A$80)</f>
        <v>1.38814133353986</v>
      </c>
      <c r="AU67" s="1" t="n">
        <f aca="false">(($A$77*AU10)^$A$80+($A$78*AU10^$A$79)^$A$80)^(1/$A$80)</f>
        <v>1.7545388111291</v>
      </c>
      <c r="AV67" s="1" t="n">
        <f aca="false">(($A$77*AV10)^$A$80+($A$78*AV10^$A$79)^$A$80)^(1/$A$80)</f>
        <v>2.11506075195149</v>
      </c>
      <c r="AW67" s="1" t="n">
        <f aca="false">(($A$77*AW10)^$A$80+($A$78*AW10^$A$79)^$A$80)^(1/$A$80)</f>
        <v>2.47018018532318</v>
      </c>
      <c r="AX67" s="1" t="n">
        <f aca="false">(($A$77*AX10)^$A$80+($A$78*AX10^$A$79)^$A$80)^(1/$A$80)</f>
        <v>2.82031461180023</v>
      </c>
      <c r="AY67" s="1" t="n">
        <f aca="false">(($A$77*AY10)^$A$80+($A$78*AY10^$A$79)^$A$80)^(1/$A$80)</f>
        <v>3.16583323663086</v>
      </c>
      <c r="AZ67" s="1" t="n">
        <f aca="false">(($A$77*AZ10)^$A$80+($A$78*AZ10^$A$79)^$A$80)^(1/$A$80)</f>
        <v>3.50706309697749</v>
      </c>
      <c r="BA67" s="1" t="n">
        <f aca="false">(($A$77*BA10)^$A$80+($A$78*BA10^$A$79)^$A$80)^(1/$A$80)</f>
        <v>3.84429427896157</v>
      </c>
      <c r="BB67" s="1" t="n">
        <f aca="false">(($A$77*BB10)^$A$80+($A$78*BB10^$A$79)^$A$80)^(1/$A$80)</f>
        <v>4.1777843827797</v>
      </c>
      <c r="BC67" s="1" t="n">
        <f aca="false">(($A$77*BC10)^$A$80+($A$78*BC10^$A$79)^$A$80)^(1/$A$80)</f>
        <v>4.50776236404666</v>
      </c>
      <c r="BD67" s="1" t="n">
        <f aca="false">(($A$77*BD10)^$A$80+($A$78*BD10^$A$79)^$A$80)^(1/$A$80)</f>
        <v>1.55427561495206</v>
      </c>
      <c r="BE67" s="1" t="n">
        <f aca="false">(($A$77*BE10)^$A$80+($A$78*BE10^$A$79)^$A$80)^(1/$A$80)</f>
        <v>1.73072174189239</v>
      </c>
      <c r="BF67" s="1" t="n">
        <f aca="false">(($A$77*BF10)^$A$80+($A$78*BF10^$A$79)^$A$80)^(1/$A$80)</f>
        <v>1.90601457239685</v>
      </c>
      <c r="BG67" s="1" t="n">
        <f aca="false">(($A$77*BG10)^$A$80+($A$78*BG10^$A$79)^$A$80)^(1/$A$80)</f>
        <v>2.08020030245021</v>
      </c>
      <c r="BH67" s="1" t="n">
        <f aca="false">(($A$77*BH10)^$A$80+($A$78*BH10^$A$79)^$A$80)^(1/$A$80)</f>
        <v>2.25332233584695</v>
      </c>
      <c r="BI67" s="1" t="n">
        <f aca="false">(($A$77*BI10)^$A$80+($A$78*BI10^$A$79)^$A$80)^(1/$A$80)</f>
        <v>2.42542146833234</v>
      </c>
      <c r="BJ67" s="1" t="n">
        <f aca="false">(($A$77*BJ10)^$A$80+($A$78*BJ10^$A$79)^$A$80)^(1/$A$80)</f>
        <v>2.5965360571619</v>
      </c>
      <c r="BK67" s="1" t="n">
        <f aca="false">(($A$77*BK10)^$A$80+($A$78*BK10^$A$79)^$A$80)^(1/$A$80)</f>
        <v>2.76670217742772</v>
      </c>
      <c r="BL67" s="1" t="n">
        <f aca="false">(($A$77*BL10)^$A$80+($A$78*BL10^$A$79)^$A$80)^(1/$A$80)</f>
        <v>2.93595376636634</v>
      </c>
      <c r="BM67" s="1" t="n">
        <f aca="false">(($A$77*BM10)^$A$80+($A$78*BM10^$A$79)^$A$80)^(1/$A$80)</f>
        <v>3.1043227567423</v>
      </c>
      <c r="BN67" s="1" t="n">
        <f aca="false">(($A$77*BN10)^$A$80+($A$78*BN10^$A$79)^$A$80)^(1/$A$80)</f>
        <v>3.27183920029366</v>
      </c>
      <c r="BO67" s="1" t="n">
        <f aca="false">(($A$77*BO10)^$A$80+($A$78*BO10^$A$79)^$A$80)^(1/$A$80)</f>
        <v>1.07598179307903</v>
      </c>
      <c r="BP67" s="1" t="n">
        <f aca="false">(($A$77*BP10)^$A$80+($A$78*BP10^$A$79)^$A$80)^(1/$A$80)</f>
        <v>1.77667906546531</v>
      </c>
      <c r="BQ67" s="1" t="n">
        <f aca="false">(($A$77*BQ10)^$A$80+($A$78*BQ10^$A$79)^$A$80)^(1/$A$80)</f>
        <v>1.21242523880708</v>
      </c>
      <c r="BR67" s="1" t="n">
        <f aca="false">(($A$77*BR10)^$A$80+($A$78*BR10^$A$79)^$A$80)^(1/$A$80)</f>
        <v>1.17531588687024</v>
      </c>
      <c r="BS67" s="1" t="n">
        <f aca="false">(($A$77*BS10)^$A$80+($A$78*BS10^$A$79)^$A$80)^(1/$A$80)</f>
        <v>1.13816400778526</v>
      </c>
      <c r="BT67" s="1" t="n">
        <f aca="false">(($A$77*BT10)^$A$80+($A$78*BT10^$A$79)^$A$80)^(1/$A$80)</f>
        <v>1.10096886857333</v>
      </c>
      <c r="BU67" s="1" t="n">
        <f aca="false">(($A$77*BU10)^$A$80+($A$78*BU10^$A$79)^$A$80)^(1/$A$80)</f>
        <v>1.06372971842911</v>
      </c>
      <c r="BV67" s="1" t="n">
        <f aca="false">(($A$77*BV10)^$A$80+($A$78*BV10^$A$79)^$A$80)^(1/$A$80)</f>
        <v>1.02644578820344</v>
      </c>
      <c r="BW67" s="1" t="n">
        <f aca="false">(($A$77*BW10)^$A$80+($A$78*BW10^$A$79)^$A$80)^(1/$A$80)</f>
        <v>0.98911628986749</v>
      </c>
      <c r="BX67" s="1" t="n">
        <f aca="false">(($A$77*BX10)^$A$80+($A$78*BX10^$A$79)^$A$80)^(1/$A$80)</f>
        <v>0.951740415957802</v>
      </c>
      <c r="BY67" s="1" t="n">
        <f aca="false">(($A$77*BY10)^$A$80+($A$78*BY10^$A$79)^$A$80)^(1/$A$80)</f>
        <v>0.914317339001204</v>
      </c>
      <c r="BZ67" s="1" t="n">
        <f aca="false">(($A$77*BZ10)^$A$80+($A$78*BZ10^$A$79)^$A$80)^(1/$A$80)</f>
        <v>0.876846210918909</v>
      </c>
      <c r="CA67" s="1" t="n">
        <f aca="false">(($A$77*CA10)^$A$80+($A$78*CA10^$A$79)^$A$80)^(1/$A$80)</f>
        <v>0.839326162408826</v>
      </c>
      <c r="CB67" s="1" t="n">
        <f aca="false">(($A$77*CB10)^$A$80+($A$78*CB10^$A$79)^$A$80)^(1/$A$80)</f>
        <v>1.07612609407666</v>
      </c>
      <c r="CC67" s="1" t="n">
        <f aca="false">(($A$77*CC10)^$A$80+($A$78*CC10^$A$79)^$A$80)^(1/$A$80)</f>
        <v>0.882922644359903</v>
      </c>
      <c r="CF67" s="1" t="n">
        <f aca="false">(($A$77*CF10)^$A$80+($A$78*CF10^$A$79)^$A$80)^(1/$A$80)</f>
        <v>1.02721535258493</v>
      </c>
      <c r="CG67" s="1" t="n">
        <f aca="false">(($A$77*CG10)^$A$80+($A$78*CG10^$A$79)^$A$80)^(1/$A$80)</f>
        <v>0.994947434011631</v>
      </c>
      <c r="CH67" s="1" t="n">
        <f aca="false">(($A$77*CH10)^$A$80+($A$78*CH10^$A$79)^$A$80)^(1/$A$80)</f>
        <v>1.16261303523817</v>
      </c>
      <c r="CI67" s="1" t="n">
        <f aca="false">(($A$77*CI10)^$A$80+($A$78*CI10^$A$79)^$A$80)^(1/$A$80)</f>
        <v>0.797863937299456</v>
      </c>
      <c r="CJ67" s="1" t="n">
        <f aca="false">(($A$77*CJ10)^$A$80+($A$78*CJ10^$A$79)^$A$80)^(1/$A$80)</f>
        <v>1.10159727811546</v>
      </c>
      <c r="CK67" s="1" t="n">
        <f aca="false">(($A$77*CK10)^$A$80+($A$78*CK10^$A$79)^$A$80)^(1/$A$80)</f>
        <v>4.23981674453931</v>
      </c>
      <c r="CL67" s="1" t="n">
        <f aca="false">(($A$77*CL10)^$A$80+($A$78*CL10^$A$79)^$A$80)^(1/$A$80)</f>
        <v>3.68852219348656</v>
      </c>
      <c r="CM67" s="1" t="n">
        <f aca="false">(($A$77*CM10)^$A$80+($A$78*CM10^$A$79)^$A$80)^(1/$A$80)</f>
        <v>1.94787341851411</v>
      </c>
      <c r="CN67" s="1" t="n">
        <f aca="false">(($A$77*CN10)^$A$80+($A$78*CN10^$A$79)^$A$80)^(1/$A$80)</f>
        <v>3.65416422330314</v>
      </c>
      <c r="CO67" s="1" t="n">
        <f aca="false">(($A$77*CO10)^$A$80+($A$78*CO10^$A$79)^$A$80)^(1/$A$80)</f>
        <v>2.61348785506635</v>
      </c>
      <c r="CP67" s="1" t="n">
        <f aca="false">(($A$77*CP10)^$A$80+($A$78*CP10^$A$79)^$A$80)^(1/$A$80)</f>
        <v>16.9991746819759</v>
      </c>
      <c r="CQ67" s="1" t="n">
        <f aca="false">(($A$77*CQ10)^$A$80+($A$78*CQ10^$A$79)^$A$80)^(1/$A$80)</f>
        <v>1.65665066404756</v>
      </c>
      <c r="CR67" s="1" t="n">
        <f aca="false">(($A$77*CR10)^$A$80+($A$78*CR10^$A$79)^$A$80)^(1/$A$80)</f>
        <v>1.70285007880188</v>
      </c>
      <c r="CS67" s="1" t="n">
        <f aca="false">(($A$77*CS10)^$A$80+($A$78*CS10^$A$79)^$A$80)^(1/$A$80)</f>
        <v>7.52562350976038</v>
      </c>
      <c r="CT67" s="1" t="n">
        <f aca="false">(($A$77*CT10)^$A$80+($A$78*CT10^$A$79)^$A$80)^(1/$A$80)</f>
        <v>8.94916289740243</v>
      </c>
      <c r="CU67" s="1" t="n">
        <f aca="false">(($A$77*CU10)^$A$80+($A$78*CU10^$A$79)^$A$80)^(1/$A$80)</f>
        <v>1.08195388751649</v>
      </c>
      <c r="CV67" s="1" t="n">
        <f aca="false">(($A$77*CV10)^$A$80+($A$78*CV10^$A$79)^$A$80)^(1/$A$80)</f>
        <v>1.22120690739812</v>
      </c>
      <c r="CW67" s="1" t="n">
        <f aca="false">(($A$77*CW10)^$A$80+($A$78*CW10^$A$79)^$A$80)^(1/$A$80)</f>
        <v>8.81346094265559</v>
      </c>
      <c r="CX67" s="1" t="n">
        <f aca="false">(($A$77*CX10)^$A$80+($A$78*CX10^$A$79)^$A$80)^(1/$A$80)</f>
        <v>6.51944401487404</v>
      </c>
      <c r="CY67" s="1" t="n">
        <f aca="false">(($A$77*CY10)^$A$80+($A$78*CY10^$A$79)^$A$80)^(1/$A$80)</f>
        <v>3.95737497390721</v>
      </c>
      <c r="CZ67" s="1" t="n">
        <f aca="false">(($A$77*CZ10)^$A$80+($A$78*CZ10^$A$79)^$A$80)^(1/$A$80)</f>
        <v>1.37016111864759</v>
      </c>
      <c r="DA67" s="1" t="n">
        <f aca="false">(($A$77*DA10)^$A$80+($A$78*DA10^$A$79)^$A$80)^(1/$A$80)</f>
        <v>7.14051715646701</v>
      </c>
      <c r="DB67" s="1" t="n">
        <f aca="false">(($A$77*DB10)^$A$80+($A$78*DB10^$A$79)^$A$80)^(1/$A$80)</f>
        <v>8.22298070479909</v>
      </c>
      <c r="DC67" s="1" t="n">
        <f aca="false">(($A$77*DC10)^$A$80+($A$78*DC10^$A$79)^$A$80)^(1/$A$80)</f>
        <v>9.36754699296299</v>
      </c>
      <c r="DD67" s="1" t="n">
        <f aca="false">(($A$77*DD10)^$A$80+($A$78*DD10^$A$79)^$A$80)^(1/$A$80)</f>
        <v>17.4791926888131</v>
      </c>
      <c r="DE67" s="1" t="n">
        <f aca="false">(($A$77*DE10)^$A$80+($A$78*DE10^$A$79)^$A$80)^(1/$A$80)</f>
        <v>18.1337228785444</v>
      </c>
      <c r="DF67" s="1" t="n">
        <f aca="false">(($A$77*DF10)^$A$80+($A$78*DF10^$A$79)^$A$80)^(1/$A$80)</f>
        <v>18.7885677864959</v>
      </c>
      <c r="DG67" s="1" t="n">
        <f aca="false">(($A$77*DG10)^$A$80+($A$78*DG10^$A$79)^$A$80)^(1/$A$80)</f>
        <v>19.4436556103484</v>
      </c>
      <c r="DH67" s="1" t="n">
        <f aca="false">(($A$77*DH10)^$A$80+($A$78*DH10^$A$79)^$A$80)^(1/$A$80)</f>
        <v>20.0989475742715</v>
      </c>
      <c r="DI67" s="1" t="n">
        <f aca="false">(($A$77*DI10)^$A$80+($A$78*DI10^$A$79)^$A$80)^(1/$A$80)</f>
        <v>20.754431728516</v>
      </c>
      <c r="DJ67" s="1" t="n">
        <f aca="false">(($A$77*DJ10)^$A$80+($A$78*DJ10^$A$79)^$A$80)^(1/$A$80)</f>
        <v>21.4101172310678</v>
      </c>
      <c r="DK67" s="1" t="n">
        <f aca="false">(($A$77*DK10)^$A$80+($A$78*DK10^$A$79)^$A$80)^(1/$A$80)</f>
        <v>22.0660292455424</v>
      </c>
      <c r="DL67" s="1" t="n">
        <f aca="false">(($A$77*DL10)^$A$80+($A$78*DL10^$A$79)^$A$80)^(1/$A$80)</f>
        <v>22.7222045190144</v>
      </c>
      <c r="DM67" s="1" t="n">
        <f aca="false">(($A$77*DM10)^$A$80+($A$78*DM10^$A$79)^$A$80)^(1/$A$80)</f>
        <v>23.3786876488167</v>
      </c>
      <c r="DN67" s="1" t="n">
        <f aca="false">(($A$77*DN10)^$A$80+($A$78*DN10^$A$79)^$A$80)^(1/$A$80)</f>
        <v>24.0355280083777</v>
      </c>
      <c r="DO67" s="1" t="n">
        <f aca="false">(($A$77*DO10)^$A$80+($A$78*DO10^$A$79)^$A$80)^(1/$A$80)</f>
        <v>0.611095911898848</v>
      </c>
      <c r="DP67" s="1" t="n">
        <f aca="false">(($A$77*DP10)^$A$80+($A$78*DP10^$A$79)^$A$80)^(1/$A$80)</f>
        <v>0.394126806806631</v>
      </c>
      <c r="DQ67" s="1" t="n">
        <f aca="false">(($A$77*DQ10)^$A$80+($A$78*DQ10^$A$79)^$A$80)^(1/$A$80)</f>
        <v>1.39046603111783</v>
      </c>
      <c r="DR67" s="1" t="n">
        <f aca="false">(($A$77*DR10)^$A$80+($A$78*DR10^$A$79)^$A$80)^(1/$A$80)</f>
        <v>1.5434215473251</v>
      </c>
      <c r="DS67" s="1" t="n">
        <f aca="false">(($A$77*DS10)^$A$80+($A$78*DS10^$A$79)^$A$80)^(1/$A$80)</f>
        <v>0.9461733232397</v>
      </c>
      <c r="DT67" s="1" t="n">
        <f aca="false">(($A$77*DT10)^$A$80+($A$78*DT10^$A$79)^$A$80)^(1/$A$80)</f>
        <v>1.18964900046383</v>
      </c>
      <c r="DU67" s="1" t="n">
        <f aca="false">(($A$77*DU10)^$A$80+($A$78*DU10^$A$79)^$A$80)^(1/$A$80)</f>
        <v>0.87507152112633</v>
      </c>
      <c r="DV67" s="1" t="n">
        <f aca="false">(($A$77*DV10)^$A$80+($A$78*DV10^$A$79)^$A$80)^(1/$A$80)</f>
        <v>1.03831495497963</v>
      </c>
      <c r="DW67" s="1" t="n">
        <f aca="false">(($A$77*DW10)^$A$80+($A$78*DW10^$A$79)^$A$80)^(1/$A$80)</f>
        <v>1.07795597910843</v>
      </c>
      <c r="DX67" s="1" t="n">
        <f aca="false">(($A$77*DX10)^$A$80+($A$78*DX10^$A$79)^$A$80)^(1/$A$80)</f>
        <v>0.794542547570294</v>
      </c>
      <c r="DY67" s="1" t="n">
        <f aca="false">(($A$77*DY10)^$A$80+($A$78*DY10^$A$79)^$A$80)^(1/$A$80)</f>
        <v>0.764061395707334</v>
      </c>
      <c r="DZ67" s="1" t="n">
        <f aca="false">(($A$77*DZ10)^$A$80+($A$78*DZ10^$A$79)^$A$80)^(1/$A$80)</f>
        <v>1.191710007916</v>
      </c>
      <c r="EA67" s="1" t="n">
        <f aca="false">(($A$77*EA10)^$A$80+($A$78*EA10^$A$79)^$A$80)^(1/$A$80)</f>
        <v>1.4445108317397</v>
      </c>
      <c r="EB67" s="1" t="n">
        <f aca="false">(($A$77*EB10)^$A$80+($A$78*EB10^$A$79)^$A$80)^(1/$A$80)</f>
        <v>1.48638700244221</v>
      </c>
      <c r="EC67" s="1" t="n">
        <f aca="false">(($A$77*EC10)^$A$80+($A$78*EC10^$A$79)^$A$80)^(1/$A$80)</f>
        <v>1.52819200772032</v>
      </c>
      <c r="ED67" s="1" t="n">
        <f aca="false">(($A$77*ED10)^$A$80+($A$78*ED10^$A$79)^$A$80)^(1/$A$80)</f>
        <v>1.56992669428351</v>
      </c>
      <c r="EE67" s="1" t="n">
        <f aca="false">(($A$77*EE10)^$A$80+($A$78*EE10^$A$79)^$A$80)^(1/$A$80)</f>
        <v>1.61159189428488</v>
      </c>
      <c r="EF67" s="1" t="n">
        <f aca="false">(($A$77*EF10)^$A$80+($A$78*EF10^$A$79)^$A$80)^(1/$A$80)</f>
        <v>1.86016871403927</v>
      </c>
      <c r="EG67" s="1" t="n">
        <f aca="false">(($A$77*EG10)^$A$80+($A$78*EG10^$A$79)^$A$80)^(1/$A$80)</f>
        <v>1.90136964437761</v>
      </c>
      <c r="EH67" s="1" t="n">
        <f aca="false">(($A$77*EH10)^$A$80+($A$78*EH10^$A$79)^$A$80)^(1/$A$80)</f>
        <v>2.02459535517453</v>
      </c>
      <c r="EI67" s="1" t="n">
        <f aca="false">(($A$77*EI10)^$A$80+($A$78*EI10^$A$79)^$A$80)^(1/$A$80)</f>
        <v>2.43146769743916</v>
      </c>
      <c r="EJ67" s="1" t="n">
        <f aca="false">(($A$77*EJ10)^$A$80+($A$78*EJ10^$A$79)^$A$80)^(1/$A$80)</f>
        <v>2.83284018326643</v>
      </c>
      <c r="EK67" s="1" t="n">
        <f aca="false">(($A$77*EK10)^$A$80+($A$78*EK10^$A$79)^$A$80)^(1/$A$80)</f>
        <v>3.22924778565193</v>
      </c>
      <c r="EL67" s="1" t="n">
        <f aca="false">(($A$77*EL10)^$A$80+($A$78*EL10^$A$79)^$A$80)^(1/$A$80)</f>
        <v>3.62114497961826</v>
      </c>
      <c r="EM67" s="1" t="n">
        <f aca="false">(($A$77*EM10)^$A$80+($A$78*EM10^$A$79)^$A$80)^(1/$A$80)</f>
        <v>4.00891848193241</v>
      </c>
      <c r="EN67" s="1" t="n">
        <f aca="false">(($A$77*EN10)^$A$80+($A$78*EN10^$A$79)^$A$80)^(1/$A$80)</f>
        <v>4.39289762299846</v>
      </c>
      <c r="EO67" s="1" t="n">
        <f aca="false">(($A$77*EO10)^$A$80+($A$78*EO10^$A$79)^$A$80)^(1/$A$80)</f>
        <v>4.77336286754096</v>
      </c>
      <c r="EP67" s="1" t="n">
        <f aca="false">(($A$77*EP10)^$A$80+($A$78*EP10^$A$79)^$A$80)^(1/$A$80)</f>
        <v>0.734511397105096</v>
      </c>
      <c r="EQ67" s="1" t="n">
        <f aca="false">(($A$77*EQ10)^$A$80+($A$78*EQ10^$A$79)^$A$80)^(1/$A$80)</f>
        <v>0.634121368220625</v>
      </c>
      <c r="ER67" s="1" t="n">
        <f aca="false">(($A$77*ER10)^$A$80+($A$78*ER10^$A$79)^$A$80)^(1/$A$80)</f>
        <v>6.52458097987375</v>
      </c>
      <c r="ES67" s="1" t="n">
        <f aca="false">(($A$77*ES10)^$A$80+($A$78*ES10^$A$79)^$A$80)^(1/$A$80)</f>
        <v>4.78887267124921</v>
      </c>
      <c r="ET67" s="1" t="n">
        <f aca="false">(($A$77*ET10)^$A$80+($A$78*ET10^$A$79)^$A$80)^(1/$A$80)</f>
        <v>5.66831395791123</v>
      </c>
      <c r="EU67" s="1" t="n">
        <f aca="false">(($A$77*EU10)^$A$80+($A$78*EU10^$A$79)^$A$80)^(1/$A$80)</f>
        <v>1.61261281825397</v>
      </c>
      <c r="EV67" s="1" t="n">
        <f aca="false">(($A$77*EV10)^$A$80+($A$78*EV10^$A$79)^$A$80)^(1/$A$80)</f>
        <v>1.24232705025554</v>
      </c>
      <c r="EW67" s="1" t="n">
        <f aca="false">(($A$77*EW10)^$A$80+($A$78*EW10^$A$79)^$A$80)^(1/$A$80)</f>
        <v>0.727346824066816</v>
      </c>
      <c r="EX67" s="1" t="n">
        <f aca="false">(($A$77*EX10)^$A$80+($A$78*EX10^$A$79)^$A$80)^(1/$A$80)</f>
        <v>4.80290711425207</v>
      </c>
      <c r="EY67" s="1" t="n">
        <f aca="false">(($A$77*EY10)^$A$80+($A$78*EY10^$A$79)^$A$80)^(1/$A$80)</f>
        <v>1.03170562305619</v>
      </c>
      <c r="EZ67" s="1" t="n">
        <f aca="false">(($A$77*EZ10)^$A$80+($A$78*EZ10^$A$79)^$A$80)^(1/$A$80)</f>
        <v>0.397858762682084</v>
      </c>
      <c r="FA67" s="1" t="n">
        <f aca="false">(($A$77*FA10)^$A$80+($A$78*FA10^$A$79)^$A$80)^(1/$A$80)</f>
        <v>2.10998040742901</v>
      </c>
      <c r="FB67" s="1" t="n">
        <f aca="false">(($A$77*FB10)^$A$80+($A$78*FB10^$A$79)^$A$80)^(1/$A$80)</f>
        <v>2.16755062289504</v>
      </c>
      <c r="FC67" s="1" t="n">
        <f aca="false">(($A$77*FC10)^$A$80+($A$78*FC10^$A$79)^$A$80)^(1/$A$80)</f>
        <v>2.08305419135571</v>
      </c>
      <c r="FD67" s="1" t="n">
        <f aca="false">(($A$77*FD10)^$A$80+($A$78*FD10^$A$79)^$A$80)^(1/$A$80)</f>
        <v>1.2132071692191</v>
      </c>
      <c r="FE67" s="1" t="n">
        <f aca="false">(($A$77*FE10)^$A$80+($A$78*FE10^$A$79)^$A$80)^(1/$A$80)</f>
        <v>2.27703317398386</v>
      </c>
    </row>
    <row r="68" customFormat="false" ht="15.75" hidden="false" customHeight="false" outlineLevel="0" collapsed="false">
      <c r="A68" s="1" t="n">
        <v>50</v>
      </c>
      <c r="B68" s="1" t="n">
        <f aca="false">(($A$77*B11)^$A$80+($A$78*B11^$A$79)^$A$80)^(1/$A$80)</f>
        <v>1.18400200946455</v>
      </c>
      <c r="C68" s="1" t="n">
        <f aca="false">(($A$77*C11)^$A$80+($A$78*C11^$A$79)^$A$80)^(1/$A$80)</f>
        <v>0.94177893766085</v>
      </c>
      <c r="D68" s="1" t="n">
        <f aca="false">(($A$77*D11)^$A$80+($A$78*D11^$A$79)^$A$80)^(1/$A$80)</f>
        <v>0.917963889372717</v>
      </c>
      <c r="E68" s="1" t="n">
        <f aca="false">(($A$77*E11)^$A$80+($A$78*E11^$A$79)^$A$80)^(1/$A$80)</f>
        <v>0.85270359862612</v>
      </c>
      <c r="F68" s="1" t="n">
        <f aca="false">(($A$77*F11)^$A$80+($A$78*F11^$A$79)^$A$80)^(1/$A$80)</f>
        <v>1.05542138438808</v>
      </c>
      <c r="K68" s="1" t="n">
        <f aca="false">(($A$77*K11)^$A$80+($A$78*K11^$A$79)^$A$80)^(1/$A$80)</f>
        <v>1.2568245574093</v>
      </c>
      <c r="P68" s="1" t="n">
        <f aca="false">(($A$77*P11)^$A$80+($A$78*P11^$A$79)^$A$80)^(1/$A$80)</f>
        <v>1.45695500616611</v>
      </c>
      <c r="S68" s="1" t="n">
        <f aca="false">(($A$77*S11)^$A$80+($A$78*S11^$A$79)^$A$80)^(1/$A$80)</f>
        <v>1.65585075244541</v>
      </c>
      <c r="Y68" s="1" t="n">
        <f aca="false">(($A$77*Y11)^$A$80+($A$78*Y11^$A$79)^$A$80)^(1/$A$80)</f>
        <v>1.93229562031215</v>
      </c>
      <c r="Z68" s="1" t="n">
        <f aca="false">(($A$77*Z11)^$A$80+($A$78*Z11^$A$79)^$A$80)^(1/$A$80)</f>
        <v>1.97160074130227</v>
      </c>
      <c r="AA68" s="1" t="n">
        <f aca="false">(($A$77*AA11)^$A$80+($A$78*AA11^$A$79)^$A$80)^(1/$A$80)</f>
        <v>2.05007306301571</v>
      </c>
      <c r="AC68" s="1" t="n">
        <f aca="false">(($A$77*AC11)^$A$80+($A$78*AC11^$A$79)^$A$80)^(1/$A$80)</f>
        <v>2.43973134438076</v>
      </c>
      <c r="AE68" s="1" t="n">
        <f aca="false">(($A$77*AE11)^$A$80+($A$78*AE11^$A$79)^$A$80)^(1/$A$80)</f>
        <v>2.8250232925536</v>
      </c>
      <c r="AG68" s="1" t="n">
        <f aca="false">(($A$77*AG11)^$A$80+($A$78*AG11^$A$79)^$A$80)^(1/$A$80)</f>
        <v>3.20611152172904</v>
      </c>
      <c r="AI68" s="1" t="n">
        <f aca="false">(($A$77*AI11)^$A$80+($A$78*AI11^$A$79)^$A$80)^(1/$A$80)</f>
        <v>3.58312928169145</v>
      </c>
      <c r="AJ68" s="1" t="n">
        <f aca="false">(($A$77*AJ11)^$A$80+($A$78*AJ11^$A$79)^$A$80)^(1/$A$80)</f>
        <v>3.77014651455027</v>
      </c>
      <c r="AK68" s="1" t="n">
        <f aca="false">(($A$77*AK11)^$A$80+($A$78*AK11^$A$79)^$A$80)^(1/$A$80)</f>
        <v>3.91905518451803</v>
      </c>
      <c r="AL68" s="1" t="n">
        <f aca="false">(($A$77*AL11)^$A$80+($A$78*AL11^$A$79)^$A$80)^(1/$A$80)</f>
        <v>3.95618513163246</v>
      </c>
      <c r="AN68" s="1" t="n">
        <f aca="false">(($A$77*AN11)^$A$80+($A$78*AN11^$A$79)^$A$80)^(1/$A$80)</f>
        <v>4.3253668062645</v>
      </c>
      <c r="AP68" s="1" t="n">
        <f aca="false">(($A$77*AP11)^$A$80+($A$78*AP11^$A$79)^$A$80)^(1/$A$80)</f>
        <v>4.69074445124071</v>
      </c>
      <c r="AQ68" s="1" t="n">
        <f aca="false">(($A$77*AQ11)^$A$80+($A$78*AQ11^$A$79)^$A$80)^(1/$A$80)</f>
        <v>1.10756544753211</v>
      </c>
      <c r="AR68" s="1" t="n">
        <f aca="false">(($A$77*AR11)^$A$80+($A$78*AR11^$A$79)^$A$80)^(1/$A$80)</f>
        <v>0.865398962253793</v>
      </c>
      <c r="AS68" s="1" t="n">
        <f aca="false">(($A$77*AS11)^$A$80+($A$78*AS11^$A$79)^$A$80)^(1/$A$80)</f>
        <v>1.00432459304697</v>
      </c>
      <c r="AT68" s="1" t="n">
        <f aca="false">(($A$77*AT11)^$A$80+($A$78*AT11^$A$79)^$A$80)^(1/$A$80)</f>
        <v>1.14201980075683</v>
      </c>
      <c r="AU68" s="1" t="n">
        <f aca="false">(($A$77*AU11)^$A$80+($A$78*AU11^$A$79)^$A$80)^(1/$A$80)</f>
        <v>1.41393505005683</v>
      </c>
      <c r="AV68" s="1" t="n">
        <f aca="false">(($A$77*AV11)^$A$80+($A$78*AV11^$A$79)^$A$80)^(1/$A$80)</f>
        <v>1.68154512285177</v>
      </c>
      <c r="AW68" s="1" t="n">
        <f aca="false">(($A$77*AW11)^$A$80+($A$78*AW11^$A$79)^$A$80)^(1/$A$80)</f>
        <v>1.94520450192695</v>
      </c>
      <c r="AX68" s="1" t="n">
        <f aca="false">(($A$77*AX11)^$A$80+($A$78*AX11^$A$79)^$A$80)^(1/$A$80)</f>
        <v>2.20522793550257</v>
      </c>
      <c r="AY68" s="1" t="n">
        <f aca="false">(($A$77*AY11)^$A$80+($A$78*AY11^$A$79)^$A$80)^(1/$A$80)</f>
        <v>2.46189565038605</v>
      </c>
      <c r="AZ68" s="1" t="n">
        <f aca="false">(($A$77*AZ11)^$A$80+($A$78*AZ11^$A$79)^$A$80)^(1/$A$80)</f>
        <v>2.71545775987137</v>
      </c>
      <c r="BA68" s="1" t="n">
        <f aca="false">(($A$77*BA11)^$A$80+($A$78*BA11^$A$79)^$A$80)^(1/$A$80)</f>
        <v>2.96613800813217</v>
      </c>
      <c r="BB68" s="1" t="n">
        <f aca="false">(($A$77*BB11)^$A$80+($A$78*BB11^$A$79)^$A$80)^(1/$A$80)</f>
        <v>3.21413696522865</v>
      </c>
      <c r="BC68" s="1" t="n">
        <f aca="false">(($A$77*BC11)^$A$80+($A$78*BC11^$A$79)^$A$80)^(1/$A$80)</f>
        <v>3.45963476508015</v>
      </c>
      <c r="BD68" s="1" t="n">
        <f aca="false">(($A$77*BD11)^$A$80+($A$78*BD11^$A$79)^$A$80)^(1/$A$80)</f>
        <v>1.26074290364513</v>
      </c>
      <c r="BE68" s="1" t="n">
        <f aca="false">(($A$77*BE11)^$A$80+($A$78*BE11^$A$79)^$A$80)^(1/$A$80)</f>
        <v>1.39178514017483</v>
      </c>
      <c r="BF68" s="1" t="n">
        <f aca="false">(($A$77*BF11)^$A$80+($A$78*BF11^$A$79)^$A$80)^(1/$A$80)</f>
        <v>1.52198240931073</v>
      </c>
      <c r="BG68" s="1" t="n">
        <f aca="false">(($A$77*BG11)^$A$80+($A$78*BG11^$A$79)^$A$80)^(1/$A$80)</f>
        <v>1.6513694223692</v>
      </c>
      <c r="BH68" s="1" t="n">
        <f aca="false">(($A$77*BH11)^$A$80+($A$78*BH11^$A$79)^$A$80)^(1/$A$80)</f>
        <v>1.77997890561364</v>
      </c>
      <c r="BI68" s="1" t="n">
        <f aca="false">(($A$77*BI11)^$A$80+($A$78*BI11^$A$79)^$A$80)^(1/$A$80)</f>
        <v>1.90784173328019</v>
      </c>
      <c r="BJ68" s="1" t="n">
        <f aca="false">(($A$77*BJ11)^$A$80+($A$78*BJ11^$A$79)^$A$80)^(1/$A$80)</f>
        <v>2.03498704993374</v>
      </c>
      <c r="BK68" s="1" t="n">
        <f aca="false">(($A$77*BK11)^$A$80+($A$78*BK11^$A$79)^$A$80)^(1/$A$80)</f>
        <v>2.16144238313951</v>
      </c>
      <c r="BL68" s="1" t="n">
        <f aca="false">(($A$77*BL11)^$A$80+($A$78*BL11^$A$79)^$A$80)^(1/$A$80)</f>
        <v>2.287233747334</v>
      </c>
      <c r="BM68" s="1" t="n">
        <f aca="false">(($A$77*BM11)^$A$80+($A$78*BM11^$A$79)^$A$80)^(1/$A$80)</f>
        <v>2.41238573968942</v>
      </c>
      <c r="BN68" s="1" t="n">
        <f aca="false">(($A$77*BN11)^$A$80+($A$78*BN11^$A$79)^$A$80)^(1/$A$80)</f>
        <v>2.53692162868561</v>
      </c>
      <c r="BO68" s="1" t="n">
        <f aca="false">(($A$77*BO11)^$A$80+($A$78*BO11^$A$79)^$A$80)^(1/$A$80)</f>
        <v>0.916306689572893</v>
      </c>
      <c r="BP68" s="1" t="n">
        <f aca="false">(($A$77*BP11)^$A$80+($A$78*BP11^$A$79)^$A$80)^(1/$A$80)</f>
        <v>1.40838856099848</v>
      </c>
      <c r="BQ68" s="1" t="n">
        <f aca="false">(($A$77*BQ11)^$A$80+($A$78*BQ11^$A$79)^$A$80)^(1/$A$80)</f>
        <v>0.990877180495988</v>
      </c>
      <c r="BR68" s="1" t="n">
        <f aca="false">(($A$77*BR11)^$A$80+($A$78*BR11^$A$79)^$A$80)^(1/$A$80)</f>
        <v>0.963308547413971</v>
      </c>
      <c r="BS68" s="1" t="n">
        <f aca="false">(($A$77*BS11)^$A$80+($A$78*BS11^$A$79)^$A$80)^(1/$A$80)</f>
        <v>0.935709007371354</v>
      </c>
      <c r="BT68" s="1" t="n">
        <f aca="false">(($A$77*BT11)^$A$80+($A$78*BT11^$A$79)^$A$80)^(1/$A$80)</f>
        <v>0.908078022555928</v>
      </c>
      <c r="BU68" s="1" t="n">
        <f aca="false">(($A$77*BU11)^$A$80+($A$78*BU11^$A$79)^$A$80)^(1/$A$80)</f>
        <v>0.880415042327143</v>
      </c>
      <c r="BV68" s="1" t="n">
        <f aca="false">(($A$77*BV11)^$A$80+($A$78*BV11^$A$79)^$A$80)^(1/$A$80)</f>
        <v>0.852719502839572</v>
      </c>
      <c r="BW68" s="1" t="n">
        <f aca="false">(($A$77*BW11)^$A$80+($A$78*BW11^$A$79)^$A$80)^(1/$A$80)</f>
        <v>0.82499082665293</v>
      </c>
      <c r="BX68" s="1" t="n">
        <f aca="false">(($A$77*BX11)^$A$80+($A$78*BX11^$A$79)^$A$80)^(1/$A$80)</f>
        <v>0.797228422328087</v>
      </c>
      <c r="BY68" s="1" t="n">
        <f aca="false">(($A$77*BY11)^$A$80+($A$78*BY11^$A$79)^$A$80)^(1/$A$80)</f>
        <v>0.769431684008488</v>
      </c>
      <c r="BZ68" s="1" t="n">
        <f aca="false">(($A$77*BZ11)^$A$80+($A$78*BZ11^$A$79)^$A$80)^(1/$A$80)</f>
        <v>0.741599990986358</v>
      </c>
      <c r="CA68" s="1" t="n">
        <f aca="false">(($A$77*CA11)^$A$80+($A$78*CA11^$A$79)^$A$80)^(1/$A$80)</f>
        <v>0.713732707253046</v>
      </c>
      <c r="CB68" s="1" t="n">
        <f aca="false">(($A$77*CB11)^$A$80+($A$78*CB11^$A$79)^$A$80)^(1/$A$80)</f>
        <v>0.884824907046537</v>
      </c>
      <c r="CC68" s="1" t="n">
        <f aca="false">(($A$77*CC11)^$A$80+($A$78*CC11^$A$79)^$A$80)^(1/$A$80)</f>
        <v>0.747323435126115</v>
      </c>
      <c r="CF68" s="1" t="n">
        <f aca="false">(($A$77*CF11)^$A$80+($A$78*CF11^$A$79)^$A$80)^(1/$A$80)</f>
        <v>0.874440313817272</v>
      </c>
      <c r="CG68" s="1" t="n">
        <f aca="false">(($A$77*CG11)^$A$80+($A$78*CG11^$A$79)^$A$80)^(1/$A$80)</f>
        <v>0.846971303631188</v>
      </c>
      <c r="CH68" s="1" t="n">
        <f aca="false">(($A$77*CH11)^$A$80+($A$78*CH11^$A$79)^$A$80)^(1/$A$80)</f>
        <v>0.989701908176358</v>
      </c>
      <c r="CI68" s="1" t="n">
        <f aca="false">(($A$77*CI11)^$A$80+($A$78*CI11^$A$79)^$A$80)^(1/$A$80)</f>
        <v>0.679070492741904</v>
      </c>
      <c r="CJ68" s="1" t="n">
        <f aca="false">(($A$77*CJ11)^$A$80+($A$78*CJ11^$A$79)^$A$80)^(1/$A$80)</f>
        <v>0.939485278765218</v>
      </c>
      <c r="CK68" s="1" t="n">
        <f aca="false">(($A$77*CK11)^$A$80+($A$78*CK11^$A$79)^$A$80)^(1/$A$80)</f>
        <v>3.27735697349375</v>
      </c>
      <c r="CL68" s="1" t="n">
        <f aca="false">(($A$77*CL11)^$A$80+($A$78*CL11^$A$79)^$A$80)^(1/$A$80)</f>
        <v>2.84865984519962</v>
      </c>
      <c r="CM68" s="1" t="n">
        <f aca="false">(($A$77*CM11)^$A$80+($A$78*CM11^$A$79)^$A$80)^(1/$A$80)</f>
        <v>1.55948081376425</v>
      </c>
      <c r="CN68" s="1" t="n">
        <f aca="false">(($A$77*CN11)^$A$80+($A$78*CN11^$A$79)^$A$80)^(1/$A$80)</f>
        <v>2.82494042559522</v>
      </c>
      <c r="CO68" s="1" t="n">
        <f aca="false">(($A$77*CO11)^$A$80+($A$78*CO11^$A$79)^$A$80)^(1/$A$80)</f>
        <v>2.04259216224374</v>
      </c>
      <c r="CP68" s="1" t="n">
        <f aca="false">(($A$77*CP11)^$A$80+($A$78*CP11^$A$79)^$A$80)^(1/$A$80)</f>
        <v>13.0483064038148</v>
      </c>
      <c r="CQ68" s="1" t="n">
        <f aca="false">(($A$77*CQ11)^$A$80+($A$78*CQ11^$A$79)^$A$80)^(1/$A$80)</f>
        <v>1.32205570559285</v>
      </c>
      <c r="CR68" s="1" t="n">
        <f aca="false">(($A$77*CR11)^$A$80+($A$78*CR11^$A$79)^$A$80)^(1/$A$80)</f>
        <v>1.35931761534885</v>
      </c>
      <c r="CS68" s="1" t="n">
        <f aca="false">(($A$77*CS11)^$A$80+($A$78*CS11^$A$79)^$A$80)^(1/$A$80)</f>
        <v>5.72064914917047</v>
      </c>
      <c r="CT68" s="1" t="n">
        <f aca="false">(($A$77*CT11)^$A$80+($A$78*CT11^$A$79)^$A$80)^(1/$A$80)</f>
        <v>6.79501512106489</v>
      </c>
      <c r="CU68" s="1" t="n">
        <f aca="false">(($A$77*CU11)^$A$80+($A$78*CU11^$A$79)^$A$80)^(1/$A$80)</f>
        <v>0.926781368828186</v>
      </c>
      <c r="CV68" s="1" t="n">
        <f aca="false">(($A$77*CV11)^$A$80+($A$78*CV11^$A$79)^$A$80)^(1/$A$80)</f>
        <v>1.0433827223709</v>
      </c>
      <c r="CW68" s="1" t="n">
        <f aca="false">(($A$77*CW11)^$A$80+($A$78*CW11^$A$79)^$A$80)^(1/$A$80)</f>
        <v>6.69680569533332</v>
      </c>
      <c r="CX68" s="1" t="n">
        <f aca="false">(($A$77*CX11)^$A$80+($A$78*CX11^$A$79)^$A$80)^(1/$A$80)</f>
        <v>4.96682588540971</v>
      </c>
      <c r="CY68" s="1" t="n">
        <f aca="false">(($A$77*CY11)^$A$80+($A$78*CY11^$A$79)^$A$80)^(1/$A$80)</f>
        <v>3.05135127268516</v>
      </c>
      <c r="CZ68" s="1" t="n">
        <f aca="false">(($A$77*CZ11)^$A$80+($A$78*CZ11^$A$79)^$A$80)^(1/$A$80)</f>
        <v>1.14640195316253</v>
      </c>
      <c r="DA68" s="1" t="n">
        <f aca="false">(($A$77*DA11)^$A$80+($A$78*DA11^$A$79)^$A$80)^(1/$A$80)</f>
        <v>5.43778162103567</v>
      </c>
      <c r="DB68" s="1" t="n">
        <f aca="false">(($A$77*DB11)^$A$80+($A$78*DB11^$A$79)^$A$80)^(1/$A$80)</f>
        <v>6.23575282881642</v>
      </c>
      <c r="DC68" s="1" t="n">
        <f aca="false">(($A$77*DC11)^$A$80+($A$78*DC11^$A$79)^$A$80)^(1/$A$80)</f>
        <v>7.08901560823373</v>
      </c>
      <c r="DD68" s="1" t="n">
        <f aca="false">(($A$77*DD11)^$A$80+($A$78*DD11^$A$79)^$A$80)^(1/$A$80)</f>
        <v>13.4087338165587</v>
      </c>
      <c r="DE68" s="1" t="n">
        <f aca="false">(($A$77*DE11)^$A$80+($A$78*DE11^$A$79)^$A$80)^(1/$A$80)</f>
        <v>13.9223878127269</v>
      </c>
      <c r="DF68" s="1" t="n">
        <f aca="false">(($A$77*DF11)^$A$80+($A$78*DF11^$A$79)^$A$80)^(1/$A$80)</f>
        <v>14.4375305564249</v>
      </c>
      <c r="DG68" s="1" t="n">
        <f aca="false">(($A$77*DG11)^$A$80+($A$78*DG11^$A$79)^$A$80)^(1/$A$80)</f>
        <v>14.9539272529461</v>
      </c>
      <c r="DH68" s="1" t="n">
        <f aca="false">(($A$77*DH11)^$A$80+($A$78*DH11^$A$79)^$A$80)^(1/$A$80)</f>
        <v>15.4713688450304</v>
      </c>
      <c r="DI68" s="1" t="n">
        <f aca="false">(($A$77*DI11)^$A$80+($A$78*DI11^$A$79)^$A$80)^(1/$A$80)</f>
        <v>15.9896720626617</v>
      </c>
      <c r="DJ68" s="1" t="n">
        <f aca="false">(($A$77*DJ11)^$A$80+($A$78*DJ11^$A$79)^$A$80)^(1/$A$80)</f>
        <v>16.5086788858718</v>
      </c>
      <c r="DK68" s="1" t="n">
        <f aca="false">(($A$77*DK11)^$A$80+($A$78*DK11^$A$79)^$A$80)^(1/$A$80)</f>
        <v>17.0282555021618</v>
      </c>
      <c r="DL68" s="1" t="n">
        <f aca="false">(($A$77*DL11)^$A$80+($A$78*DL11^$A$79)^$A$80)^(1/$A$80)</f>
        <v>17.5482908549797</v>
      </c>
      <c r="DM68" s="1" t="n">
        <f aca="false">(($A$77*DM11)^$A$80+($A$78*DM11^$A$79)^$A$80)^(1/$A$80)</f>
        <v>18.0686948859642</v>
      </c>
      <c r="DN68" s="1" t="n">
        <f aca="false">(($A$77*DN11)^$A$80+($A$78*DN11^$A$79)^$A$80)^(1/$A$80)</f>
        <v>18.5893965723541</v>
      </c>
      <c r="DO68" s="1" t="n">
        <f aca="false">(($A$77*DO11)^$A$80+($A$78*DO11^$A$79)^$A$80)^(1/$A$80)</f>
        <v>0.583035486009271</v>
      </c>
      <c r="DP68" s="1" t="n">
        <f aca="false">(($A$77*DP11)^$A$80+($A$78*DP11^$A$79)^$A$80)^(1/$A$80)</f>
        <v>0.376029163327601</v>
      </c>
      <c r="DQ68" s="1" t="n">
        <f aca="false">(($A$77*DQ11)^$A$80+($A$78*DQ11^$A$79)^$A$80)^(1/$A$80)</f>
        <v>1.12723406518204</v>
      </c>
      <c r="DR68" s="1" t="n">
        <f aca="false">(($A$77*DR11)^$A$80+($A$78*DR11^$A$79)^$A$80)^(1/$A$80)</f>
        <v>1.25450821453185</v>
      </c>
      <c r="DS68" s="1" t="n">
        <f aca="false">(($A$77*DS11)^$A$80+($A$78*DS11^$A$79)^$A$80)^(1/$A$80)</f>
        <v>0.807188243342025</v>
      </c>
      <c r="DT68" s="1" t="n">
        <f aca="false">(($A$77*DT11)^$A$80+($A$78*DT11^$A$79)^$A$80)^(1/$A$80)</f>
        <v>0.983668275777443</v>
      </c>
      <c r="DU68" s="1" t="n">
        <f aca="false">(($A$77*DU11)^$A$80+($A$78*DU11^$A$79)^$A$80)^(1/$A$80)</f>
        <v>0.747254983408136</v>
      </c>
      <c r="DV68" s="1" t="n">
        <f aca="false">(($A$77*DV11)^$A$80+($A$78*DV11^$A$79)^$A$80)^(1/$A$80)</f>
        <v>0.866019752228538</v>
      </c>
      <c r="DW68" s="1" t="n">
        <f aca="false">(($A$77*DW11)^$A$80+($A$78*DW11^$A$79)^$A$80)^(1/$A$80)</f>
        <v>0.896500124634137</v>
      </c>
      <c r="DX68" s="1" t="n">
        <f aca="false">(($A$77*DX11)^$A$80+($A$78*DX11^$A$79)^$A$80)^(1/$A$80)</f>
        <v>0.681702218136025</v>
      </c>
      <c r="DY68" s="1" t="n">
        <f aca="false">(($A$77*DY11)^$A$80+($A$78*DY11^$A$79)^$A$80)^(1/$A$80)</f>
        <v>0.658023186719242</v>
      </c>
      <c r="DZ68" s="1" t="n">
        <f aca="false">(($A$77*DZ11)^$A$80+($A$78*DZ11^$A$79)^$A$80)^(1/$A$80)</f>
        <v>0.975539906787053</v>
      </c>
      <c r="EA68" s="1" t="n">
        <f aca="false">(($A$77*EA11)^$A$80+($A$78*EA11^$A$79)^$A$80)^(1/$A$80)</f>
        <v>1.16326916505435</v>
      </c>
      <c r="EB68" s="1" t="n">
        <f aca="false">(($A$77*EB11)^$A$80+($A$78*EB11^$A$79)^$A$80)^(1/$A$80)</f>
        <v>1.19436865386503</v>
      </c>
      <c r="EC68" s="1" t="n">
        <f aca="false">(($A$77*EC11)^$A$80+($A$78*EC11^$A$79)^$A$80)^(1/$A$80)</f>
        <v>1.22541596883223</v>
      </c>
      <c r="ED68" s="1" t="n">
        <f aca="false">(($A$77*ED11)^$A$80+($A$78*ED11^$A$79)^$A$80)^(1/$A$80)</f>
        <v>1.25641174030883</v>
      </c>
      <c r="EE68" s="1" t="n">
        <f aca="false">(($A$77*EE11)^$A$80+($A$78*EE11^$A$79)^$A$80)^(1/$A$80)</f>
        <v>1.28735658817452</v>
      </c>
      <c r="EF68" s="1" t="n">
        <f aca="false">(($A$77*EF11)^$A$80+($A$78*EF11^$A$79)^$A$80)^(1/$A$80)</f>
        <v>1.47198972498133</v>
      </c>
      <c r="EG68" s="1" t="n">
        <f aca="false">(($A$77*EG11)^$A$80+($A$78*EG11^$A$79)^$A$80)^(1/$A$80)</f>
        <v>1.50259462724747</v>
      </c>
      <c r="EH68" s="1" t="n">
        <f aca="false">(($A$77*EH11)^$A$80+($A$78*EH11^$A$79)^$A$80)^(1/$A$80)</f>
        <v>1.5941335585533</v>
      </c>
      <c r="EI68" s="1" t="n">
        <f aca="false">(($A$77*EI11)^$A$80+($A$78*EI11^$A$79)^$A$80)^(1/$A$80)</f>
        <v>1.89642974036481</v>
      </c>
      <c r="EJ68" s="1" t="n">
        <f aca="false">(($A$77*EJ11)^$A$80+($A$78*EJ11^$A$79)^$A$80)^(1/$A$80)</f>
        <v>2.194720822586</v>
      </c>
      <c r="EK68" s="1" t="n">
        <f aca="false">(($A$77*EK11)^$A$80+($A$78*EK11^$A$79)^$A$80)^(1/$A$80)</f>
        <v>2.48941362863805</v>
      </c>
      <c r="EL68" s="1" t="n">
        <f aca="false">(($A$77*EL11)^$A$80+($A$78*EL11^$A$79)^$A$80)^(1/$A$80)</f>
        <v>2.78085757851969</v>
      </c>
      <c r="EM68" s="1" t="n">
        <f aca="false">(($A$77*EM11)^$A$80+($A$78*EM11^$A$79)^$A$80)^(1/$A$80)</f>
        <v>3.06935390978031</v>
      </c>
      <c r="EN68" s="1" t="n">
        <f aca="false">(($A$77*EN11)^$A$80+($A$78*EN11^$A$79)^$A$80)^(1/$A$80)</f>
        <v>3.35516315432116</v>
      </c>
      <c r="EO68" s="1" t="n">
        <f aca="false">(($A$77*EO11)^$A$80+($A$78*EO11^$A$79)^$A$80)^(1/$A$80)</f>
        <v>3.63851124638293</v>
      </c>
      <c r="EP68" s="1" t="n">
        <f aca="false">(($A$77*EP11)^$A$80+($A$78*EP11^$A$79)^$A$80)^(1/$A$80)</f>
        <v>0.627649410273586</v>
      </c>
      <c r="EQ68" s="1" t="n">
        <f aca="false">(($A$77*EQ11)^$A$80+($A$78*EQ11^$A$79)^$A$80)^(1/$A$80)</f>
        <v>0.557866108097962</v>
      </c>
      <c r="ER68" s="1" t="n">
        <f aca="false">(($A$77*ER11)^$A$80+($A$78*ER11^$A$79)^$A$80)^(1/$A$80)</f>
        <v>4.96359992470626</v>
      </c>
      <c r="ES68" s="1" t="n">
        <f aca="false">(($A$77*ES11)^$A$80+($A$78*ES11^$A$79)^$A$80)^(1/$A$80)</f>
        <v>3.63327682858451</v>
      </c>
      <c r="ET68" s="1" t="n">
        <f aca="false">(($A$77*ET11)^$A$80+($A$78*ET11^$A$79)^$A$80)^(1/$A$80)</f>
        <v>4.32112421505916</v>
      </c>
      <c r="EU68" s="1" t="n">
        <f aca="false">(($A$77*EU11)^$A$80+($A$78*EU11^$A$79)^$A$80)^(1/$A$80)</f>
        <v>1.28127567170508</v>
      </c>
      <c r="EV68" s="1" t="n">
        <f aca="false">(($A$77*EV11)^$A$80+($A$78*EV11^$A$79)^$A$80)^(1/$A$80)</f>
        <v>1.01761759694144</v>
      </c>
      <c r="EW68" s="1" t="n">
        <f aca="false">(($A$77*EW11)^$A$80+($A$78*EW11^$A$79)^$A$80)^(1/$A$80)</f>
        <v>0.648078117870922</v>
      </c>
      <c r="EX68" s="1" t="n">
        <f aca="false">(($A$77*EX11)^$A$80+($A$78*EX11^$A$79)^$A$80)^(1/$A$80)</f>
        <v>3.68031496180678</v>
      </c>
      <c r="EY68" s="1" t="n">
        <f aca="false">(($A$77*EY11)^$A$80+($A$78*EY11^$A$79)^$A$80)^(1/$A$80)</f>
        <v>0.842373246191637</v>
      </c>
      <c r="EZ68" s="1" t="n">
        <f aca="false">(($A$77*EZ11)^$A$80+($A$78*EZ11^$A$79)^$A$80)^(1/$A$80)</f>
        <v>0.356013276867892</v>
      </c>
      <c r="FA68" s="1" t="n">
        <f aca="false">(($A$77*FA11)^$A$80+($A$78*FA11^$A$79)^$A$80)^(1/$A$80)</f>
        <v>1.66202809577382</v>
      </c>
      <c r="FB68" s="1" t="n">
        <f aca="false">(($A$77*FB11)^$A$80+($A$78*FB11^$A$79)^$A$80)^(1/$A$80)</f>
        <v>1.70331438327215</v>
      </c>
      <c r="FC68" s="1" t="n">
        <f aca="false">(($A$77*FC11)^$A$80+($A$78*FC11^$A$79)^$A$80)^(1/$A$80)</f>
        <v>1.64107944936827</v>
      </c>
      <c r="FD68" s="1" t="n">
        <f aca="false">(($A$77*FD11)^$A$80+($A$78*FD11^$A$79)^$A$80)^(1/$A$80)</f>
        <v>0.965509040838135</v>
      </c>
      <c r="FE68" s="1" t="n">
        <f aca="false">(($A$77*FE11)^$A$80+($A$78*FE11^$A$79)^$A$80)^(1/$A$80)</f>
        <v>1.77965078911065</v>
      </c>
    </row>
    <row r="69" customFormat="false" ht="15.75" hidden="false" customHeight="false" outlineLevel="0" collapsed="false">
      <c r="A69" s="1" t="n">
        <v>55</v>
      </c>
      <c r="B69" s="1" t="n">
        <f aca="false">(($A$77*B12)^$A$80+($A$78*B12^$A$79)^$A$80)^(1/$A$80)</f>
        <v>1.00714736614782</v>
      </c>
      <c r="C69" s="1" t="n">
        <f aca="false">(($A$77*C12)^$A$80+($A$78*C12^$A$79)^$A$80)^(1/$A$80)</f>
        <v>0.833699391636908</v>
      </c>
      <c r="D69" s="1" t="n">
        <f aca="false">(($A$77*D12)^$A$80+($A$78*D12^$A$79)^$A$80)^(1/$A$80)</f>
        <v>0.812617282149662</v>
      </c>
      <c r="E69" s="1" t="n">
        <f aca="false">(($A$77*E12)^$A$80+($A$78*E12^$A$79)^$A$80)^(1/$A$80)</f>
        <v>0.754846106831196</v>
      </c>
      <c r="F69" s="1" t="n">
        <f aca="false">(($A$77*F12)^$A$80+($A$78*F12^$A$79)^$A$80)^(1/$A$80)</f>
        <v>0.909034863811313</v>
      </c>
      <c r="K69" s="1" t="n">
        <f aca="false">(($A$77*K12)^$A$80+($A$78*K12^$A$79)^$A$80)^(1/$A$80)</f>
        <v>1.06223131852245</v>
      </c>
      <c r="P69" s="1" t="n">
        <f aca="false">(($A$77*P12)^$A$80+($A$78*P12^$A$79)^$A$80)^(1/$A$80)</f>
        <v>1.21446750621065</v>
      </c>
      <c r="S69" s="1" t="n">
        <f aca="false">(($A$77*S12)^$A$80+($A$78*S12^$A$79)^$A$80)^(1/$A$80)</f>
        <v>1.36577268671436</v>
      </c>
      <c r="Y69" s="1" t="n">
        <f aca="false">(($A$77*Y12)^$A$80+($A$78*Y12^$A$79)^$A$80)^(1/$A$80)</f>
        <v>1.57608635841073</v>
      </c>
      <c r="Z69" s="1" t="n">
        <f aca="false">(($A$77*Z12)^$A$80+($A$78*Z12^$A$79)^$A$80)^(1/$A$80)</f>
        <v>1.60599041462464</v>
      </c>
      <c r="AA69" s="1" t="n">
        <f aca="false">(($A$77*AA12)^$A$80+($A$78*AA12^$A$79)^$A$80)^(1/$A$80)</f>
        <v>1.66569479588959</v>
      </c>
      <c r="AC69" s="1" t="n">
        <f aca="false">(($A$77*AC12)^$A$80+($A$78*AC12^$A$79)^$A$80)^(1/$A$80)</f>
        <v>1.96218583470262</v>
      </c>
      <c r="AE69" s="1" t="n">
        <f aca="false">(($A$77*AE12)^$A$80+($A$78*AE12^$A$79)^$A$80)^(1/$A$80)</f>
        <v>2.255404104525</v>
      </c>
      <c r="AG69" s="1" t="n">
        <f aca="false">(($A$77*AG12)^$A$80+($A$78*AG12^$A$79)^$A$80)^(1/$A$80)</f>
        <v>2.54548317186946</v>
      </c>
      <c r="AI69" s="1" t="n">
        <f aca="false">(($A$77*AI12)^$A$80+($A$78*AI12^$A$79)^$A$80)^(1/$A$80)</f>
        <v>2.83253598800407</v>
      </c>
      <c r="AJ69" s="1" t="n">
        <f aca="false">(($A$77*AJ12)^$A$80+($A$78*AJ12^$A$79)^$A$80)^(1/$A$80)</f>
        <v>2.974958043774</v>
      </c>
      <c r="AK69" s="1" t="n">
        <f aca="false">(($A$77*AK12)^$A$80+($A$78*AK12^$A$79)^$A$80)^(1/$A$80)</f>
        <v>3.08837545389139</v>
      </c>
      <c r="AL69" s="1" t="n">
        <f aca="false">(($A$77*AL12)^$A$80+($A$78*AL12^$A$79)^$A$80)^(1/$A$80)</f>
        <v>3.11665821424573</v>
      </c>
      <c r="AN69" s="1" t="n">
        <f aca="false">(($A$77*AN12)^$A$80+($A$78*AN12^$A$79)^$A$80)^(1/$A$80)</f>
        <v>3.39793093066069</v>
      </c>
      <c r="AP69" s="1" t="n">
        <f aca="false">(($A$77*AP12)^$A$80+($A$78*AP12^$A$79)^$A$80)^(1/$A$80)</f>
        <v>3.67642286191546</v>
      </c>
      <c r="AQ69" s="1" t="n">
        <f aca="false">(($A$77*AQ12)^$A$80+($A$78*AQ12^$A$79)^$A$80)^(1/$A$80)</f>
        <v>0.977559062856746</v>
      </c>
      <c r="AR69" s="1" t="n">
        <f aca="false">(($A$77*AR12)^$A$80+($A$78*AR12^$A$79)^$A$80)^(1/$A$80)</f>
        <v>0.763817025451673</v>
      </c>
      <c r="AS69" s="1" t="n">
        <f aca="false">(($A$77*AS12)^$A$80+($A$78*AS12^$A$79)^$A$80)^(1/$A$80)</f>
        <v>0.869224821006348</v>
      </c>
      <c r="AT69" s="1" t="n">
        <f aca="false">(($A$77*AT12)^$A$80+($A$78*AT12^$A$79)^$A$80)^(1/$A$80)</f>
        <v>0.973710518273272</v>
      </c>
      <c r="AU69" s="1" t="n">
        <f aca="false">(($A$77*AU12)^$A$80+($A$78*AU12^$A$79)^$A$80)^(1/$A$80)</f>
        <v>1.18007838384611</v>
      </c>
      <c r="AV69" s="1" t="n">
        <f aca="false">(($A$77*AV12)^$A$80+($A$78*AV12^$A$79)^$A$80)^(1/$A$80)</f>
        <v>1.38322253626855</v>
      </c>
      <c r="AW69" s="1" t="n">
        <f aca="false">(($A$77*AW12)^$A$80+($A$78*AW12^$A$79)^$A$80)^(1/$A$80)</f>
        <v>1.58341078305128</v>
      </c>
      <c r="AX69" s="1" t="n">
        <f aca="false">(($A$77*AX12)^$A$80+($A$78*AX12^$A$79)^$A$80)^(1/$A$80)</f>
        <v>1.78088144192997</v>
      </c>
      <c r="AY69" s="1" t="n">
        <f aca="false">(($A$77*AY12)^$A$80+($A$78*AY12^$A$79)^$A$80)^(1/$A$80)</f>
        <v>1.97584722509294</v>
      </c>
      <c r="AZ69" s="1" t="n">
        <f aca="false">(($A$77*AZ12)^$A$80+($A$78*AZ12^$A$79)^$A$80)^(1/$A$80)</f>
        <v>2.16849852287652</v>
      </c>
      <c r="BA69" s="1" t="n">
        <f aca="false">(($A$77*BA12)^$A$80+($A$78*BA12^$A$79)^$A$80)^(1/$A$80)</f>
        <v>2.35900619252887</v>
      </c>
      <c r="BB69" s="1" t="n">
        <f aca="false">(($A$77*BB12)^$A$80+($A$78*BB12^$A$79)^$A$80)^(1/$A$80)</f>
        <v>2.54752393698127</v>
      </c>
      <c r="BC69" s="1" t="n">
        <f aca="false">(($A$77*BC12)^$A$80+($A$78*BC12^$A$79)^$A$80)^(1/$A$80)</f>
        <v>2.73419034233078</v>
      </c>
      <c r="BD69" s="1" t="n">
        <f aca="false">(($A$77*BD12)^$A$80+($A$78*BD12^$A$79)^$A$80)^(1/$A$80)</f>
        <v>1.06314920444676</v>
      </c>
      <c r="BE69" s="1" t="n">
        <f aca="false">(($A$77*BE12)^$A$80+($A$78*BE12^$A$79)^$A$80)^(1/$A$80)</f>
        <v>1.16268001953342</v>
      </c>
      <c r="BF69" s="1" t="n">
        <f aca="false">(($A$77*BF12)^$A$80+($A$78*BF12^$A$79)^$A$80)^(1/$A$80)</f>
        <v>1.26157830057704</v>
      </c>
      <c r="BG69" s="1" t="n">
        <f aca="false">(($A$77*BG12)^$A$80+($A$78*BG12^$A$79)^$A$80)^(1/$A$80)</f>
        <v>1.35987029229204</v>
      </c>
      <c r="BH69" s="1" t="n">
        <f aca="false">(($A$77*BH12)^$A$80+($A$78*BH12^$A$79)^$A$80)^(1/$A$80)</f>
        <v>1.45758077022851</v>
      </c>
      <c r="BI69" s="1" t="n">
        <f aca="false">(($A$77*BI12)^$A$80+($A$78*BI12^$A$79)^$A$80)^(1/$A$80)</f>
        <v>1.5547331399291</v>
      </c>
      <c r="BJ69" s="1" t="n">
        <f aca="false">(($A$77*BJ12)^$A$80+($A$78*BJ12^$A$79)^$A$80)^(1/$A$80)</f>
        <v>1.65134952811721</v>
      </c>
      <c r="BK69" s="1" t="n">
        <f aca="false">(($A$77*BK12)^$A$80+($A$78*BK12^$A$79)^$A$80)^(1/$A$80)</f>
        <v>1.74745086665338</v>
      </c>
      <c r="BL69" s="1" t="n">
        <f aca="false">(($A$77*BL12)^$A$80+($A$78*BL12^$A$79)^$A$80)^(1/$A$80)</f>
        <v>1.84305696991993</v>
      </c>
      <c r="BM69" s="1" t="n">
        <f aca="false">(($A$77*BM12)^$A$80+($A$78*BM12^$A$79)^$A$80)^(1/$A$80)</f>
        <v>1.93818660622636</v>
      </c>
      <c r="BN69" s="1" t="n">
        <f aca="false">(($A$77*BN12)^$A$80+($A$78*BN12^$A$79)^$A$80)^(1/$A$80)</f>
        <v>2.03285756376777</v>
      </c>
      <c r="BO69" s="1" t="n">
        <f aca="false">(($A$77*BO12)^$A$80+($A$78*BO12^$A$79)^$A$80)^(1/$A$80)</f>
        <v>0.807895569088613</v>
      </c>
      <c r="BP69" s="1" t="n">
        <f aca="false">(($A$77*BP12)^$A$80+($A$78*BP12^$A$79)^$A$80)^(1/$A$80)</f>
        <v>1.16098028846389</v>
      </c>
      <c r="BQ69" s="1" t="n">
        <f aca="false">(($A$77*BQ12)^$A$80+($A$78*BQ12^$A$79)^$A$80)^(1/$A$80)</f>
        <v>0.841491742058174</v>
      </c>
      <c r="BR69" s="1" t="n">
        <f aca="false">(($A$77*BR12)^$A$80+($A$78*BR12^$A$79)^$A$80)^(1/$A$80)</f>
        <v>0.820299219136804</v>
      </c>
      <c r="BS69" s="1" t="n">
        <f aca="false">(($A$77*BS12)^$A$80+($A$78*BS12^$A$79)^$A$80)^(1/$A$80)</f>
        <v>0.799083511145108</v>
      </c>
      <c r="BT69" s="1" t="n">
        <f aca="false">(($A$77*BT12)^$A$80+($A$78*BT12^$A$79)^$A$80)^(1/$A$80)</f>
        <v>0.777844213079913</v>
      </c>
      <c r="BU69" s="1" t="n">
        <f aca="false">(($A$77*BU12)^$A$80+($A$78*BU12^$A$79)^$A$80)^(1/$A$80)</f>
        <v>0.756580910348827</v>
      </c>
      <c r="BV69" s="1" t="n">
        <f aca="false">(($A$77*BV12)^$A$80+($A$78*BV12^$A$79)^$A$80)^(1/$A$80)</f>
        <v>0.735293178487596</v>
      </c>
      <c r="BW69" s="1" t="n">
        <f aca="false">(($A$77*BW12)^$A$80+($A$78*BW12^$A$79)^$A$80)^(1/$A$80)</f>
        <v>0.713980582867356</v>
      </c>
      <c r="BX69" s="1" t="n">
        <f aca="false">(($A$77*BX12)^$A$80+($A$78*BX12^$A$79)^$A$80)^(1/$A$80)</f>
        <v>0.692642678391377</v>
      </c>
      <c r="BY69" s="1" t="n">
        <f aca="false">(($A$77*BY12)^$A$80+($A$78*BY12^$A$79)^$A$80)^(1/$A$80)</f>
        <v>0.671279009180848</v>
      </c>
      <c r="BZ69" s="1" t="n">
        <f aca="false">(($A$77*BZ12)^$A$80+($A$78*BZ12^$A$79)^$A$80)^(1/$A$80)</f>
        <v>0.649889108249235</v>
      </c>
      <c r="CA69" s="1" t="n">
        <f aca="false">(($A$77*CA12)^$A$80+($A$78*CA12^$A$79)^$A$80)^(1/$A$80)</f>
        <v>0.628472497164735</v>
      </c>
      <c r="CB69" s="1" t="n">
        <f aca="false">(($A$77*CB12)^$A$80+($A$78*CB12^$A$79)^$A$80)^(1/$A$80)</f>
        <v>0.755190284246253</v>
      </c>
      <c r="CC69" s="1" t="n">
        <f aca="false">(($A$77*CC12)^$A$80+($A$78*CC12^$A$79)^$A$80)^(1/$A$80)</f>
        <v>0.655306659678548</v>
      </c>
      <c r="CF69" s="1" t="n">
        <f aca="false">(($A$77*CF12)^$A$80+($A$78*CF12^$A$79)^$A$80)^(1/$A$80)</f>
        <v>0.770681574134942</v>
      </c>
      <c r="CG69" s="1" t="n">
        <f aca="false">(($A$77*CG12)^$A$80+($A$78*CG12^$A$79)^$A$80)^(1/$A$80)</f>
        <v>0.746471869658592</v>
      </c>
      <c r="CH69" s="1" t="n">
        <f aca="false">(($A$77*CH12)^$A$80+($A$78*CH12^$A$79)^$A$80)^(1/$A$80)</f>
        <v>0.872267082636545</v>
      </c>
      <c r="CI69" s="1" t="n">
        <f aca="false">(($A$77*CI12)^$A$80+($A$78*CI12^$A$79)^$A$80)^(1/$A$80)</f>
        <v>0.598464507737435</v>
      </c>
      <c r="CJ69" s="1" t="n">
        <f aca="false">(($A$77*CJ12)^$A$80+($A$78*CJ12^$A$79)^$A$80)^(1/$A$80)</f>
        <v>0.829570958973877</v>
      </c>
      <c r="CK69" s="1" t="n">
        <f aca="false">(($A$77*CK12)^$A$80+($A$78*CK12^$A$79)^$A$80)^(1/$A$80)</f>
        <v>2.61181412012669</v>
      </c>
      <c r="CL69" s="1" t="n">
        <f aca="false">(($A$77*CL12)^$A$80+($A$78*CL12^$A$79)^$A$80)^(1/$A$80)</f>
        <v>2.29487561129266</v>
      </c>
      <c r="CM69" s="1" t="n">
        <f aca="false">(($A$77*CM12)^$A$80+($A$78*CM12^$A$79)^$A$80)^(1/$A$80)</f>
        <v>1.29828081557511</v>
      </c>
      <c r="CN69" s="1" t="n">
        <f aca="false">(($A$77*CN12)^$A$80+($A$78*CN12^$A$79)^$A$80)^(1/$A$80)</f>
        <v>2.25724345924593</v>
      </c>
      <c r="CO69" s="1" t="n">
        <f aca="false">(($A$77*CO12)^$A$80+($A$78*CO12^$A$79)^$A$80)^(1/$A$80)</f>
        <v>1.66007016966343</v>
      </c>
      <c r="CP69" s="1" t="n">
        <f aca="false">(($A$77*CP12)^$A$80+($A$78*CP12^$A$79)^$A$80)^(1/$A$80)</f>
        <v>10.2167511730426</v>
      </c>
      <c r="CQ69" s="1" t="n">
        <f aca="false">(($A$77*CQ12)^$A$80+($A$78*CQ12^$A$79)^$A$80)^(1/$A$80)</f>
        <v>1.09722109902338</v>
      </c>
      <c r="CR69" s="1" t="n">
        <f aca="false">(($A$77*CR12)^$A$80+($A$78*CR12^$A$79)^$A$80)^(1/$A$80)</f>
        <v>1.12838296923348</v>
      </c>
      <c r="CS69" s="1" t="n">
        <f aca="false">(($A$77*CS12)^$A$80+($A$78*CS12^$A$79)^$A$80)^(1/$A$80)</f>
        <v>4.49039883614155</v>
      </c>
      <c r="CT69" s="1" t="n">
        <f aca="false">(($A$77*CT12)^$A$80+($A$78*CT12^$A$79)^$A$80)^(1/$A$80)</f>
        <v>5.28827586806801</v>
      </c>
      <c r="CU69" s="1" t="n">
        <f aca="false">(($A$77*CU12)^$A$80+($A$78*CU12^$A$79)^$A$80)^(1/$A$80)</f>
        <v>0.821500584636925</v>
      </c>
      <c r="CV69" s="1" t="n">
        <f aca="false">(($A$77*CV12)^$A$80+($A$78*CV12^$A$79)^$A$80)^(1/$A$80)</f>
        <v>0.922542990474131</v>
      </c>
      <c r="CW69" s="1" t="n">
        <f aca="false">(($A$77*CW12)^$A$80+($A$78*CW12^$A$79)^$A$80)^(1/$A$80)</f>
        <v>5.21686886306253</v>
      </c>
      <c r="CX69" s="1" t="n">
        <f aca="false">(($A$77*CX12)^$A$80+($A$78*CX12^$A$79)^$A$80)^(1/$A$80)</f>
        <v>3.90058005312494</v>
      </c>
      <c r="CY69" s="1" t="n">
        <f aca="false">(($A$77*CY12)^$A$80+($A$78*CY12^$A$79)^$A$80)^(1/$A$80)</f>
        <v>2.44537353495951</v>
      </c>
      <c r="CZ69" s="1" t="n">
        <f aca="false">(($A$77*CZ12)^$A$80+($A$78*CZ12^$A$79)^$A$80)^(1/$A$80)</f>
        <v>0.994988972530631</v>
      </c>
      <c r="DA69" s="1" t="n">
        <f aca="false">(($A$77*DA12)^$A$80+($A$78*DA12^$A$79)^$A$80)^(1/$A$80)</f>
        <v>4.25951255656907</v>
      </c>
      <c r="DB69" s="1" t="n">
        <f aca="false">(($A$77*DB12)^$A$80+($A$78*DB12^$A$79)^$A$80)^(1/$A$80)</f>
        <v>4.85362032465452</v>
      </c>
      <c r="DC69" s="1" t="n">
        <f aca="false">(($A$77*DC12)^$A$80+($A$78*DC12^$A$79)^$A$80)^(1/$A$80)</f>
        <v>5.51917316412364</v>
      </c>
      <c r="DD69" s="1" t="n">
        <f aca="false">(($A$77*DD12)^$A$80+($A$78*DD12^$A$79)^$A$80)^(1/$A$80)</f>
        <v>10.4423728964257</v>
      </c>
      <c r="DE69" s="1" t="n">
        <f aca="false">(($A$77*DE12)^$A$80+($A$78*DE12^$A$79)^$A$80)^(1/$A$80)</f>
        <v>10.8591063084994</v>
      </c>
      <c r="DF69" s="1" t="n">
        <f aca="false">(($A$77*DF12)^$A$80+($A$78*DF12^$A$79)^$A$80)^(1/$A$80)</f>
        <v>11.2782889930915</v>
      </c>
      <c r="DG69" s="1" t="n">
        <f aca="false">(($A$77*DG12)^$A$80+($A$78*DG12^$A$79)^$A$80)^(1/$A$80)</f>
        <v>11.6997027086946</v>
      </c>
      <c r="DH69" s="1" t="n">
        <f aca="false">(($A$77*DH12)^$A$80+($A$78*DH12^$A$79)^$A$80)^(1/$A$80)</f>
        <v>12.123135299936</v>
      </c>
      <c r="DI69" s="1" t="n">
        <f aca="false">(($A$77*DI12)^$A$80+($A$78*DI12^$A$79)^$A$80)^(1/$A$80)</f>
        <v>12.5483822096581</v>
      </c>
      <c r="DJ69" s="1" t="n">
        <f aca="false">(($A$77*DJ12)^$A$80+($A$78*DJ12^$A$79)^$A$80)^(1/$A$80)</f>
        <v>12.9752478688693</v>
      </c>
      <c r="DK69" s="1" t="n">
        <f aca="false">(($A$77*DK12)^$A$80+($A$78*DK12^$A$79)^$A$80)^(1/$A$80)</f>
        <v>13.4035469249678</v>
      </c>
      <c r="DL69" s="1" t="n">
        <f aca="false">(($A$77*DL12)^$A$80+($A$78*DL12^$A$79)^$A$80)^(1/$A$80)</f>
        <v>13.8331052759077</v>
      </c>
      <c r="DM69" s="1" t="n">
        <f aca="false">(($A$77*DM12)^$A$80+($A$78*DM12^$A$79)^$A$80)^(1/$A$80)</f>
        <v>14.2637608867608</v>
      </c>
      <c r="DN69" s="1" t="n">
        <f aca="false">(($A$77*DN12)^$A$80+($A$78*DN12^$A$79)^$A$80)^(1/$A$80)</f>
        <v>14.6953643747813</v>
      </c>
      <c r="DO69" s="1" t="n">
        <f aca="false">(($A$77*DO12)^$A$80+($A$78*DO12^$A$79)^$A$80)^(1/$A$80)</f>
        <v>0.564328524579314</v>
      </c>
      <c r="DP69" s="1" t="n">
        <f aca="false">(($A$77*DP12)^$A$80+($A$78*DP12^$A$79)^$A$80)^(1/$A$80)</f>
        <v>0.363964065950803</v>
      </c>
      <c r="DQ69" s="1" t="n">
        <f aca="false">(($A$77*DQ12)^$A$80+($A$78*DQ12^$A$79)^$A$80)^(1/$A$80)</f>
        <v>0.949896258081793</v>
      </c>
      <c r="DR69" s="1" t="n">
        <f aca="false">(($A$77*DR12)^$A$80+($A$78*DR12^$A$79)^$A$80)^(1/$A$80)</f>
        <v>1.05982570919638</v>
      </c>
      <c r="DS69" s="1" t="n">
        <f aca="false">(($A$77*DS12)^$A$80+($A$78*DS12^$A$79)^$A$80)^(1/$A$80)</f>
        <v>0.712955665398916</v>
      </c>
      <c r="DT69" s="1" t="n">
        <f aca="false">(($A$77*DT12)^$A$80+($A$78*DT12^$A$79)^$A$80)^(1/$A$80)</f>
        <v>0.84466966671631</v>
      </c>
      <c r="DU69" s="1" t="n">
        <f aca="false">(($A$77*DU12)^$A$80+($A$78*DU12^$A$79)^$A$80)^(1/$A$80)</f>
        <v>0.660527784808289</v>
      </c>
      <c r="DV69" s="1" t="n">
        <f aca="false">(($A$77*DV12)^$A$80+($A$78*DV12^$A$79)^$A$80)^(1/$A$80)</f>
        <v>0.749239790959688</v>
      </c>
      <c r="DW69" s="1" t="n">
        <f aca="false">(($A$77*DW12)^$A$80+($A$78*DW12^$A$79)^$A$80)^(1/$A$80)</f>
        <v>0.773374445534258</v>
      </c>
      <c r="DX69" s="1" t="n">
        <f aca="false">(($A$77*DX12)^$A$80+($A$78*DX12^$A$79)^$A$80)^(1/$A$80)</f>
        <v>0.604804619513859</v>
      </c>
      <c r="DY69" s="1" t="n">
        <f aca="false">(($A$77*DY12)^$A$80+($A$78*DY12^$A$79)^$A$80)^(1/$A$80)</f>
        <v>0.585947842193751</v>
      </c>
      <c r="DZ69" s="1" t="n">
        <f aca="false">(($A$77*DZ12)^$A$80+($A$78*DZ12^$A$79)^$A$80)^(1/$A$80)</f>
        <v>0.827056072600849</v>
      </c>
      <c r="EA69" s="1" t="n">
        <f aca="false">(($A$77*EA12)^$A$80+($A$78*EA12^$A$79)^$A$80)^(1/$A$80)</f>
        <v>0.969637607279319</v>
      </c>
      <c r="EB69" s="1" t="n">
        <f aca="false">(($A$77*EB12)^$A$80+($A$78*EB12^$A$79)^$A$80)^(1/$A$80)</f>
        <v>0.993259848198536</v>
      </c>
      <c r="EC69" s="1" t="n">
        <f aca="false">(($A$77*EC12)^$A$80+($A$78*EC12^$A$79)^$A$80)^(1/$A$80)</f>
        <v>1.01684301910883</v>
      </c>
      <c r="ED69" s="1" t="n">
        <f aca="false">(($A$77*ED12)^$A$80+($A$78*ED12^$A$79)^$A$80)^(1/$A$80)</f>
        <v>1.04038759494456</v>
      </c>
      <c r="EE69" s="1" t="n">
        <f aca="false">(($A$77*EE12)^$A$80+($A$78*EE12^$A$79)^$A$80)^(1/$A$80)</f>
        <v>1.06389404285192</v>
      </c>
      <c r="EF69" s="1" t="n">
        <f aca="false">(($A$77*EF12)^$A$80+($A$78*EF12^$A$79)^$A$80)^(1/$A$80)</f>
        <v>1.20415726139603</v>
      </c>
      <c r="EG69" s="1" t="n">
        <f aca="false">(($A$77*EG12)^$A$80+($A$78*EG12^$A$79)^$A$80)^(1/$A$80)</f>
        <v>1.22740927167776</v>
      </c>
      <c r="EH69" s="1" t="n">
        <f aca="false">(($A$77*EH12)^$A$80+($A$78*EH12^$A$79)^$A$80)^(1/$A$80)</f>
        <v>1.29695899229147</v>
      </c>
      <c r="EI69" s="1" t="n">
        <f aca="false">(($A$77*EI12)^$A$80+($A$78*EI12^$A$79)^$A$80)^(1/$A$80)</f>
        <v>1.52667276455086</v>
      </c>
      <c r="EJ69" s="1" t="n">
        <f aca="false">(($A$77*EJ12)^$A$80+($A$78*EJ12^$A$79)^$A$80)^(1/$A$80)</f>
        <v>1.75339538915221</v>
      </c>
      <c r="EK69" s="1" t="n">
        <f aca="false">(($A$77*EK12)^$A$80+($A$78*EK12^$A$79)^$A$80)^(1/$A$80)</f>
        <v>1.97743581795492</v>
      </c>
      <c r="EL69" s="1" t="n">
        <f aca="false">(($A$77*EL12)^$A$80+($A$78*EL12^$A$79)^$A$80)^(1/$A$80)</f>
        <v>2.19906048821607</v>
      </c>
      <c r="EM69" s="1" t="n">
        <f aca="false">(($A$77*EM12)^$A$80+($A$78*EM12^$A$79)^$A$80)^(1/$A$80)</f>
        <v>2.41850020887561</v>
      </c>
      <c r="EN69" s="1" t="n">
        <f aca="false">(($A$77*EN12)^$A$80+($A$78*EN12^$A$79)^$A$80)^(1/$A$80)</f>
        <v>2.63595574120874</v>
      </c>
      <c r="EO69" s="1" t="n">
        <f aca="false">(($A$77*EO12)^$A$80+($A$78*EO12^$A$79)^$A$80)^(1/$A$80)</f>
        <v>2.85160235406368</v>
      </c>
      <c r="EP69" s="1" t="n">
        <f aca="false">(($A$77*EP12)^$A$80+($A$78*EP12^$A$79)^$A$80)^(1/$A$80)</f>
        <v>0.555141385764919</v>
      </c>
      <c r="EQ69" s="1" t="n">
        <f aca="false">(($A$77*EQ12)^$A$80+($A$78*EQ12^$A$79)^$A$80)^(1/$A$80)</f>
        <v>0.505755723069994</v>
      </c>
      <c r="ER69" s="1" t="n">
        <f aca="false">(($A$77*ER12)^$A$80+($A$78*ER12^$A$79)^$A$80)^(1/$A$80)</f>
        <v>3.87807340407983</v>
      </c>
      <c r="ES69" s="1" t="n">
        <f aca="false">(($A$77*ES12)^$A$80+($A$78*ES12^$A$79)^$A$80)^(1/$A$80)</f>
        <v>2.83328389862083</v>
      </c>
      <c r="ET69" s="1" t="n">
        <f aca="false">(($A$77*ET12)^$A$80+($A$78*ET12^$A$79)^$A$80)^(1/$A$80)</f>
        <v>3.38535379256</v>
      </c>
      <c r="EU69" s="1" t="n">
        <f aca="false">(($A$77*EU12)^$A$80+($A$78*EU12^$A$79)^$A$80)^(1/$A$80)</f>
        <v>1.05858080914342</v>
      </c>
      <c r="EV69" s="1" t="n">
        <f aca="false">(($A$77*EV12)^$A$80+($A$78*EV12^$A$79)^$A$80)^(1/$A$80)</f>
        <v>0.866117086361196</v>
      </c>
      <c r="EW69" s="1" t="n">
        <f aca="false">(($A$77*EW12)^$A$80+($A$78*EW12^$A$79)^$A$80)^(1/$A$80)</f>
        <v>0.593712289567138</v>
      </c>
      <c r="EX69" s="1" t="n">
        <f aca="false">(($A$77*EX12)^$A$80+($A$78*EX12^$A$79)^$A$80)^(1/$A$80)</f>
        <v>2.90133894244427</v>
      </c>
      <c r="EY69" s="1" t="n">
        <f aca="false">(($A$77*EY12)^$A$80+($A$78*EY12^$A$79)^$A$80)^(1/$A$80)</f>
        <v>0.714585580024689</v>
      </c>
      <c r="EZ69" s="1" t="n">
        <f aca="false">(($A$77*EZ12)^$A$80+($A$78*EZ12^$A$79)^$A$80)^(1/$A$80)</f>
        <v>0.327302391591965</v>
      </c>
      <c r="FA69" s="1" t="n">
        <f aca="false">(($A$77*FA12)^$A$80+($A$78*FA12^$A$79)^$A$80)^(1/$A$80)</f>
        <v>1.36079788493215</v>
      </c>
      <c r="FB69" s="1" t="n">
        <f aca="false">(($A$77*FB12)^$A$80+($A$78*FB12^$A$79)^$A$80)^(1/$A$80)</f>
        <v>1.39115984924739</v>
      </c>
      <c r="FC69" s="1" t="n">
        <f aca="false">(($A$77*FC12)^$A$80+($A$78*FC12^$A$79)^$A$80)^(1/$A$80)</f>
        <v>1.34380112265193</v>
      </c>
      <c r="FD69" s="1" t="n">
        <f aca="false">(($A$77*FD12)^$A$80+($A$78*FD12^$A$79)^$A$80)^(1/$A$80)</f>
        <v>0.798958817445513</v>
      </c>
      <c r="FE69" s="1" t="n">
        <f aca="false">(($A$77*FE12)^$A$80+($A$78*FE12^$A$79)^$A$80)^(1/$A$80)</f>
        <v>1.44659829221911</v>
      </c>
    </row>
    <row r="70" customFormat="false" ht="15.75" hidden="false" customHeight="false" outlineLevel="0" collapsed="false">
      <c r="A70" s="1" t="n">
        <v>60</v>
      </c>
      <c r="B70" s="1" t="n">
        <f aca="false">(($A$77*B13)^$A$80+($A$78*B13^$A$79)^$A$80)^(1/$A$80)</f>
        <v>0.884026787055556</v>
      </c>
      <c r="C70" s="1" t="n">
        <f aca="false">(($A$77*C13)^$A$80+($A$78*C13^$A$79)^$A$80)^(1/$A$80)</f>
        <v>0.757721193131559</v>
      </c>
      <c r="D70" s="1" t="n">
        <f aca="false">(($A$77*D13)^$A$80+($A$78*D13^$A$79)^$A$80)^(1/$A$80)</f>
        <v>0.738560325623787</v>
      </c>
      <c r="E70" s="1" t="n">
        <f aca="false">(($A$77*E13)^$A$80+($A$78*E13^$A$79)^$A$80)^(1/$A$80)</f>
        <v>0.686053944599608</v>
      </c>
      <c r="F70" s="1" t="n">
        <f aca="false">(($A$77*F13)^$A$80+($A$78*F13^$A$79)^$A$80)^(1/$A$80)</f>
        <v>0.806868283746026</v>
      </c>
      <c r="K70" s="1" t="n">
        <f aca="false">(($A$77*K13)^$A$80+($A$78*K13^$A$79)^$A$80)^(1/$A$80)</f>
        <v>0.926911222692023</v>
      </c>
      <c r="P70" s="1" t="n">
        <f aca="false">(($A$77*P13)^$A$80+($A$78*P13^$A$79)^$A$80)^(1/$A$80)</f>
        <v>1.04620766341718</v>
      </c>
      <c r="S70" s="1" t="n">
        <f aca="false">(($A$77*S13)^$A$80+($A$78*S13^$A$79)^$A$80)^(1/$A$80)</f>
        <v>1.16478040628663</v>
      </c>
      <c r="Y70" s="1" t="n">
        <f aca="false">(($A$77*Y13)^$A$80+($A$78*Y13^$A$79)^$A$80)^(1/$A$80)</f>
        <v>1.32960591436632</v>
      </c>
      <c r="Z70" s="1" t="n">
        <f aca="false">(($A$77*Z13)^$A$80+($A$78*Z13^$A$79)^$A$80)^(1/$A$80)</f>
        <v>1.35304304619154</v>
      </c>
      <c r="AA70" s="1" t="n">
        <f aca="false">(($A$77*AA13)^$A$80+($A$78*AA13^$A$79)^$A$80)^(1/$A$80)</f>
        <v>1.39983672435424</v>
      </c>
      <c r="AC70" s="1" t="n">
        <f aca="false">(($A$77*AC13)^$A$80+($A$78*AC13^$A$79)^$A$80)^(1/$A$80)</f>
        <v>1.63222791870724</v>
      </c>
      <c r="AE70" s="1" t="n">
        <f aca="false">(($A$77*AE13)^$A$80+($A$78*AE13^$A$79)^$A$80)^(1/$A$80)</f>
        <v>1.86207922154048</v>
      </c>
      <c r="AG70" s="1" t="n">
        <f aca="false">(($A$77*AG13)^$A$80+($A$78*AG13^$A$79)^$A$80)^(1/$A$80)</f>
        <v>2.08949728534358</v>
      </c>
      <c r="AI70" s="1" t="n">
        <f aca="false">(($A$77*AI13)^$A$80+($A$78*AI13^$A$79)^$A$80)^(1/$A$80)</f>
        <v>2.31457331515046</v>
      </c>
      <c r="AJ70" s="1" t="n">
        <f aca="false">(($A$77*AJ13)^$A$80+($A$78*AJ13^$A$79)^$A$80)^(1/$A$80)</f>
        <v>2.4262579750647</v>
      </c>
      <c r="AK70" s="1" t="n">
        <f aca="false">(($A$77*AK13)^$A$80+($A$78*AK13^$A$79)^$A$80)^(1/$A$80)</f>
        <v>2.51520423130585</v>
      </c>
      <c r="AL70" s="1" t="n">
        <f aca="false">(($A$77*AL13)^$A$80+($A$78*AL13^$A$79)^$A$80)^(1/$A$80)</f>
        <v>2.53738558724693</v>
      </c>
      <c r="AN70" s="1" t="n">
        <f aca="false">(($A$77*AN13)^$A$80+($A$78*AN13^$A$79)^$A$80)^(1/$A$80)</f>
        <v>2.7580014914609</v>
      </c>
      <c r="AP70" s="1" t="n">
        <f aca="false">(($A$77*AP13)^$A$80+($A$78*AP13^$A$79)^$A$80)^(1/$A$80)</f>
        <v>2.97647920021982</v>
      </c>
      <c r="AQ70" s="1" t="n">
        <f aca="false">(($A$77*AQ13)^$A$80+($A$78*AQ13^$A$79)^$A$80)^(1/$A$80)</f>
        <v>0.886504543309196</v>
      </c>
      <c r="AR70" s="1" t="n">
        <f aca="false">(($A$77*AR13)^$A$80+($A$78*AR13^$A$79)^$A$80)^(1/$A$80)</f>
        <v>0.692670898318526</v>
      </c>
      <c r="AS70" s="1" t="n">
        <f aca="false">(($A$77*AS13)^$A$80+($A$78*AS13^$A$79)^$A$80)^(1/$A$80)</f>
        <v>0.775030514191755</v>
      </c>
      <c r="AT70" s="1" t="n">
        <f aca="false">(($A$77*AT13)^$A$80+($A$78*AT13^$A$79)^$A$80)^(1/$A$80)</f>
        <v>0.856679639910298</v>
      </c>
      <c r="AU70" s="1" t="n">
        <f aca="false">(($A$77*AU13)^$A$80+($A$78*AU13^$A$79)^$A$80)^(1/$A$80)</f>
        <v>1.01797211086311</v>
      </c>
      <c r="AV70" s="1" t="n">
        <f aca="false">(($A$77*AV13)^$A$80+($A$78*AV13^$A$79)^$A$80)^(1/$A$80)</f>
        <v>1.17678155427691</v>
      </c>
      <c r="AW70" s="1" t="n">
        <f aca="false">(($A$77*AW13)^$A$80+($A$78*AW13^$A$79)^$A$80)^(1/$A$80)</f>
        <v>1.33331502547278</v>
      </c>
      <c r="AX70" s="1" t="n">
        <f aca="false">(($A$77*AX13)^$A$80+($A$78*AX13^$A$79)^$A$80)^(1/$A$80)</f>
        <v>1.48775694222355</v>
      </c>
      <c r="AY70" s="1" t="n">
        <f aca="false">(($A$77*AY13)^$A$80+($A$78*AY13^$A$79)^$A$80)^(1/$A$80)</f>
        <v>1.64027207168553</v>
      </c>
      <c r="AZ70" s="1" t="n">
        <f aca="false">(($A$77*AZ13)^$A$80+($A$78*AZ13^$A$79)^$A$80)^(1/$A$80)</f>
        <v>1.79100805558995</v>
      </c>
      <c r="BA70" s="1" t="n">
        <f aca="false">(($A$77*BA13)^$A$80+($A$78*BA13^$A$79)^$A$80)^(1/$A$80)</f>
        <v>1.94009755486868</v>
      </c>
      <c r="BB70" s="1" t="n">
        <f aca="false">(($A$77*BB13)^$A$80+($A$78*BB13^$A$79)^$A$80)^(1/$A$80)</f>
        <v>2.08766007898932</v>
      </c>
      <c r="BC70" s="1" t="n">
        <f aca="false">(($A$77*BC13)^$A$80+($A$78*BC13^$A$79)^$A$80)^(1/$A$80)</f>
        <v>2.23380355279075</v>
      </c>
      <c r="BD70" s="1" t="n">
        <f aca="false">(($A$77*BD13)^$A$80+($A$78*BD13^$A$79)^$A$80)^(1/$A$80)</f>
        <v>0.925959007725709</v>
      </c>
      <c r="BE70" s="1" t="n">
        <f aca="false">(($A$77*BE13)^$A$80+($A$78*BE13^$A$79)^$A$80)^(1/$A$80)</f>
        <v>1.00381916670473</v>
      </c>
      <c r="BF70" s="1" t="n">
        <f aca="false">(($A$77*BF13)^$A$80+($A$78*BF13^$A$79)^$A$80)^(1/$A$80)</f>
        <v>1.08119221029039</v>
      </c>
      <c r="BG70" s="1" t="n">
        <f aca="false">(($A$77*BG13)^$A$80+($A$78*BG13^$A$79)^$A$80)^(1/$A$80)</f>
        <v>1.15809843572132</v>
      </c>
      <c r="BH70" s="1" t="n">
        <f aca="false">(($A$77*BH13)^$A$80+($A$78*BH13^$A$79)^$A$80)^(1/$A$80)</f>
        <v>1.23455701376652</v>
      </c>
      <c r="BI70" s="1" t="n">
        <f aca="false">(($A$77*BI13)^$A$80+($A$78*BI13^$A$79)^$A$80)^(1/$A$80)</f>
        <v>1.31058606497969</v>
      </c>
      <c r="BJ70" s="1" t="n">
        <f aca="false">(($A$77*BJ13)^$A$80+($A$78*BJ13^$A$79)^$A$80)^(1/$A$80)</f>
        <v>1.38620272982411</v>
      </c>
      <c r="BK70" s="1" t="n">
        <f aca="false">(($A$77*BK13)^$A$80+($A$78*BK13^$A$79)^$A$80)^(1/$A$80)</f>
        <v>1.46142323323516</v>
      </c>
      <c r="BL70" s="1" t="n">
        <f aca="false">(($A$77*BL13)^$A$80+($A$78*BL13^$A$79)^$A$80)^(1/$A$80)</f>
        <v>1.53626294412824</v>
      </c>
      <c r="BM70" s="1" t="n">
        <f aca="false">(($A$77*BM13)^$A$80+($A$78*BM13^$A$79)^$A$80)^(1/$A$80)</f>
        <v>1.6107364303079</v>
      </c>
      <c r="BN70" s="1" t="n">
        <f aca="false">(($A$77*BN13)^$A$80+($A$78*BN13^$A$79)^$A$80)^(1/$A$80)</f>
        <v>1.68485750918739</v>
      </c>
      <c r="BO70" s="1" t="n">
        <f aca="false">(($A$77*BO13)^$A$80+($A$78*BO13^$A$79)^$A$80)^(1/$A$80)</f>
        <v>0.732339414444529</v>
      </c>
      <c r="BP70" s="1" t="n">
        <f aca="false">(($A$77*BP13)^$A$80+($A$78*BP13^$A$79)^$A$80)^(1/$A$80)</f>
        <v>0.989686440997852</v>
      </c>
      <c r="BQ70" s="1" t="n">
        <f aca="false">(($A$77*BQ13)^$A$80+($A$78*BQ13^$A$79)^$A$80)^(1/$A$80)</f>
        <v>0.737864388580953</v>
      </c>
      <c r="BR70" s="1" t="n">
        <f aca="false">(($A$77*BR13)^$A$80+($A$78*BR13^$A$79)^$A$80)^(1/$A$80)</f>
        <v>0.721071329810467</v>
      </c>
      <c r="BS70" s="1" t="n">
        <f aca="false">(($A$77*BS13)^$A$80+($A$78*BS13^$A$79)^$A$80)^(1/$A$80)</f>
        <v>0.704260399828991</v>
      </c>
      <c r="BT70" s="1" t="n">
        <f aca="false">(($A$77*BT13)^$A$80+($A$78*BT13^$A$79)^$A$80)^(1/$A$80)</f>
        <v>0.687431285912986</v>
      </c>
      <c r="BU70" s="1" t="n">
        <f aca="false">(($A$77*BU13)^$A$80+($A$78*BU13^$A$79)^$A$80)^(1/$A$80)</f>
        <v>0.67058366795779</v>
      </c>
      <c r="BV70" s="1" t="n">
        <f aca="false">(($A$77*BV13)^$A$80+($A$78*BV13^$A$79)^$A$80)^(1/$A$80)</f>
        <v>0.65371721825968</v>
      </c>
      <c r="BW70" s="1" t="n">
        <f aca="false">(($A$77*BW13)^$A$80+($A$78*BW13^$A$79)^$A$80)^(1/$A$80)</f>
        <v>0.63683160129015</v>
      </c>
      <c r="BX70" s="1" t="n">
        <f aca="false">(($A$77*BX13)^$A$80+($A$78*BX13^$A$79)^$A$80)^(1/$A$80)</f>
        <v>0.619926473462077</v>
      </c>
      <c r="BY70" s="1" t="n">
        <f aca="false">(($A$77*BY13)^$A$80+($A$78*BY13^$A$79)^$A$80)^(1/$A$80)</f>
        <v>0.603001482887445</v>
      </c>
      <c r="BZ70" s="1" t="n">
        <f aca="false">(($A$77*BZ13)^$A$80+($A$78*BZ13^$A$79)^$A$80)^(1/$A$80)</f>
        <v>0.586056269126257</v>
      </c>
      <c r="CA70" s="1" t="n">
        <f aca="false">(($A$77*CA13)^$A$80+($A$78*CA13^$A$79)^$A$80)^(1/$A$80)</f>
        <v>0.569090462926263</v>
      </c>
      <c r="CB70" s="1" t="n">
        <f aca="false">(($A$77*CB13)^$A$80+($A$78*CB13^$A$79)^$A$80)^(1/$A$80)</f>
        <v>0.665067753862397</v>
      </c>
      <c r="CC70" s="1" t="n">
        <f aca="false">(($A$77*CC13)^$A$80+($A$78*CC13^$A$79)^$A$80)^(1/$A$80)</f>
        <v>0.591349212704988</v>
      </c>
      <c r="CF70" s="1" t="n">
        <f aca="false">(($A$77*CF13)^$A$80+($A$78*CF13^$A$79)^$A$80)^(1/$A$80)</f>
        <v>0.698438002693519</v>
      </c>
      <c r="CG70" s="1" t="n">
        <f aca="false">(($A$77*CG13)^$A$80+($A$78*CG13^$A$79)^$A$80)^(1/$A$80)</f>
        <v>0.676497666262055</v>
      </c>
      <c r="CH70" s="1" t="n">
        <f aca="false">(($A$77*CH13)^$A$80+($A$78*CH13^$A$79)^$A$80)^(1/$A$80)</f>
        <v>0.790501169772825</v>
      </c>
      <c r="CI70" s="1" t="n">
        <f aca="false">(($A$77*CI13)^$A$80+($A$78*CI13^$A$79)^$A$80)^(1/$A$80)</f>
        <v>0.542240080176986</v>
      </c>
      <c r="CJ70" s="1" t="n">
        <f aca="false">(($A$77*CJ13)^$A$80+($A$78*CJ13^$A$79)^$A$80)^(1/$A$80)</f>
        <v>0.752677834239202</v>
      </c>
      <c r="CK70" s="1" t="n">
        <f aca="false">(($A$77*CK13)^$A$80+($A$78*CK13^$A$79)^$A$80)^(1/$A$80)</f>
        <v>2.15257823865306</v>
      </c>
      <c r="CL70" s="1" t="n">
        <f aca="false">(($A$77*CL13)^$A$80+($A$78*CL13^$A$79)^$A$80)^(1/$A$80)</f>
        <v>1.90255697758562</v>
      </c>
      <c r="CM70" s="1" t="n">
        <f aca="false">(($A$77*CM13)^$A$80+($A$78*CM13^$A$79)^$A$80)^(1/$A$80)</f>
        <v>1.11731986282238</v>
      </c>
      <c r="CN70" s="1" t="n">
        <f aca="false">(($A$77*CN13)^$A$80+($A$78*CN13^$A$79)^$A$80)^(1/$A$80)</f>
        <v>1.86527800371577</v>
      </c>
      <c r="CO70" s="1" t="n">
        <f aca="false">(($A$77*CO13)^$A$80+($A$78*CO13^$A$79)^$A$80)^(1/$A$80)</f>
        <v>1.39216816059584</v>
      </c>
      <c r="CP70" s="1" t="n">
        <f aca="false">(($A$77*CP13)^$A$80+($A$78*CP13^$A$79)^$A$80)^(1/$A$80)</f>
        <v>8.14970532180877</v>
      </c>
      <c r="CQ70" s="1" t="n">
        <f aca="false">(($A$77*CQ13)^$A$80+($A$78*CQ13^$A$79)^$A$80)^(1/$A$80)</f>
        <v>0.941342685772263</v>
      </c>
      <c r="CR70" s="1" t="n">
        <f aca="false">(($A$77*CR13)^$A$80+($A$78*CR13^$A$79)^$A$80)^(1/$A$80)</f>
        <v>0.968395617603756</v>
      </c>
      <c r="CS70" s="1" t="n">
        <f aca="false">(($A$77*CS13)^$A$80+($A$78*CS13^$A$79)^$A$80)^(1/$A$80)</f>
        <v>3.61619174653574</v>
      </c>
      <c r="CT70" s="1" t="n">
        <f aca="false">(($A$77*CT13)^$A$80+($A$78*CT13^$A$79)^$A$80)^(1/$A$80)</f>
        <v>4.24599630756104</v>
      </c>
      <c r="CU70" s="1" t="n">
        <f aca="false">(($A$77*CU13)^$A$80+($A$78*CU13^$A$79)^$A$80)^(1/$A$80)</f>
        <v>0.747741424611427</v>
      </c>
      <c r="CV70" s="1" t="n">
        <f aca="false">(($A$77*CV13)^$A$80+($A$78*CV13^$A$79)^$A$80)^(1/$A$80)</f>
        <v>0.838308224307663</v>
      </c>
      <c r="CW70" s="1" t="n">
        <f aca="false">(($A$77*CW13)^$A$80+($A$78*CW13^$A$79)^$A$80)^(1/$A$80)</f>
        <v>4.19331379103274</v>
      </c>
      <c r="CX70" s="1" t="n">
        <f aca="false">(($A$77*CX13)^$A$80+($A$78*CX13^$A$79)^$A$80)^(1/$A$80)</f>
        <v>3.1583427006428</v>
      </c>
      <c r="CY70" s="1" t="n">
        <f aca="false">(($A$77*CY13)^$A$80+($A$78*CY13^$A$79)^$A$80)^(1/$A$80)</f>
        <v>2.0166960309146</v>
      </c>
      <c r="CZ70" s="1" t="n">
        <f aca="false">(($A$77*CZ13)^$A$80+($A$78*CZ13^$A$79)^$A$80)^(1/$A$80)</f>
        <v>0.889686856174638</v>
      </c>
      <c r="DA70" s="1" t="n">
        <f aca="false">(($A$77*DA13)^$A$80+($A$78*DA13^$A$79)^$A$80)^(1/$A$80)</f>
        <v>3.44385924724425</v>
      </c>
      <c r="DB70" s="1" t="n">
        <f aca="false">(($A$77*DB13)^$A$80+($A$78*DB13^$A$79)^$A$80)^(1/$A$80)</f>
        <v>3.89697727997879</v>
      </c>
      <c r="DC70" s="1" t="n">
        <f aca="false">(($A$77*DC13)^$A$80+($A$78*DC13^$A$79)^$A$80)^(1/$A$80)</f>
        <v>4.41695406527244</v>
      </c>
      <c r="DD70" s="1" t="n">
        <f aca="false">(($A$77*DD13)^$A$80+($A$78*DD13^$A$79)^$A$80)^(1/$A$80)</f>
        <v>8.34006535557469</v>
      </c>
      <c r="DE70" s="1" t="n">
        <f aca="false">(($A$77*DE13)^$A$80+($A$78*DE13^$A$79)^$A$80)^(1/$A$80)</f>
        <v>8.6723106331614</v>
      </c>
      <c r="DF70" s="1" t="n">
        <f aca="false">(($A$77*DF13)^$A$80+($A$78*DF13^$A$79)^$A$80)^(1/$A$80)</f>
        <v>9.00719229901329</v>
      </c>
      <c r="DG70" s="1" t="n">
        <f aca="false">(($A$77*DG13)^$A$80+($A$78*DG13^$A$79)^$A$80)^(1/$A$80)</f>
        <v>9.3445719359084</v>
      </c>
      <c r="DH70" s="1" t="n">
        <f aca="false">(($A$77*DH13)^$A$80+($A$78*DH13^$A$79)^$A$80)^(1/$A$80)</f>
        <v>9.68431028569654</v>
      </c>
      <c r="DI70" s="1" t="n">
        <f aca="false">(($A$77*DI13)^$A$80+($A$78*DI13^$A$79)^$A$80)^(1/$A$80)</f>
        <v>10.0262677891066</v>
      </c>
      <c r="DJ70" s="1" t="n">
        <f aca="false">(($A$77*DJ13)^$A$80+($A$78*DJ13^$A$79)^$A$80)^(1/$A$80)</f>
        <v>10.3703051697815</v>
      </c>
      <c r="DK70" s="1" t="n">
        <f aca="false">(($A$77*DK13)^$A$80+($A$78*DK13^$A$79)^$A$80)^(1/$A$80)</f>
        <v>10.7162840522152</v>
      </c>
      <c r="DL70" s="1" t="n">
        <f aca="false">(($A$77*DL13)^$A$80+($A$78*DL13^$A$79)^$A$80)^(1/$A$80)</f>
        <v>11.0640676018111</v>
      </c>
      <c r="DM70" s="1" t="n">
        <f aca="false">(($A$77*DM13)^$A$80+($A$78*DM13^$A$79)^$A$80)^(1/$A$80)</f>
        <v>11.4135211741985</v>
      </c>
      <c r="DN70" s="1" t="n">
        <f aca="false">(($A$77*DN13)^$A$80+($A$78*DN13^$A$79)^$A$80)^(1/$A$80)</f>
        <v>11.76451296029</v>
      </c>
      <c r="DO70" s="1" t="n">
        <f aca="false">(($A$77*DO13)^$A$80+($A$78*DO13^$A$79)^$A$80)^(1/$A$80)</f>
        <v>0.545621555172427</v>
      </c>
      <c r="DP70" s="1" t="n">
        <f aca="false">(($A$77*DP13)^$A$80+($A$78*DP13^$A$79)^$A$80)^(1/$A$80)</f>
        <v>0.351898967304909</v>
      </c>
      <c r="DQ70" s="1" t="n">
        <f aca="false">(($A$77*DQ13)^$A$80+($A$78*DQ13^$A$79)^$A$80)^(1/$A$80)</f>
        <v>0.826954699052703</v>
      </c>
      <c r="DR70" s="1" t="n">
        <f aca="false">(($A$77*DR13)^$A$80+($A$78*DR13^$A$79)^$A$80)^(1/$A$80)</f>
        <v>0.924825312178749</v>
      </c>
      <c r="DS70" s="1" t="n">
        <f aca="false">(($A$77*DS13)^$A$80+($A$78*DS13^$A$79)^$A$80)^(1/$A$80)</f>
        <v>0.6469950354115</v>
      </c>
      <c r="DT70" s="1" t="n">
        <f aca="false">(($A$77*DT13)^$A$80+($A$78*DT13^$A$79)^$A$80)^(1/$A$80)</f>
        <v>0.747936042463683</v>
      </c>
      <c r="DU70" s="1" t="n">
        <f aca="false">(($A$77*DU13)^$A$80+($A$78*DU13^$A$79)^$A$80)^(1/$A$80)</f>
        <v>0.599858503934073</v>
      </c>
      <c r="DV70" s="1" t="n">
        <f aca="false">(($A$77*DV13)^$A$80+($A$78*DV13^$A$79)^$A$80)^(1/$A$80)</f>
        <v>0.667704088898231</v>
      </c>
      <c r="DW70" s="1" t="n">
        <f aca="false">(($A$77*DW13)^$A$80+($A$78*DW13^$A$79)^$A$80)^(1/$A$80)</f>
        <v>0.687720252221843</v>
      </c>
      <c r="DX70" s="1" t="n">
        <f aca="false">(($A$77*DX13)^$A$80+($A$78*DX13^$A$79)^$A$80)^(1/$A$80)</f>
        <v>0.551248926488797</v>
      </c>
      <c r="DY70" s="1" t="n">
        <f aca="false">(($A$77*DY13)^$A$80+($A$78*DY13^$A$79)^$A$80)^(1/$A$80)</f>
        <v>0.53534364567019</v>
      </c>
      <c r="DZ70" s="1" t="n">
        <f aca="false">(($A$77*DZ13)^$A$80+($A$78*DZ13^$A$79)^$A$80)^(1/$A$80)</f>
        <v>0.723897578730483</v>
      </c>
      <c r="EA70" s="1" t="n">
        <f aca="false">(($A$77*EA13)^$A$80+($A$78*EA13^$A$79)^$A$80)^(1/$A$80)</f>
        <v>0.835425237858314</v>
      </c>
      <c r="EB70" s="1" t="n">
        <f aca="false">(($A$77*EB13)^$A$80+($A$78*EB13^$A$79)^$A$80)^(1/$A$80)</f>
        <v>0.853904325413547</v>
      </c>
      <c r="EC70" s="1" t="n">
        <f aca="false">(($A$77*EC13)^$A$80+($A$78*EC13^$A$79)^$A$80)^(1/$A$80)</f>
        <v>0.872353326595221</v>
      </c>
      <c r="ED70" s="1" t="n">
        <f aca="false">(($A$77*ED13)^$A$80+($A$78*ED13^$A$79)^$A$80)^(1/$A$80)</f>
        <v>0.890772608090467</v>
      </c>
      <c r="EE70" s="1" t="n">
        <f aca="false">(($A$77*EE13)^$A$80+($A$78*EE13^$A$79)^$A$80)^(1/$A$80)</f>
        <v>0.90916253060502</v>
      </c>
      <c r="EF70" s="1" t="n">
        <f aca="false">(($A$77*EF13)^$A$80+($A$78*EF13^$A$79)^$A$80)^(1/$A$80)</f>
        <v>1.01890500276249</v>
      </c>
      <c r="EG70" s="1" t="n">
        <f aca="false">(($A$77*EG13)^$A$80+($A$78*EG13^$A$79)^$A$80)^(1/$A$80)</f>
        <v>1.03709903435281</v>
      </c>
      <c r="EH70" s="1" t="n">
        <f aca="false">(($A$77*EH13)^$A$80+($A$78*EH13^$A$79)^$A$80)^(1/$A$80)</f>
        <v>1.09152232342325</v>
      </c>
      <c r="EI70" s="1" t="n">
        <f aca="false">(($A$77*EI13)^$A$80+($A$78*EI13^$A$79)^$A$80)^(1/$A$80)</f>
        <v>1.27130287858042</v>
      </c>
      <c r="EJ70" s="1" t="n">
        <f aca="false">(($A$77*EJ13)^$A$80+($A$78*EJ13^$A$79)^$A$80)^(1/$A$80)</f>
        <v>1.44878266910007</v>
      </c>
      <c r="EK70" s="1" t="n">
        <f aca="false">(($A$77*EK13)^$A$80+($A$78*EK13^$A$79)^$A$80)^(1/$A$80)</f>
        <v>1.62420098226206</v>
      </c>
      <c r="EL70" s="1" t="n">
        <f aca="false">(($A$77*EL13)^$A$80+($A$78*EL13^$A$79)^$A$80)^(1/$A$80)</f>
        <v>1.79776450956729</v>
      </c>
      <c r="EM70" s="1" t="n">
        <f aca="false">(($A$77*EM13)^$A$80+($A$78*EM13^$A$79)^$A$80)^(1/$A$80)</f>
        <v>1.96965264617013</v>
      </c>
      <c r="EN70" s="1" t="n">
        <f aca="false">(($A$77*EN13)^$A$80+($A$78*EN13^$A$79)^$A$80)^(1/$A$80)</f>
        <v>2.14002178531848</v>
      </c>
      <c r="EO70" s="1" t="n">
        <f aca="false">(($A$77*EO13)^$A$80+($A$78*EO13^$A$79)^$A$80)^(1/$A$80)</f>
        <v>2.30900882336827</v>
      </c>
      <c r="EP70" s="1" t="n">
        <f aca="false">(($A$77*EP13)^$A$80+($A$78*EP13^$A$79)^$A$80)^(1/$A$80)</f>
        <v>0.504395437712191</v>
      </c>
      <c r="EQ70" s="1" t="n">
        <f aca="false">(($A$77*EQ13)^$A$80+($A$78*EQ13^$A$79)^$A$80)^(1/$A$80)</f>
        <v>0.468759545163949</v>
      </c>
      <c r="ER70" s="1" t="n">
        <f aca="false">(($A$77*ER13)^$A$80+($A$78*ER13^$A$79)^$A$80)^(1/$A$80)</f>
        <v>3.12900246535662</v>
      </c>
      <c r="ES70" s="1" t="n">
        <f aca="false">(($A$77*ES13)^$A$80+($A$78*ES13^$A$79)^$A$80)^(1/$A$80)</f>
        <v>2.2812702063483</v>
      </c>
      <c r="ET70" s="1" t="n">
        <f aca="false">(($A$77*ET13)^$A$80+($A$78*ET13^$A$79)^$A$80)^(1/$A$80)</f>
        <v>2.73991759338431</v>
      </c>
      <c r="EU70" s="1" t="n">
        <f aca="false">(($A$77*EU13)^$A$80+($A$78*EU13^$A$79)^$A$80)^(1/$A$80)</f>
        <v>0.904020218419156</v>
      </c>
      <c r="EV70" s="1" t="n">
        <f aca="false">(($A$77*EV13)^$A$80+($A$78*EV13^$A$79)^$A$80)^(1/$A$80)</f>
        <v>0.760395638603792</v>
      </c>
      <c r="EW70" s="1" t="n">
        <f aca="false">(($A$77*EW13)^$A$80+($A$78*EW13^$A$79)^$A$80)^(1/$A$80)</f>
        <v>0.554661772124814</v>
      </c>
      <c r="EX70" s="1" t="n">
        <f aca="false">(($A$77*EX13)^$A$80+($A$78*EX13^$A$79)^$A$80)^(1/$A$80)</f>
        <v>2.36365899773784</v>
      </c>
      <c r="EY70" s="1" t="n">
        <f aca="false">(($A$77*EY13)^$A$80+($A$78*EY13^$A$79)^$A$80)^(1/$A$80)</f>
        <v>0.625149678288588</v>
      </c>
      <c r="EZ70" s="1" t="n">
        <f aca="false">(($A$77*EZ13)^$A$80+($A$78*EZ13^$A$79)^$A$80)^(1/$A$80)</f>
        <v>0.306113722624935</v>
      </c>
      <c r="FA70" s="1" t="n">
        <f aca="false">(($A$77*FA13)^$A$80+($A$78*FA13^$A$79)^$A$80)^(1/$A$80)</f>
        <v>1.15195129909763</v>
      </c>
      <c r="FB70" s="1" t="n">
        <f aca="false">(($A$77*FB13)^$A$80+($A$78*FB13^$A$79)^$A$80)^(1/$A$80)</f>
        <v>1.17462089476414</v>
      </c>
      <c r="FC70" s="1" t="n">
        <f aca="false">(($A$77*FC13)^$A$80+($A$78*FC13^$A$79)^$A$80)^(1/$A$80)</f>
        <v>1.13770995378403</v>
      </c>
      <c r="FD70" s="1" t="n">
        <f aca="false">(($A$77*FD13)^$A$80+($A$78*FD13^$A$79)^$A$80)^(1/$A$80)</f>
        <v>0.682262781907548</v>
      </c>
      <c r="FE70" s="1" t="n">
        <f aca="false">(($A$77*FE13)^$A$80+($A$78*FE13^$A$79)^$A$80)^(1/$A$80)</f>
        <v>1.21591713686455</v>
      </c>
    </row>
    <row r="71" customFormat="false" ht="15.75" hidden="false" customHeight="false" outlineLevel="0" collapsed="false">
      <c r="A71" s="1" t="n">
        <v>65</v>
      </c>
      <c r="B71" s="1" t="n">
        <f aca="false">(($A$77*B14)^$A$80+($A$78*B14^$A$79)^$A$80)^(1/$A$80)</f>
        <v>0.793170524505185</v>
      </c>
      <c r="C71" s="1" t="n">
        <f aca="false">(($A$77*C14)^$A$80+($A$78*C14^$A$79)^$A$80)^(1/$A$80)</f>
        <v>0.69948636601681</v>
      </c>
      <c r="D71" s="1" t="n">
        <f aca="false">(($A$77*D14)^$A$80+($A$78*D14^$A$79)^$A$80)^(1/$A$80)</f>
        <v>0.681798081469624</v>
      </c>
      <c r="E71" s="1" t="n">
        <f aca="false">(($A$77*E14)^$A$80+($A$78*E14^$A$79)^$A$80)^(1/$A$80)</f>
        <v>0.633327024009783</v>
      </c>
      <c r="F71" s="1" t="n">
        <f aca="false">(($A$77*F14)^$A$80+($A$78*F14^$A$79)^$A$80)^(1/$A$80)</f>
        <v>0.730730823003373</v>
      </c>
      <c r="K71" s="1" t="n">
        <f aca="false">(($A$77*K14)^$A$80+($A$78*K14^$A$79)^$A$80)^(1/$A$80)</f>
        <v>0.827517685246495</v>
      </c>
      <c r="P71" s="1" t="n">
        <f aca="false">(($A$77*P14)^$A$80+($A$78*P14^$A$79)^$A$80)^(1/$A$80)</f>
        <v>0.923707417020192</v>
      </c>
      <c r="S71" s="1" t="n">
        <f aca="false">(($A$77*S14)^$A$80+($A$78*S14^$A$79)^$A$80)^(1/$A$80)</f>
        <v>1.01931817250645</v>
      </c>
      <c r="Y71" s="1" t="n">
        <f aca="false">(($A$77*Y14)^$A$80+($A$78*Y14^$A$79)^$A$80)^(1/$A$80)</f>
        <v>1.15223202704732</v>
      </c>
      <c r="Z71" s="1" t="n">
        <f aca="false">(($A$77*Z14)^$A$80+($A$78*Z14^$A$79)^$A$80)^(1/$A$80)</f>
        <v>1.17113220733015</v>
      </c>
      <c r="AA71" s="1" t="n">
        <f aca="false">(($A$77*AA14)^$A$80+($A$78*AA14^$A$79)^$A$80)^(1/$A$80)</f>
        <v>1.20886808493775</v>
      </c>
      <c r="AC71" s="1" t="n">
        <f aca="false">(($A$77*AC14)^$A$80+($A$78*AC14^$A$79)^$A$80)^(1/$A$80)</f>
        <v>1.39628543859222</v>
      </c>
      <c r="AE71" s="1" t="n">
        <f aca="false">(($A$77*AE14)^$A$80+($A$78*AE14^$A$79)^$A$80)^(1/$A$80)</f>
        <v>1.58167059646639</v>
      </c>
      <c r="AG71" s="1" t="n">
        <f aca="false">(($A$77*AG14)^$A$80+($A$78*AG14^$A$79)^$A$80)^(1/$A$80)</f>
        <v>1.76510936828609</v>
      </c>
      <c r="AI71" s="1" t="n">
        <f aca="false">(($A$77*AI14)^$A$80+($A$78*AI14^$A$79)^$A$80)^(1/$A$80)</f>
        <v>1.94667547825052</v>
      </c>
      <c r="AJ71" s="1" t="n">
        <f aca="false">(($A$77*AJ14)^$A$80+($A$78*AJ14^$A$79)^$A$80)^(1/$A$80)</f>
        <v>2.03677651501098</v>
      </c>
      <c r="AK71" s="1" t="n">
        <f aca="false">(($A$77*AK14)^$A$80+($A$78*AK14^$A$79)^$A$80)^(1/$A$80)</f>
        <v>2.10853661549868</v>
      </c>
      <c r="AL71" s="1" t="n">
        <f aca="false">(($A$77*AL14)^$A$80+($A$78*AL14^$A$79)^$A$80)^(1/$A$80)</f>
        <v>2.12643254666619</v>
      </c>
      <c r="AN71" s="1" t="n">
        <f aca="false">(($A$77*AN14)^$A$80+($A$78*AN14^$A$79)^$A$80)^(1/$A$80)</f>
        <v>2.30443569412538</v>
      </c>
      <c r="AP71" s="1" t="n">
        <f aca="false">(($A$77*AP14)^$A$80+($A$78*AP14^$A$79)^$A$80)^(1/$A$80)</f>
        <v>2.48073284998181</v>
      </c>
      <c r="AQ71" s="1" t="n">
        <f aca="false">(($A$77*AQ14)^$A$80+($A$78*AQ14^$A$79)^$A$80)^(1/$A$80)</f>
        <v>0.816477106157654</v>
      </c>
      <c r="AR71" s="1" t="n">
        <f aca="false">(($A$77*AR14)^$A$80+($A$78*AR14^$A$79)^$A$80)^(1/$A$80)</f>
        <v>0.63795458872109</v>
      </c>
      <c r="AS71" s="1" t="n">
        <f aca="false">(($A$77*AS14)^$A$80+($A$78*AS14^$A$79)^$A$80)^(1/$A$80)</f>
        <v>0.704159766118523</v>
      </c>
      <c r="AT71" s="1" t="n">
        <f aca="false">(($A$77*AT14)^$A$80+($A$78*AT14^$A$79)^$A$80)^(1/$A$80)</f>
        <v>0.769802182323734</v>
      </c>
      <c r="AU71" s="1" t="n">
        <f aca="false">(($A$77*AU14)^$A$80+($A$78*AU14^$A$79)^$A$80)^(1/$A$80)</f>
        <v>0.899498393217345</v>
      </c>
      <c r="AV71" s="1" t="n">
        <f aca="false">(($A$77*AV14)^$A$80+($A$78*AV14^$A$79)^$A$80)^(1/$A$80)</f>
        <v>1.0272281993992</v>
      </c>
      <c r="AW71" s="1" t="n">
        <f aca="false">(($A$77*AW14)^$A$80+($A$78*AW14^$A$79)^$A$80)^(1/$A$80)</f>
        <v>1.15315586585766</v>
      </c>
      <c r="AX71" s="1" t="n">
        <f aca="false">(($A$77*AX14)^$A$80+($A$78*AX14^$A$79)^$A$80)^(1/$A$80)</f>
        <v>1.27742775448354</v>
      </c>
      <c r="AY71" s="1" t="n">
        <f aca="false">(($A$77*AY14)^$A$80+($A$78*AY14^$A$79)^$A$80)^(1/$A$80)</f>
        <v>1.40017468820472</v>
      </c>
      <c r="AZ71" s="1" t="n">
        <f aca="false">(($A$77*AZ14)^$A$80+($A$78*AZ14^$A$79)^$A$80)^(1/$A$80)</f>
        <v>1.52151394971577</v>
      </c>
      <c r="BA71" s="1" t="n">
        <f aca="false">(($A$77*BA14)^$A$80+($A$78*BA14^$A$79)^$A$80)^(1/$A$80)</f>
        <v>1.6415509790342</v>
      </c>
      <c r="BB71" s="1" t="n">
        <f aca="false">(($A$77*BB14)^$A$80+($A$78*BB14^$A$79)^$A$80)^(1/$A$80)</f>
        <v>1.76038082152986</v>
      </c>
      <c r="BC71" s="1" t="n">
        <f aca="false">(($A$77*BC14)^$A$80+($A$78*BC14^$A$79)^$A$80)^(1/$A$80)</f>
        <v>1.878089368196</v>
      </c>
      <c r="BD71" s="1" t="n">
        <f aca="false">(($A$77*BD14)^$A$80+($A$78*BD14^$A$79)^$A$80)^(1/$A$80)</f>
        <v>0.823769777359264</v>
      </c>
      <c r="BE71" s="1" t="n">
        <f aca="false">(($A$77*BE14)^$A$80+($A$78*BE14^$A$79)^$A$80)^(1/$A$80)</f>
        <v>0.886440486246929</v>
      </c>
      <c r="BF71" s="1" t="n">
        <f aca="false">(($A$77*BF14)^$A$80+($A$78*BF14^$A$79)^$A$80)^(1/$A$80)</f>
        <v>0.948725357667103</v>
      </c>
      <c r="BG71" s="1" t="n">
        <f aca="false">(($A$77*BG14)^$A$80+($A$78*BG14^$A$79)^$A$80)^(1/$A$80)</f>
        <v>1.0106405011546</v>
      </c>
      <c r="BH71" s="1" t="n">
        <f aca="false">(($A$77*BH14)^$A$80+($A$78*BH14^$A$79)^$A$80)^(1/$A$80)</f>
        <v>1.07220113557853</v>
      </c>
      <c r="BI71" s="1" t="n">
        <f aca="false">(($A$77*BI14)^$A$80+($A$78*BI14^$A$79)^$A$80)^(1/$A$80)</f>
        <v>1.13342164951357</v>
      </c>
      <c r="BJ71" s="1" t="n">
        <f aca="false">(($A$77*BJ14)^$A$80+($A$78*BJ14^$A$79)^$A$80)^(1/$A$80)</f>
        <v>1.19431565675866</v>
      </c>
      <c r="BK71" s="1" t="n">
        <f aca="false">(($A$77*BK14)^$A$80+($A$78*BK14^$A$79)^$A$80)^(1/$A$80)</f>
        <v>1.25489604745213</v>
      </c>
      <c r="BL71" s="1" t="n">
        <f aca="false">(($A$77*BL14)^$A$80+($A$78*BL14^$A$79)^$A$80)^(1/$A$80)</f>
        <v>1.31517503518537</v>
      </c>
      <c r="BM71" s="1" t="n">
        <f aca="false">(($A$77*BM14)^$A$80+($A$78*BM14^$A$79)^$A$80)^(1/$A$80)</f>
        <v>1.37516420047568</v>
      </c>
      <c r="BN71" s="1" t="n">
        <f aca="false">(($A$77*BN14)^$A$80+($A$78*BN14^$A$79)^$A$80)^(1/$A$80)</f>
        <v>1.43487453092246</v>
      </c>
      <c r="BO71" s="1" t="n">
        <f aca="false">(($A$77*BO14)^$A$80+($A$78*BO14^$A$79)^$A$80)^(1/$A$80)</f>
        <v>0.674012284470569</v>
      </c>
      <c r="BP71" s="1" t="n">
        <f aca="false">(($A$77*BP14)^$A$80+($A$78*BP14^$A$79)^$A$80)^(1/$A$80)</f>
        <v>0.863442753544486</v>
      </c>
      <c r="BQ71" s="1" t="n">
        <f aca="false">(($A$77*BQ14)^$A$80+($A$78*BQ14^$A$79)^$A$80)^(1/$A$80)</f>
        <v>0.66050251715221</v>
      </c>
      <c r="BR71" s="1" t="n">
        <f aca="false">(($A$77*BR14)^$A$80+($A$78*BR14^$A$79)^$A$80)^(1/$A$80)</f>
        <v>0.646840231974824</v>
      </c>
      <c r="BS71" s="1" t="n">
        <f aca="false">(($A$77*BS14)^$A$80+($A$78*BS14^$A$79)^$A$80)^(1/$A$80)</f>
        <v>0.633163828494068</v>
      </c>
      <c r="BT71" s="1" t="n">
        <f aca="false">(($A$77*BT14)^$A$80+($A$78*BT14^$A$79)^$A$80)^(1/$A$80)</f>
        <v>0.619473059439903</v>
      </c>
      <c r="BU71" s="1" t="n">
        <f aca="false">(($A$77*BU14)^$A$80+($A$78*BU14^$A$79)^$A$80)^(1/$A$80)</f>
        <v>0.605767671714655</v>
      </c>
      <c r="BV71" s="1" t="n">
        <f aca="false">(($A$77*BV14)^$A$80+($A$78*BV14^$A$79)^$A$80)^(1/$A$80)</f>
        <v>0.59204740622081</v>
      </c>
      <c r="BW71" s="1" t="n">
        <f aca="false">(($A$77*BW14)^$A$80+($A$78*BW14^$A$79)^$A$80)^(1/$A$80)</f>
        <v>0.578311997682659</v>
      </c>
      <c r="BX71" s="1" t="n">
        <f aca="false">(($A$77*BX14)^$A$80+($A$78*BX14^$A$79)^$A$80)^(1/$A$80)</f>
        <v>0.56456117446154</v>
      </c>
      <c r="BY71" s="1" t="n">
        <f aca="false">(($A$77*BY14)^$A$80+($A$78*BY14^$A$79)^$A$80)^(1/$A$80)</f>
        <v>0.5507946583644</v>
      </c>
      <c r="BZ71" s="1" t="n">
        <f aca="false">(($A$77*BZ14)^$A$80+($A$78*BZ14^$A$79)^$A$80)^(1/$A$80)</f>
        <v>0.537012164445398</v>
      </c>
      <c r="CA71" s="1" t="n">
        <f aca="false">(($A$77*CA14)^$A$80+($A$78*CA14^$A$79)^$A$80)^(1/$A$80)</f>
        <v>0.523213400800255</v>
      </c>
      <c r="CB71" s="1" t="n">
        <f aca="false">(($A$77*CB14)^$A$80+($A$78*CB14^$A$79)^$A$80)^(1/$A$80)</f>
        <v>0.597371756183444</v>
      </c>
      <c r="CC71" s="1" t="n">
        <f aca="false">(($A$77*CC14)^$A$80+($A$78*CC14^$A$79)^$A$80)^(1/$A$80)</f>
        <v>0.541817451052801</v>
      </c>
      <c r="CF71" s="1" t="n">
        <f aca="false">(($A$77*CF14)^$A$80+($A$78*CF14^$A$79)^$A$80)^(1/$A$80)</f>
        <v>0.643197253049963</v>
      </c>
      <c r="CG71" s="1" t="n">
        <f aca="false">(($A$77*CG14)^$A$80+($A$78*CG14^$A$79)^$A$80)^(1/$A$80)</f>
        <v>0.62299219180197</v>
      </c>
      <c r="CH71" s="1" t="n">
        <f aca="false">(($A$77*CH14)^$A$80+($A$78*CH14^$A$79)^$A$80)^(1/$A$80)</f>
        <v>0.727979129339124</v>
      </c>
      <c r="CI71" s="1" t="n">
        <f aca="false">(($A$77*CI14)^$A$80+($A$78*CI14^$A$79)^$A$80)^(1/$A$80)</f>
        <v>0.499102933793018</v>
      </c>
      <c r="CJ71" s="1" t="n">
        <f aca="false">(($A$77*CJ14)^$A$80+($A$78*CJ14^$A$79)^$A$80)^(1/$A$80)</f>
        <v>0.693748488131097</v>
      </c>
      <c r="CK71" s="1" t="n">
        <f aca="false">(($A$77*CK14)^$A$80+($A$78*CK14^$A$79)^$A$80)^(1/$A$80)</f>
        <v>1.82524404573095</v>
      </c>
      <c r="CL71" s="1" t="n">
        <f aca="false">(($A$77*CL14)^$A$80+($A$78*CL14^$A$79)^$A$80)^(1/$A$80)</f>
        <v>1.61730240627382</v>
      </c>
      <c r="CM71" s="1" t="n">
        <f aca="false">(($A$77*CM14)^$A$80+($A$78*CM14^$A$79)^$A$80)^(1/$A$80)</f>
        <v>0.983589048716401</v>
      </c>
      <c r="CN71" s="1" t="n">
        <f aca="false">(($A$77*CN14)^$A$80+($A$78*CN14^$A$79)^$A$80)^(1/$A$80)</f>
        <v>1.58380451912705</v>
      </c>
      <c r="CO71" s="1" t="n">
        <f aca="false">(($A$77*CO14)^$A$80+($A$78*CO14^$A$79)^$A$80)^(1/$A$80)</f>
        <v>1.19677321432955</v>
      </c>
      <c r="CP71" s="1" t="n">
        <f aca="false">(($A$77*CP14)^$A$80+($A$78*CP14^$A$79)^$A$80)^(1/$A$80)</f>
        <v>6.63273541472047</v>
      </c>
      <c r="CQ71" s="1" t="n">
        <f aca="false">(($A$77*CQ14)^$A$80+($A$78*CQ14^$A$79)^$A$80)^(1/$A$80)</f>
        <v>0.826276742123462</v>
      </c>
      <c r="CR71" s="1" t="n">
        <f aca="false">(($A$77*CR14)^$A$80+($A$78*CR14^$A$79)^$A$80)^(1/$A$80)</f>
        <v>0.850585262263823</v>
      </c>
      <c r="CS71" s="1" t="n">
        <f aca="false">(($A$77*CS14)^$A$80+($A$78*CS14^$A$79)^$A$80)^(1/$A$80)</f>
        <v>2.99652176123992</v>
      </c>
      <c r="CT71" s="1" t="n">
        <f aca="false">(($A$77*CT14)^$A$80+($A$78*CT14^$A$79)^$A$80)^(1/$A$80)</f>
        <v>3.50961613138573</v>
      </c>
      <c r="CU71" s="1" t="n">
        <f aca="false">(($A$77*CU14)^$A$80+($A$78*CU14^$A$79)^$A$80)^(1/$A$80)</f>
        <v>0.691810422037538</v>
      </c>
      <c r="CV71" s="1" t="n">
        <f aca="false">(($A$77*CV14)^$A$80+($A$78*CV14^$A$79)^$A$80)^(1/$A$80)</f>
        <v>0.774454662978596</v>
      </c>
      <c r="CW71" s="1" t="n">
        <f aca="false">(($A$77*CW14)^$A$80+($A$78*CW14^$A$79)^$A$80)^(1/$A$80)</f>
        <v>3.46996127102137</v>
      </c>
      <c r="CX71" s="1" t="n">
        <f aca="false">(($A$77*CX14)^$A$80+($A$78*CX14^$A$79)^$A$80)^(1/$A$80)</f>
        <v>2.63030217656388</v>
      </c>
      <c r="CY71" s="1" t="n">
        <f aca="false">(($A$77*CY14)^$A$80+($A$78*CY14^$A$79)^$A$80)^(1/$A$80)</f>
        <v>1.70679416220119</v>
      </c>
      <c r="CZ71" s="1" t="n">
        <f aca="false">(($A$77*CZ14)^$A$80+($A$78*CZ14^$A$79)^$A$80)^(1/$A$80)</f>
        <v>0.810827927130725</v>
      </c>
      <c r="DA71" s="1" t="n">
        <f aca="false">(($A$77*DA14)^$A$80+($A$78*DA14^$A$79)^$A$80)^(1/$A$80)</f>
        <v>2.86748500777637</v>
      </c>
      <c r="DB71" s="1" t="n">
        <f aca="false">(($A$77*DB14)^$A$80+($A$78*DB14^$A$79)^$A$80)^(1/$A$80)</f>
        <v>3.22183353706687</v>
      </c>
      <c r="DC71" s="1" t="n">
        <f aca="false">(($A$77*DC14)^$A$80+($A$78*DC14^$A$79)^$A$80)^(1/$A$80)</f>
        <v>3.64015660481644</v>
      </c>
      <c r="DD71" s="1" t="n">
        <f aca="false">(($A$77*DD14)^$A$80+($A$78*DD14^$A$79)^$A$80)^(1/$A$80)</f>
        <v>6.84085517801413</v>
      </c>
      <c r="DE71" s="1" t="n">
        <f aca="false">(($A$77*DE14)^$A$80+($A$78*DE14^$A$79)^$A$80)^(1/$A$80)</f>
        <v>7.11129068073246</v>
      </c>
      <c r="DF71" s="1" t="n">
        <f aca="false">(($A$77*DF14)^$A$80+($A$78*DF14^$A$79)^$A$80)^(1/$A$80)</f>
        <v>7.3841697193317</v>
      </c>
      <c r="DG71" s="1" t="n">
        <f aca="false">(($A$77*DG14)^$A$80+($A$78*DG14^$A$79)^$A$80)^(1/$A$80)</f>
        <v>7.65940639592144</v>
      </c>
      <c r="DH71" s="1" t="n">
        <f aca="false">(($A$77*DH14)^$A$80+($A$78*DH14^$A$79)^$A$80)^(1/$A$80)</f>
        <v>7.9369136437532</v>
      </c>
      <c r="DI71" s="1" t="n">
        <f aca="false">(($A$77*DI14)^$A$80+($A$78*DI14^$A$79)^$A$80)^(1/$A$80)</f>
        <v>8.21660332512137</v>
      </c>
      <c r="DJ71" s="1" t="n">
        <f aca="false">(($A$77*DJ14)^$A$80+($A$78*DJ14^$A$79)^$A$80)^(1/$A$80)</f>
        <v>8.49838635591427</v>
      </c>
      <c r="DK71" s="1" t="n">
        <f aca="false">(($A$77*DK14)^$A$80+($A$78*DK14^$A$79)^$A$80)^(1/$A$80)</f>
        <v>8.78217285656328</v>
      </c>
      <c r="DL71" s="1" t="n">
        <f aca="false">(($A$77*DL14)^$A$80+($A$78*DL14^$A$79)^$A$80)^(1/$A$80)</f>
        <v>9.06787232861479</v>
      </c>
      <c r="DM71" s="1" t="n">
        <f aca="false">(($A$77*DM14)^$A$80+($A$78*DM14^$A$79)^$A$80)^(1/$A$80)</f>
        <v>9.3553938555985</v>
      </c>
      <c r="DN71" s="1" t="n">
        <f aca="false">(($A$77*DN14)^$A$80+($A$78*DN14^$A$79)^$A$80)^(1/$A$80)</f>
        <v>9.64464632630225</v>
      </c>
      <c r="DO71" s="1" t="n">
        <f aca="false">(($A$77*DO14)^$A$80+($A$78*DO14^$A$79)^$A$80)^(1/$A$80)</f>
        <v>0.533150238084256</v>
      </c>
      <c r="DP71" s="1" t="n">
        <f aca="false">(($A$77*DP14)^$A$80+($A$78*DP14^$A$79)^$A$80)^(1/$A$80)</f>
        <v>0.343855567547362</v>
      </c>
      <c r="DQ71" s="1" t="n">
        <f aca="false">(($A$77*DQ14)^$A$80+($A$78*DQ14^$A$79)^$A$80)^(1/$A$80)</f>
        <v>0.735502853222532</v>
      </c>
      <c r="DR71" s="1" t="n">
        <f aca="false">(($A$77*DR14)^$A$80+($A$78*DR14^$A$79)^$A$80)^(1/$A$80)</f>
        <v>0.824360900701443</v>
      </c>
      <c r="DS71" s="1" t="n">
        <f aca="false">(($A$77*DS14)^$A$80+($A$78*DS14^$A$79)^$A$80)^(1/$A$80)</f>
        <v>0.596176896817395</v>
      </c>
      <c r="DT71" s="1" t="n">
        <f aca="false">(($A$77*DT14)^$A$80+($A$78*DT14^$A$79)^$A$80)^(1/$A$80)</f>
        <v>0.675063433579204</v>
      </c>
      <c r="DU71" s="1" t="n">
        <f aca="false">(($A$77*DU14)^$A$80+($A$78*DU14^$A$79)^$A$80)^(1/$A$80)</f>
        <v>0.553027976241895</v>
      </c>
      <c r="DV71" s="1" t="n">
        <f aca="false">(($A$77*DV14)^$A$80+($A$78*DV14^$A$79)^$A$80)^(1/$A$80)</f>
        <v>0.606216415313635</v>
      </c>
      <c r="DW71" s="1" t="n">
        <f aca="false">(($A$77*DW14)^$A$80+($A$78*DW14^$A$79)^$A$80)^(1/$A$80)</f>
        <v>0.623147082055337</v>
      </c>
      <c r="DX71" s="1" t="n">
        <f aca="false">(($A$77*DX14)^$A$80+($A$78*DX14^$A$79)^$A$80)^(1/$A$80)</f>
        <v>0.509829628474724</v>
      </c>
      <c r="DY71" s="1" t="n">
        <f aca="false">(($A$77*DY14)^$A$80+($A$78*DY14^$A$79)^$A$80)^(1/$A$80)</f>
        <v>0.49621065705121</v>
      </c>
      <c r="DZ71" s="1" t="n">
        <f aca="false">(($A$77*DZ14)^$A$80+($A$78*DZ14^$A$79)^$A$80)^(1/$A$80)</f>
        <v>0.64794775366139</v>
      </c>
      <c r="EA71" s="1" t="n">
        <f aca="false">(($A$77*EA14)^$A$80+($A$78*EA14^$A$79)^$A$80)^(1/$A$80)</f>
        <v>0.737719307280838</v>
      </c>
      <c r="EB71" s="1" t="n">
        <f aca="false">(($A$77*EB14)^$A$80+($A$78*EB14^$A$79)^$A$80)^(1/$A$80)</f>
        <v>0.752595039771542</v>
      </c>
      <c r="EC71" s="1" t="n">
        <f aca="false">(($A$77*EC14)^$A$80+($A$78*EC14^$A$79)^$A$80)^(1/$A$80)</f>
        <v>0.767446950426229</v>
      </c>
      <c r="ED71" s="1" t="n">
        <f aca="false">(($A$77*ED14)^$A$80+($A$78*ED14^$A$79)^$A$80)^(1/$A$80)</f>
        <v>0.782275329938712</v>
      </c>
      <c r="EE71" s="1" t="n">
        <f aca="false">(($A$77*EE14)^$A$80+($A$78*EE14^$A$79)^$A$80)^(1/$A$80)</f>
        <v>0.797080464272021</v>
      </c>
      <c r="EF71" s="1" t="n">
        <f aca="false">(($A$77*EF14)^$A$80+($A$78*EF14^$A$79)^$A$80)^(1/$A$80)</f>
        <v>0.885438562950267</v>
      </c>
      <c r="EG71" s="1" t="n">
        <f aca="false">(($A$77*EG14)^$A$80+($A$78*EG14^$A$79)^$A$80)^(1/$A$80)</f>
        <v>0.900088610096133</v>
      </c>
      <c r="EH71" s="1" t="n">
        <f aca="false">(($A$77*EH14)^$A$80+($A$78*EH14^$A$79)^$A$80)^(1/$A$80)</f>
        <v>0.943913036593605</v>
      </c>
      <c r="EI71" s="1" t="n">
        <f aca="false">(($A$77*EI14)^$A$80+($A$78*EI14^$A$79)^$A$80)^(1/$A$80)</f>
        <v>1.0887039250665</v>
      </c>
      <c r="EJ71" s="1" t="n">
        <f aca="false">(($A$77*EJ14)^$A$80+($A$78*EJ14^$A$79)^$A$80)^(1/$A$80)</f>
        <v>1.23167406524796</v>
      </c>
      <c r="EK71" s="1" t="n">
        <f aca="false">(($A$77*EK14)^$A$80+($A$78*EK14^$A$79)^$A$80)^(1/$A$80)</f>
        <v>1.37301341480395</v>
      </c>
      <c r="EL71" s="1" t="n">
        <f aca="false">(($A$77*EL14)^$A$80+($A$78*EL14^$A$79)^$A$80)^(1/$A$80)</f>
        <v>1.51288617043231</v>
      </c>
      <c r="EM71" s="1" t="n">
        <f aca="false">(($A$77*EM14)^$A$80+($A$78*EM14^$A$79)^$A$80)^(1/$A$80)</f>
        <v>1.65143496319424</v>
      </c>
      <c r="EN71" s="1" t="n">
        <f aca="false">(($A$77*EN14)^$A$80+($A$78*EN14^$A$79)^$A$80)^(1/$A$80)</f>
        <v>1.78878425826416</v>
      </c>
      <c r="EO71" s="1" t="n">
        <f aca="false">(($A$77*EO14)^$A$80+($A$78*EO14^$A$79)^$A$80)^(1/$A$80)</f>
        <v>1.92504312971923</v>
      </c>
      <c r="EP71" s="1" t="n">
        <f aca="false">(($A$77*EP14)^$A$80+($A$78*EP14^$A$79)^$A$80)^(1/$A$80)</f>
        <v>0.46527306862136</v>
      </c>
      <c r="EQ71" s="1" t="n">
        <f aca="false">(($A$77*EQ14)^$A$80+($A$78*EQ14^$A$79)^$A$80)^(1/$A$80)</f>
        <v>0.439991348169645</v>
      </c>
      <c r="ER71" s="1" t="n">
        <f aca="false">(($A$77*ER14)^$A$80+($A$78*ER14^$A$79)^$A$80)^(1/$A$80)</f>
        <v>2.59959361063166</v>
      </c>
      <c r="ES71" s="1" t="n">
        <f aca="false">(($A$77*ES14)^$A$80+($A$78*ES14^$A$79)^$A$80)^(1/$A$80)</f>
        <v>1.89169629109293</v>
      </c>
      <c r="ET71" s="1" t="n">
        <f aca="false">(($A$77*ET14)^$A$80+($A$78*ET14^$A$79)^$A$80)^(1/$A$80)</f>
        <v>2.28346100753567</v>
      </c>
      <c r="EU71" s="1" t="n">
        <f aca="false">(($A$77*EU14)^$A$80+($A$78*EU14^$A$79)^$A$80)^(1/$A$80)</f>
        <v>0.790652194026705</v>
      </c>
      <c r="EV71" s="1" t="n">
        <f aca="false">(($A$77*EV14)^$A$80+($A$78*EV14^$A$79)^$A$80)^(1/$A$80)</f>
        <v>0.681993140254763</v>
      </c>
      <c r="EW71" s="1" t="n">
        <f aca="false">(($A$77*EW14)^$A$80+($A$78*EW14^$A$79)^$A$80)^(1/$A$80)</f>
        <v>0.524048955731234</v>
      </c>
      <c r="EX71" s="1" t="n">
        <f aca="false">(($A$77*EX14)^$A$80+($A$78*EX14^$A$79)^$A$80)^(1/$A$80)</f>
        <v>1.98311066542083</v>
      </c>
      <c r="EY71" s="1" t="n">
        <f aca="false">(($A$77*EY14)^$A$80+($A$78*EY14^$A$79)^$A$80)^(1/$A$80)</f>
        <v>0.559439232305445</v>
      </c>
      <c r="EZ71" s="1" t="n">
        <f aca="false">(($A$77*EZ14)^$A$80+($A$78*EZ14^$A$79)^$A$80)^(1/$A$80)</f>
        <v>0.29006000087878</v>
      </c>
      <c r="FA71" s="1" t="n">
        <f aca="false">(($A$77*FA14)^$A$80+($A$78*FA14^$A$79)^$A$80)^(1/$A$80)</f>
        <v>0.999544914154085</v>
      </c>
      <c r="FB71" s="1" t="n">
        <f aca="false">(($A$77*FB14)^$A$80+($A$78*FB14^$A$79)^$A$80)^(1/$A$80)</f>
        <v>1.01706684500294</v>
      </c>
      <c r="FC71" s="1" t="n">
        <f aca="false">(($A$77*FC14)^$A$80+($A$78*FC14^$A$79)^$A$80)^(1/$A$80)</f>
        <v>0.987316395378557</v>
      </c>
      <c r="FD71" s="1" t="n">
        <f aca="false">(($A$77*FD14)^$A$80+($A$78*FD14^$A$79)^$A$80)^(1/$A$80)</f>
        <v>0.598436610318862</v>
      </c>
      <c r="FE71" s="1" t="n">
        <f aca="false">(($A$77*FE14)^$A$80+($A$78*FE14^$A$79)^$A$80)^(1/$A$80)</f>
        <v>1.04731931115524</v>
      </c>
    </row>
    <row r="72" customFormat="false" ht="15.75" hidden="false" customHeight="false" outlineLevel="0" collapsed="false">
      <c r="A72" s="1" t="n">
        <v>70</v>
      </c>
      <c r="B72" s="1" t="n">
        <f aca="false">(($A$77*B15)^$A$80+($A$78*B15^$A$79)^$A$80)^(1/$A$80)</f>
        <v>0.724693502152196</v>
      </c>
      <c r="C72" s="1" t="n">
        <f aca="false">(($A$77*C15)^$A$80+($A$78*C15^$A$79)^$A$80)^(1/$A$80)</f>
        <v>0.655895084716807</v>
      </c>
      <c r="D72" s="1" t="n">
        <f aca="false">(($A$77*D15)^$A$80+($A$78*D15^$A$79)^$A$80)^(1/$A$80)</f>
        <v>0.639309098362995</v>
      </c>
      <c r="E72" s="1" t="n">
        <f aca="false">(($A$77*E15)^$A$80+($A$78*E15^$A$79)^$A$80)^(1/$A$80)</f>
        <v>0.593858668693207</v>
      </c>
      <c r="F72" s="1" t="n">
        <f aca="false">(($A$77*F15)^$A$80+($A$78*F15^$A$79)^$A$80)^(1/$A$80)</f>
        <v>0.673445852926035</v>
      </c>
      <c r="K72" s="1" t="n">
        <f aca="false">(($A$77*K15)^$A$80+($A$78*K15^$A$79)^$A$80)^(1/$A$80)</f>
        <v>0.752533598532489</v>
      </c>
      <c r="P72" s="1" t="n">
        <f aca="false">(($A$77*P15)^$A$80+($A$78*P15^$A$79)^$A$80)^(1/$A$80)</f>
        <v>0.831137788418622</v>
      </c>
      <c r="S72" s="1" t="n">
        <f aca="false">(($A$77*S15)^$A$80+($A$78*S15^$A$79)^$A$80)^(1/$A$80)</f>
        <v>0.90927298846319</v>
      </c>
      <c r="Y72" s="1" t="n">
        <f aca="false">(($A$77*Y15)^$A$80+($A$78*Y15^$A$79)^$A$80)^(1/$A$80)</f>
        <v>1.01789963765986</v>
      </c>
      <c r="Z72" s="1" t="n">
        <f aca="false">(($A$77*Z15)^$A$80+($A$78*Z15^$A$79)^$A$80)^(1/$A$80)</f>
        <v>1.03334680616481</v>
      </c>
      <c r="AA72" s="1" t="n">
        <f aca="false">(($A$77*AA15)^$A$80+($A$78*AA15^$A$79)^$A$80)^(1/$A$80)</f>
        <v>1.06418887593888</v>
      </c>
      <c r="AC72" s="1" t="n">
        <f aca="false">(($A$77*AC15)^$A$80+($A$78*AC15^$A$79)^$A$80)^(1/$A$80)</f>
        <v>1.21737610230362</v>
      </c>
      <c r="AE72" s="1" t="n">
        <f aca="false">(($A$77*AE15)^$A$80+($A$78*AE15^$A$79)^$A$80)^(1/$A$80)</f>
        <v>1.36891545246964</v>
      </c>
      <c r="AG72" s="1" t="n">
        <f aca="false">(($A$77*AG15)^$A$80+($A$78*AG15^$A$79)^$A$80)^(1/$A$80)</f>
        <v>1.51887613020225</v>
      </c>
      <c r="AI72" s="1" t="n">
        <f aca="false">(($A$77*AI15)^$A$80+($A$78*AI15^$A$79)^$A$80)^(1/$A$80)</f>
        <v>1.6673177276771</v>
      </c>
      <c r="AJ72" s="1" t="n">
        <f aca="false">(($A$77*AJ15)^$A$80+($A$78*AJ15^$A$79)^$A$80)^(1/$A$80)</f>
        <v>1.74098526118924</v>
      </c>
      <c r="AK72" s="1" t="n">
        <f aca="false">(($A$77*AK15)^$A$80+($A$78*AK15^$A$79)^$A$80)^(1/$A$80)</f>
        <v>1.79965911170617</v>
      </c>
      <c r="AL72" s="1" t="n">
        <f aca="false">(($A$77*AL15)^$A$80+($A$78*AL15^$A$79)^$A$80)^(1/$A$80)</f>
        <v>1.81429180610069</v>
      </c>
      <c r="AN72" s="1" t="n">
        <f aca="false">(($A$77*AN15)^$A$80+($A$78*AN15^$A$79)^$A$80)^(1/$A$80)</f>
        <v>1.95984317434334</v>
      </c>
      <c r="AP72" s="1" t="n">
        <f aca="false">(($A$77*AP15)^$A$80+($A$78*AP15^$A$79)^$A$80)^(1/$A$80)</f>
        <v>2.10401093100266</v>
      </c>
      <c r="AQ72" s="1" t="n">
        <f aca="false">(($A$77*AQ15)^$A$80+($A$78*AQ15^$A$79)^$A$80)^(1/$A$80)</f>
        <v>0.76453453844611</v>
      </c>
      <c r="AR72" s="1" t="n">
        <f aca="false">(($A$77*AR15)^$A$80+($A$78*AR15^$A$79)^$A$80)^(1/$A$80)</f>
        <v>0.5973690580834</v>
      </c>
      <c r="AS72" s="1" t="n">
        <f aca="false">(($A$77*AS15)^$A$80+($A$78*AS15^$A$79)^$A$80)^(1/$A$80)</f>
        <v>0.651276323562789</v>
      </c>
      <c r="AT72" s="1" t="n">
        <f aca="false">(($A$77*AT15)^$A$80+($A$78*AT15^$A$79)^$A$80)^(1/$A$80)</f>
        <v>0.704733358403337</v>
      </c>
      <c r="AU72" s="1" t="n">
        <f aca="false">(($A$77*AU15)^$A$80+($A$78*AU15^$A$79)^$A$80)^(1/$A$80)</f>
        <v>0.810376515649583</v>
      </c>
      <c r="AV72" s="1" t="n">
        <f aca="false">(($A$77*AV15)^$A$80+($A$78*AV15^$A$79)^$A$80)^(1/$A$80)</f>
        <v>0.914446618590244</v>
      </c>
      <c r="AW72" s="1" t="n">
        <f aca="false">(($A$77*AW15)^$A$80+($A$78*AW15^$A$79)^$A$80)^(1/$A$80)</f>
        <v>1.01707519578948</v>
      </c>
      <c r="AX72" s="1" t="n">
        <f aca="false">(($A$77*AX15)^$A$80+($A$78*AX15^$A$79)^$A$80)^(1/$A$80)</f>
        <v>1.11837946290711</v>
      </c>
      <c r="AY72" s="1" t="n">
        <f aca="false">(($A$77*AY15)^$A$80+($A$78*AY15^$A$79)^$A$80)^(1/$A$80)</f>
        <v>1.21846421350981</v>
      </c>
      <c r="AZ72" s="1" t="n">
        <f aca="false">(($A$77*AZ15)^$A$80+($A$78*AZ15^$A$79)^$A$80)^(1/$A$80)</f>
        <v>1.3174234176659</v>
      </c>
      <c r="BA72" s="1" t="n">
        <f aca="false">(($A$77*BA15)^$A$80+($A$78*BA15^$A$79)^$A$80)^(1/$A$80)</f>
        <v>1.4153415796866</v>
      </c>
      <c r="BB72" s="1" t="n">
        <f aca="false">(($A$77*BB15)^$A$80+($A$78*BB15^$A$79)^$A$80)^(1/$A$80)</f>
        <v>1.51229489631233</v>
      </c>
      <c r="BC72" s="1" t="n">
        <f aca="false">(($A$77*BC15)^$A$80+($A$78*BC15^$A$79)^$A$80)^(1/$A$80)</f>
        <v>1.6083522487435</v>
      </c>
      <c r="BD72" s="1" t="n">
        <f aca="false">(($A$77*BD15)^$A$80+($A$78*BD15^$A$79)^$A$80)^(1/$A$80)</f>
        <v>0.748390783791083</v>
      </c>
      <c r="BE72" s="1" t="n">
        <f aca="false">(($A$77*BE15)^$A$80+($A$78*BE15^$A$79)^$A$80)^(1/$A$80)</f>
        <v>0.799494096332041</v>
      </c>
      <c r="BF72" s="1" t="n">
        <f aca="false">(($A$77*BF15)^$A$80+($A$78*BF15^$A$79)^$A$80)^(1/$A$80)</f>
        <v>0.850288813867277</v>
      </c>
      <c r="BG72" s="1" t="n">
        <f aca="false">(($A$77*BG15)^$A$80+($A$78*BG15^$A$79)^$A$80)^(1/$A$80)</f>
        <v>0.900787834566135</v>
      </c>
      <c r="BH72" s="1" t="n">
        <f aca="false">(($A$77*BH15)^$A$80+($A$78*BH15^$A$79)^$A$80)^(1/$A$80)</f>
        <v>0.951003344832494</v>
      </c>
      <c r="BI72" s="1" t="n">
        <f aca="false">(($A$77*BI15)^$A$80+($A$78*BI15^$A$79)^$A$80)^(1/$A$80)</f>
        <v>1.00094686758121</v>
      </c>
      <c r="BJ72" s="1" t="n">
        <f aca="false">(($A$77*BJ15)^$A$80+($A$78*BJ15^$A$79)^$A$80)^(1/$A$80)</f>
        <v>1.05062930663439</v>
      </c>
      <c r="BK72" s="1" t="n">
        <f aca="false">(($A$77*BK15)^$A$80+($A$78*BK15^$A$79)^$A$80)^(1/$A$80)</f>
        <v>1.1000609875965</v>
      </c>
      <c r="BL72" s="1" t="n">
        <f aca="false">(($A$77*BL15)^$A$80+($A$78*BL15^$A$79)^$A$80)^(1/$A$80)</f>
        <v>1.14925169552985</v>
      </c>
      <c r="BM72" s="1" t="n">
        <f aca="false">(($A$77*BM15)^$A$80+($A$78*BM15^$A$79)^$A$80)^(1/$A$80)</f>
        <v>1.19821070971888</v>
      </c>
      <c r="BN72" s="1" t="n">
        <f aca="false">(($A$77*BN15)^$A$80+($A$78*BN15^$A$79)^$A$80)^(1/$A$80)</f>
        <v>1.24694683578234</v>
      </c>
      <c r="BO72" s="1" t="n">
        <f aca="false">(($A$77*BO15)^$A$80+($A$78*BO15^$A$79)^$A$80)^(1/$A$80)</f>
        <v>0.631060239626761</v>
      </c>
      <c r="BP72" s="1" t="n">
        <f aca="false">(($A$77*BP15)^$A$80+($A$78*BP15^$A$79)^$A$80)^(1/$A$80)</f>
        <v>0.770496032626174</v>
      </c>
      <c r="BQ72" s="1" t="n">
        <f aca="false">(($A$77*BQ15)^$A$80+($A$78*BQ15^$A$79)^$A$80)^(1/$A$80)</f>
        <v>0.603059969754937</v>
      </c>
      <c r="BR72" s="1" t="n">
        <f aca="false">(($A$77*BR15)^$A$80+($A$78*BR15^$A$79)^$A$80)^(1/$A$80)</f>
        <v>0.591759791721258</v>
      </c>
      <c r="BS72" s="1" t="n">
        <f aca="false">(($A$77*BS15)^$A$80+($A$78*BS15^$A$79)^$A$80)^(1/$A$80)</f>
        <v>0.580448331837376</v>
      </c>
      <c r="BT72" s="1" t="n">
        <f aca="false">(($A$77*BT15)^$A$80+($A$78*BT15^$A$79)^$A$80)^(1/$A$80)</f>
        <v>0.569125392415827</v>
      </c>
      <c r="BU72" s="1" t="n">
        <f aca="false">(($A$77*BU15)^$A$80+($A$78*BU15^$A$79)^$A$80)^(1/$A$80)</f>
        <v>0.55779077111363</v>
      </c>
      <c r="BV72" s="1" t="n">
        <f aca="false">(($A$77*BV15)^$A$80+($A$78*BV15^$A$79)^$A$80)^(1/$A$80)</f>
        <v>0.54644426079467</v>
      </c>
      <c r="BW72" s="1" t="n">
        <f aca="false">(($A$77*BW15)^$A$80+($A$78*BW15^$A$79)^$A$80)^(1/$A$80)</f>
        <v>0.535085649387159</v>
      </c>
      <c r="BX72" s="1" t="n">
        <f aca="false">(($A$77*BX15)^$A$80+($A$78*BX15^$A$79)^$A$80)^(1/$A$80)</f>
        <v>0.523714719735978</v>
      </c>
      <c r="BY72" s="1" t="n">
        <f aca="false">(($A$77*BY15)^$A$80+($A$78*BY15^$A$79)^$A$80)^(1/$A$80)</f>
        <v>0.512331249449688</v>
      </c>
      <c r="BZ72" s="1" t="n">
        <f aca="false">(($A$77*BZ15)^$A$80+($A$78*BZ15^$A$79)^$A$80)^(1/$A$80)</f>
        <v>0.500935010741971</v>
      </c>
      <c r="CA72" s="1" t="n">
        <f aca="false">(($A$77*CA15)^$A$80+($A$78*CA15^$A$79)^$A$80)^(1/$A$80)</f>
        <v>0.489525770267286</v>
      </c>
      <c r="CB72" s="1" t="n">
        <f aca="false">(($A$77*CB15)^$A$80+($A$78*CB15^$A$79)^$A$80)^(1/$A$80)</f>
        <v>0.547364190624912</v>
      </c>
      <c r="CC72" s="1" t="n">
        <f aca="false">(($A$77*CC15)^$A$80+($A$78*CC15^$A$79)^$A$80)^(1/$A$80)</f>
        <v>0.505766504836434</v>
      </c>
      <c r="CF72" s="1" t="n">
        <f aca="false">(($A$77*CF15)^$A$80+($A$78*CF15^$A$79)^$A$80)^(1/$A$80)</f>
        <v>0.601546472833973</v>
      </c>
      <c r="CG72" s="1" t="n">
        <f aca="false">(($A$77*CG15)^$A$80+($A$78*CG15^$A$79)^$A$80)^(1/$A$80)</f>
        <v>0.58264979151249</v>
      </c>
      <c r="CH72" s="1" t="n">
        <f aca="false">(($A$77*CH15)^$A$80+($A$78*CH15^$A$79)^$A$80)^(1/$A$80)</f>
        <v>0.680838319912301</v>
      </c>
      <c r="CI72" s="1" t="n">
        <f aca="false">(($A$77*CI15)^$A$80+($A$78*CI15^$A$79)^$A$80)^(1/$A$80)</f>
        <v>0.466883836314649</v>
      </c>
      <c r="CJ72" s="1" t="n">
        <f aca="false">(($A$77*CJ15)^$A$80+($A$78*CJ15^$A$79)^$A$80)^(1/$A$80)</f>
        <v>0.649607980174628</v>
      </c>
      <c r="CK72" s="1" t="n">
        <f aca="false">(($A$77*CK15)^$A$80+($A$78*CK15^$A$79)^$A$80)^(1/$A$80)</f>
        <v>1.57683594540853</v>
      </c>
      <c r="CL72" s="1" t="n">
        <f aca="false">(($A$77*CL15)^$A$80+($A$78*CL15^$A$79)^$A$80)^(1/$A$80)</f>
        <v>1.4055334537995</v>
      </c>
      <c r="CM72" s="1" t="n">
        <f aca="false">(($A$77*CM15)^$A$80+($A$78*CM15^$A$79)^$A$80)^(1/$A$80)</f>
        <v>0.884663894138875</v>
      </c>
      <c r="CN72" s="1" t="n">
        <f aca="false">(($A$77*CN15)^$A$80+($A$78*CN15^$A$79)^$A$80)^(1/$A$80)</f>
        <v>1.37238662155535</v>
      </c>
      <c r="CO72" s="1" t="n">
        <f aca="false">(($A$77*CO15)^$A$80+($A$78*CO15^$A$79)^$A$80)^(1/$A$80)</f>
        <v>1.05223328144695</v>
      </c>
      <c r="CP72" s="1" t="n">
        <f aca="false">(($A$77*CP15)^$A$80+($A$78*CP15^$A$79)^$A$80)^(1/$A$80)</f>
        <v>5.48295951016524</v>
      </c>
      <c r="CQ72" s="1" t="n">
        <f aca="false">(($A$77*CQ15)^$A$80+($A$78*CQ15^$A$79)^$A$80)^(1/$A$80)</f>
        <v>0.741356269335825</v>
      </c>
      <c r="CR72" s="1" t="n">
        <f aca="false">(($A$77*CR15)^$A$80+($A$78*CR15^$A$79)^$A$80)^(1/$A$80)</f>
        <v>0.763093315875171</v>
      </c>
      <c r="CS72" s="1" t="n">
        <f aca="false">(($A$77*CS15)^$A$80+($A$78*CS15^$A$79)^$A$80)^(1/$A$80)</f>
        <v>2.53396216362942</v>
      </c>
      <c r="CT72" s="1" t="n">
        <f aca="false">(($A$77*CT15)^$A$80+($A$78*CT15^$A$79)^$A$80)^(1/$A$80)</f>
        <v>2.94853176197572</v>
      </c>
      <c r="CU72" s="1" t="n">
        <f aca="false">(($A$77*CU15)^$A$80+($A$78*CU15^$A$79)^$A$80)^(1/$A$80)</f>
        <v>0.648686486655663</v>
      </c>
      <c r="CV72" s="1" t="n">
        <f aca="false">(($A$77*CV15)^$A$80+($A$78*CV15^$A$79)^$A$80)^(1/$A$80)</f>
        <v>0.725160605793856</v>
      </c>
      <c r="CW72" s="1" t="n">
        <f aca="false">(($A$77*CW15)^$A$80+($A$78*CW15^$A$79)^$A$80)^(1/$A$80)</f>
        <v>2.91883683724975</v>
      </c>
      <c r="CX72" s="1" t="n">
        <f aca="false">(($A$77*CX15)^$A$80+($A$78*CX15^$A$79)^$A$80)^(1/$A$80)</f>
        <v>2.23157770510817</v>
      </c>
      <c r="CY72" s="1" t="n">
        <f aca="false">(($A$77*CY15)^$A$80+($A$78*CY15^$A$79)^$A$80)^(1/$A$80)</f>
        <v>1.47660744648662</v>
      </c>
      <c r="CZ72" s="1" t="n">
        <f aca="false">(($A$77*CZ15)^$A$80+($A$78*CZ15^$A$79)^$A$80)^(1/$A$80)</f>
        <v>0.750700543751079</v>
      </c>
      <c r="DA72" s="1" t="n">
        <f aca="false">(($A$77*DA15)^$A$80+($A$78*DA15^$A$79)^$A$80)^(1/$A$80)</f>
        <v>2.42925851401761</v>
      </c>
      <c r="DB72" s="1" t="n">
        <f aca="false">(($A$77*DB15)^$A$80+($A$78*DB15^$A$79)^$A$80)^(1/$A$80)</f>
        <v>2.70796297370715</v>
      </c>
      <c r="DC72" s="1" t="n">
        <f aca="false">(($A$77*DC15)^$A$80+($A$78*DC15^$A$79)^$A$80)^(1/$A$80)</f>
        <v>3.0417678278531</v>
      </c>
      <c r="DD72" s="1" t="n">
        <f aca="false">(($A$77*DD15)^$A$80+($A$78*DD15^$A$79)^$A$80)^(1/$A$80)</f>
        <v>5.69126167803167</v>
      </c>
      <c r="DE72" s="1" t="n">
        <f aca="false">(($A$77*DE15)^$A$80+($A$78*DE15^$A$79)^$A$80)^(1/$A$80)</f>
        <v>5.90827837184902</v>
      </c>
      <c r="DF72" s="1" t="n">
        <f aca="false">(($A$77*DF15)^$A$80+($A$78*DF15^$A$79)^$A$80)^(1/$A$80)</f>
        <v>6.12735618303031</v>
      </c>
      <c r="DG72" s="1" t="n">
        <f aca="false">(($A$77*DG15)^$A$80+($A$78*DG15^$A$79)^$A$80)^(1/$A$80)</f>
        <v>6.34844190013667</v>
      </c>
      <c r="DH72" s="1" t="n">
        <f aca="false">(($A$77*DH15)^$A$80+($A$78*DH15^$A$79)^$A$80)^(1/$A$80)</f>
        <v>6.57148185048672</v>
      </c>
      <c r="DI72" s="1" t="n">
        <f aca="false">(($A$77*DI15)^$A$80+($A$78*DI15^$A$79)^$A$80)^(1/$A$80)</f>
        <v>6.79642188669099</v>
      </c>
      <c r="DJ72" s="1" t="n">
        <f aca="false">(($A$77*DJ15)^$A$80+($A$78*DJ15^$A$79)^$A$80)^(1/$A$80)</f>
        <v>7.02320738144583</v>
      </c>
      <c r="DK72" s="1" t="n">
        <f aca="false">(($A$77*DK15)^$A$80+($A$78*DK15^$A$79)^$A$80)^(1/$A$80)</f>
        <v>7.2517832310424</v>
      </c>
      <c r="DL72" s="1" t="n">
        <f aca="false">(($A$77*DL15)^$A$80+($A$78*DL15^$A$79)^$A$80)^(1/$A$80)</f>
        <v>7.48209386798159</v>
      </c>
      <c r="DM72" s="1" t="n">
        <f aca="false">(($A$77*DM15)^$A$80+($A$78*DM15^$A$79)^$A$80)^(1/$A$80)</f>
        <v>7.71408328300745</v>
      </c>
      <c r="DN72" s="1" t="n">
        <f aca="false">(($A$77*DN15)^$A$80+($A$78*DN15^$A$79)^$A$80)^(1/$A$80)</f>
        <v>7.9476950567798</v>
      </c>
      <c r="DO72" s="1" t="n">
        <f aca="false">(($A$77*DO15)^$A$80+($A$78*DO15^$A$79)^$A$80)^(1/$A$80)</f>
        <v>0.520678917866302</v>
      </c>
      <c r="DP72" s="1" t="n">
        <f aca="false">(($A$77*DP15)^$A$80+($A$78*DP15^$A$79)^$A$80)^(1/$A$80)</f>
        <v>0.335812167291881</v>
      </c>
      <c r="DQ72" s="1" t="n">
        <f aca="false">(($A$77*DQ15)^$A$80+($A$78*DQ15^$A$79)^$A$80)^(1/$A$80)</f>
        <v>0.667789693809308</v>
      </c>
      <c r="DR72" s="1" t="n">
        <f aca="false">(($A$77*DR15)^$A$80+($A$78*DR15^$A$79)^$A$80)^(1/$A$80)</f>
        <v>0.749803093370027</v>
      </c>
      <c r="DS72" s="1" t="n">
        <f aca="false">(($A$77*DS15)^$A$80+($A$78*DS15^$A$79)^$A$80)^(1/$A$80)</f>
        <v>0.558525318497297</v>
      </c>
      <c r="DT72" s="1" t="n">
        <f aca="false">(($A$77*DT15)^$A$80+($A$78*DT15^$A$79)^$A$80)^(1/$A$80)</f>
        <v>0.621254267668579</v>
      </c>
      <c r="DU72" s="1" t="n">
        <f aca="false">(($A$77*DU15)^$A$80+($A$78*DU15^$A$79)^$A$80)^(1/$A$80)</f>
        <v>0.518372887335228</v>
      </c>
      <c r="DV72" s="1" t="n">
        <f aca="false">(($A$77*DV15)^$A$80+($A$78*DV15^$A$79)^$A$80)^(1/$A$80)</f>
        <v>0.560413397708818</v>
      </c>
      <c r="DW72" s="1" t="n">
        <f aca="false">(($A$77*DW15)^$A$80+($A$78*DW15^$A$79)^$A$80)^(1/$A$80)</f>
        <v>0.575025034827898</v>
      </c>
      <c r="DX72" s="1" t="n">
        <f aca="false">(($A$77*DX15)^$A$80+($A$78*DX15^$A$79)^$A$80)^(1/$A$80)</f>
        <v>0.478833183865866</v>
      </c>
      <c r="DY72" s="1" t="n">
        <f aca="false">(($A$77*DY15)^$A$80+($A$78*DY15^$A$79)^$A$80)^(1/$A$80)</f>
        <v>0.466955988518928</v>
      </c>
      <c r="DZ72" s="1" t="n">
        <f aca="false">(($A$77*DZ15)^$A$80+($A$78*DZ15^$A$79)^$A$80)^(1/$A$80)</f>
        <v>0.590635037518609</v>
      </c>
      <c r="EA72" s="1" t="n">
        <f aca="false">(($A$77*EA15)^$A$80+($A$78*EA15^$A$79)^$A$80)^(1/$A$80)</f>
        <v>0.663826392482782</v>
      </c>
      <c r="EB72" s="1" t="n">
        <f aca="false">(($A$77*EB15)^$A$80+($A$78*EB15^$A$79)^$A$80)^(1/$A$80)</f>
        <v>0.675956032791647</v>
      </c>
      <c r="EC72" s="1" t="n">
        <f aca="false">(($A$77*EC15)^$A$80+($A$78*EC15^$A$79)^$A$80)^(1/$A$80)</f>
        <v>0.688066625862269</v>
      </c>
      <c r="ED72" s="1" t="n">
        <f aca="false">(($A$77*ED15)^$A$80+($A$78*ED15^$A$79)^$A$80)^(1/$A$80)</f>
        <v>0.700158404276905</v>
      </c>
      <c r="EE72" s="1" t="n">
        <f aca="false">(($A$77*EE15)^$A$80+($A$78*EE15^$A$79)^$A$80)^(1/$A$80)</f>
        <v>0.712231596837146</v>
      </c>
      <c r="EF72" s="1" t="n">
        <f aca="false">(($A$77*EF15)^$A$80+($A$78*EF15^$A$79)^$A$80)^(1/$A$80)</f>
        <v>0.784292804641626</v>
      </c>
      <c r="EG72" s="1" t="n">
        <f aca="false">(($A$77*EG15)^$A$80+($A$78*EG15^$A$79)^$A$80)^(1/$A$80)</f>
        <v>0.796242000670156</v>
      </c>
      <c r="EH72" s="1" t="n">
        <f aca="false">(($A$77*EH15)^$A$80+($A$78*EH15^$A$79)^$A$80)^(1/$A$80)</f>
        <v>0.831989081119055</v>
      </c>
      <c r="EI72" s="1" t="n">
        <f aca="false">(($A$77*EI15)^$A$80+($A$78*EI15^$A$79)^$A$80)^(1/$A$80)</f>
        <v>0.950114309240475</v>
      </c>
      <c r="EJ72" s="1" t="n">
        <f aca="false">(($A$77*EJ15)^$A$80+($A$78*EJ15^$A$79)^$A$80)^(1/$A$80)</f>
        <v>1.06678411983701</v>
      </c>
      <c r="EK72" s="1" t="n">
        <f aca="false">(($A$77*EK15)^$A$80+($A$78*EK15^$A$79)^$A$80)^(1/$A$80)</f>
        <v>1.18215060099577</v>
      </c>
      <c r="EL72" s="1" t="n">
        <f aca="false">(($A$77*EL15)^$A$80+($A$78*EL15^$A$79)^$A$80)^(1/$A$80)</f>
        <v>1.29634526136629</v>
      </c>
      <c r="EM72" s="1" t="n">
        <f aca="false">(($A$77*EM15)^$A$80+($A$78*EM15^$A$79)^$A$80)^(1/$A$80)</f>
        <v>1.40948238451276</v>
      </c>
      <c r="EN72" s="1" t="n">
        <f aca="false">(($A$77*EN15)^$A$80+($A$78*EN15^$A$79)^$A$80)^(1/$A$80)</f>
        <v>1.52166174719346</v>
      </c>
      <c r="EO72" s="1" t="n">
        <f aca="false">(($A$77*EO15)^$A$80+($A$78*EO15^$A$79)^$A$80)^(1/$A$80)</f>
        <v>1.63297083797221</v>
      </c>
      <c r="EP72" s="1" t="n">
        <f aca="false">(($A$77*EP15)^$A$80+($A$78*EP15^$A$79)^$A$80)^(1/$A$80)</f>
        <v>0.436223686453482</v>
      </c>
      <c r="EQ72" s="1" t="n">
        <f aca="false">(($A$77*EQ15)^$A$80+($A$78*EQ15^$A$79)^$A$80)^(1/$A$80)</f>
        <v>0.417832302284188</v>
      </c>
      <c r="ER72" s="1" t="n">
        <f aca="false">(($A$77*ER15)^$A$80+($A$78*ER15^$A$79)^$A$80)^(1/$A$80)</f>
        <v>2.19638029485658</v>
      </c>
      <c r="ES72" s="1" t="n">
        <f aca="false">(($A$77*ES15)^$A$80+($A$78*ES15^$A$79)^$A$80)^(1/$A$80)</f>
        <v>1.59519404323126</v>
      </c>
      <c r="ET72" s="1" t="n">
        <f aca="false">(($A$77*ET15)^$A$80+($A$78*ET15^$A$79)^$A$80)^(1/$A$80)</f>
        <v>1.93581229611947</v>
      </c>
      <c r="EU72" s="1" t="n">
        <f aca="false">(($A$77*EU15)^$A$80+($A$78*EU15^$A$79)^$A$80)^(1/$A$80)</f>
        <v>0.70654048824681</v>
      </c>
      <c r="EV72" s="1" t="n">
        <f aca="false">(($A$77*EV15)^$A$80+($A$78*EV15^$A$79)^$A$80)^(1/$A$80)</f>
        <v>0.623383075320333</v>
      </c>
      <c r="EW72" s="1" t="n">
        <f aca="false">(($A$77*EW15)^$A$80+($A$78*EW15^$A$79)^$A$80)^(1/$A$80)</f>
        <v>0.500324176973331</v>
      </c>
      <c r="EX72" s="1" t="n">
        <f aca="false">(($A$77*EX15)^$A$80+($A$78*EX15^$A$79)^$A$80)^(1/$A$80)</f>
        <v>1.69308617304127</v>
      </c>
      <c r="EY72" s="1" t="n">
        <f aca="false">(($A$77*EY15)^$A$80+($A$78*EY15^$A$79)^$A$80)^(1/$A$80)</f>
        <v>0.510099949240301</v>
      </c>
      <c r="EZ72" s="1" t="n">
        <f aca="false">(($A$77*EZ15)^$A$80+($A$78*EZ15^$A$79)^$A$80)^(1/$A$80)</f>
        <v>0.277319038901232</v>
      </c>
      <c r="FA72" s="1" t="n">
        <f aca="false">(($A$77*FA15)^$A$80+($A$78*FA15^$A$79)^$A$80)^(1/$A$80)</f>
        <v>0.886441042875931</v>
      </c>
      <c r="FB72" s="1" t="n">
        <f aca="false">(($A$77*FB15)^$A$80+($A$78*FB15^$A$79)^$A$80)^(1/$A$80)</f>
        <v>0.899958666262888</v>
      </c>
      <c r="FC72" s="1" t="n">
        <f aca="false">(($A$77*FC15)^$A$80+($A$78*FC15^$A$79)^$A$80)^(1/$A$80)</f>
        <v>0.875644765007763</v>
      </c>
      <c r="FD72" s="1" t="n">
        <f aca="false">(($A$77*FD15)^$A$80+($A$78*FD15^$A$79)^$A$80)^(1/$A$80)</f>
        <v>0.535841936155774</v>
      </c>
      <c r="FE72" s="1" t="n">
        <f aca="false">(($A$77*FE15)^$A$80+($A$78*FE15^$A$79)^$A$80)^(1/$A$80)</f>
        <v>0.923364706141347</v>
      </c>
    </row>
    <row r="73" customFormat="false" ht="15.75" hidden="false" customHeight="false" outlineLevel="0" collapsed="false">
      <c r="A73" s="1" t="n">
        <v>75</v>
      </c>
      <c r="B73" s="1" t="n">
        <f aca="false">(($A$77*B16)^$A$80+($A$78*B16^$A$79)^$A$80)^(1/$A$80)</f>
        <v>0.672081838881562</v>
      </c>
      <c r="C73" s="1" t="n">
        <f aca="false">(($A$77*C16)^$A$80+($A$78*C16^$A$79)^$A$80)^(1/$A$80)</f>
        <v>0.621894366599071</v>
      </c>
      <c r="D73" s="1" t="n">
        <f aca="false">(($A$77*D16)^$A$80+($A$78*D16^$A$79)^$A$80)^(1/$A$80)</f>
        <v>0.606168163899369</v>
      </c>
      <c r="E73" s="1" t="n">
        <f aca="false">(($A$77*E16)^$A$80+($A$78*E16^$A$79)^$A$80)^(1/$A$80)</f>
        <v>0.56307379772107</v>
      </c>
      <c r="F73" s="1" t="n">
        <f aca="false">(($A$77*F16)^$A$80+($A$78*F16^$A$79)^$A$80)^(1/$A$80)</f>
        <v>0.629258255861409</v>
      </c>
      <c r="K73" s="1" t="n">
        <f aca="false">(($A$77*K16)^$A$80+($A$78*K16^$A$79)^$A$80)^(1/$A$80)</f>
        <v>0.695031558756505</v>
      </c>
      <c r="P73" s="1" t="n">
        <f aca="false">(($A$77*P16)^$A$80+($A$78*P16^$A$79)^$A$80)^(1/$A$80)</f>
        <v>0.760406625928649</v>
      </c>
      <c r="S73" s="1" t="n">
        <f aca="false">(($A$77*S16)^$A$80+($A$78*S16^$A$79)^$A$80)^(1/$A$80)</f>
        <v>0.825395308881834</v>
      </c>
      <c r="Y73" s="1" t="n">
        <f aca="false">(($A$77*Y16)^$A$80+($A$78*Y16^$A$79)^$A$80)^(1/$A$80)</f>
        <v>0.915750909100633</v>
      </c>
      <c r="Z73" s="1" t="n">
        <f aca="false">(($A$77*Z16)^$A$80+($A$78*Z16^$A$79)^$A$80)^(1/$A$80)</f>
        <v>0.928600379543969</v>
      </c>
      <c r="AA73" s="1" t="n">
        <f aca="false">(($A$77*AA16)^$A$80+($A$78*AA16^$A$79)^$A$80)^(1/$A$80)</f>
        <v>0.954256220188906</v>
      </c>
      <c r="AC73" s="1" t="n">
        <f aca="false">(($A$77*AC16)^$A$80+($A$78*AC16^$A$79)^$A$80)^(1/$A$80)</f>
        <v>1.08169152373153</v>
      </c>
      <c r="AE73" s="1" t="n">
        <f aca="false">(($A$77*AE16)^$A$80+($A$78*AE16^$A$79)^$A$80)^(1/$A$80)</f>
        <v>1.20776705827857</v>
      </c>
      <c r="AG73" s="1" t="n">
        <f aca="false">(($A$77*AG16)^$A$80+($A$78*AG16^$A$79)^$A$80)^(1/$A$80)</f>
        <v>1.3325392792968</v>
      </c>
      <c r="AI73" s="1" t="n">
        <f aca="false">(($A$77*AI16)^$A$80+($A$78*AI16^$A$79)^$A$80)^(1/$A$80)</f>
        <v>1.45605685708485</v>
      </c>
      <c r="AJ73" s="1" t="n">
        <f aca="false">(($A$77*AJ16)^$A$80+($A$78*AJ16^$A$79)^$A$80)^(1/$A$80)</f>
        <v>1.51735855629846</v>
      </c>
      <c r="AK73" s="1" t="n">
        <f aca="false">(($A$77*AK16)^$A$80+($A$78*AK16^$A$79)^$A$80)^(1/$A$80)</f>
        <v>1.5661849254609</v>
      </c>
      <c r="AL73" s="1" t="n">
        <f aca="false">(($A$77*AL16)^$A$80+($A$78*AL16^$A$79)^$A$80)^(1/$A$80)</f>
        <v>1.57836195894896</v>
      </c>
      <c r="AN73" s="1" t="n">
        <f aca="false">(($A$77*AN16)^$A$80+($A$78*AN16^$A$79)^$A$80)^(1/$A$80)</f>
        <v>1.6994912860625</v>
      </c>
      <c r="AP73" s="1" t="n">
        <f aca="false">(($A$77*AP16)^$A$80+($A$78*AP16^$A$79)^$A$80)^(1/$A$80)</f>
        <v>1.81947691815742</v>
      </c>
      <c r="AQ73" s="1" t="n">
        <f aca="false">(($A$77*AQ16)^$A$80+($A$78*AQ16^$A$79)^$A$80)^(1/$A$80)</f>
        <v>0.723976570119734</v>
      </c>
      <c r="AR73" s="1" t="n">
        <f aca="false">(($A$77*AR16)^$A$80+($A$78*AR16^$A$79)^$A$80)^(1/$A$80)</f>
        <v>0.565678965006</v>
      </c>
      <c r="AS73" s="1" t="n">
        <f aca="false">(($A$77*AS16)^$A$80+($A$78*AS16^$A$79)^$A$80)^(1/$A$80)</f>
        <v>0.610338034388853</v>
      </c>
      <c r="AT73" s="1" t="n">
        <f aca="false">(($A$77*AT16)^$A$80+($A$78*AT16^$A$79)^$A$80)^(1/$A$80)</f>
        <v>0.654631361292597</v>
      </c>
      <c r="AU73" s="1" t="n">
        <f aca="false">(($A$77*AU16)^$A$80+($A$78*AU16^$A$79)^$A$80)^(1/$A$80)</f>
        <v>0.742185617079251</v>
      </c>
      <c r="AV73" s="1" t="n">
        <f aca="false">(($A$77*AV16)^$A$80+($A$78*AV16^$A$79)^$A$80)^(1/$A$80)</f>
        <v>0.828462076183298</v>
      </c>
      <c r="AW73" s="1" t="n">
        <f aca="false">(($A$77*AW16)^$A$80+($A$78*AW16^$A$79)^$A$80)^(1/$A$80)</f>
        <v>0.913567633996435</v>
      </c>
      <c r="AX73" s="1" t="n">
        <f aca="false">(($A$77*AX16)^$A$80+($A$78*AX16^$A$79)^$A$80)^(1/$A$80)</f>
        <v>0.997597562815548</v>
      </c>
      <c r="AY73" s="1" t="n">
        <f aca="false">(($A$77*AY16)^$A$80+($A$78*AY16^$A$79)^$A$80)^(1/$A$80)</f>
        <v>1.0806370476379</v>
      </c>
      <c r="AZ73" s="1" t="n">
        <f aca="false">(($A$77*AZ16)^$A$80+($A$78*AZ16^$A$79)^$A$80)^(1/$A$80)</f>
        <v>1.16276248462044</v>
      </c>
      <c r="BA73" s="1" t="n">
        <f aca="false">(($A$77*BA16)^$A$80+($A$78*BA16^$A$79)^$A$80)^(1/$A$80)</f>
        <v>1.24404258391788</v>
      </c>
      <c r="BB73" s="1" t="n">
        <f aca="false">(($A$77*BB16)^$A$80+($A$78*BB16^$A$79)^$A$80)^(1/$A$80)</f>
        <v>1.32453931044058</v>
      </c>
      <c r="BC73" s="1" t="n">
        <f aca="false">(($A$77*BC16)^$A$80+($A$78*BC16^$A$79)^$A$80)^(1/$A$80)</f>
        <v>1.40430868965795</v>
      </c>
      <c r="BD73" s="1" t="n">
        <f aca="false">(($A$77*BD16)^$A$80+($A$78*BD16^$A$79)^$A$80)^(1/$A$80)</f>
        <v>0.690350093592395</v>
      </c>
      <c r="BE73" s="1" t="n">
        <f aca="false">(($A$77*BE16)^$A$80+($A$78*BE16^$A$79)^$A$80)^(1/$A$80)</f>
        <v>0.732754098738599</v>
      </c>
      <c r="BF73" s="1" t="n">
        <f aca="false">(($A$77*BF16)^$A$80+($A$78*BF16^$A$79)^$A$80)^(1/$A$80)</f>
        <v>0.77490746455185</v>
      </c>
      <c r="BG73" s="1" t="n">
        <f aca="false">(($A$77*BG16)^$A$80+($A$78*BG16^$A$79)^$A$80)^(1/$A$80)</f>
        <v>0.816820672981067</v>
      </c>
      <c r="BH73" s="1" t="n">
        <f aca="false">(($A$77*BH16)^$A$80+($A$78*BH16^$A$79)^$A$80)^(1/$A$80)</f>
        <v>0.858503628107936</v>
      </c>
      <c r="BI73" s="1" t="n">
        <f aca="false">(($A$77*BI16)^$A$80+($A$78*BI16^$A$79)^$A$80)^(1/$A$80)</f>
        <v>0.899965695354497</v>
      </c>
      <c r="BJ73" s="1" t="n">
        <f aca="false">(($A$77*BJ16)^$A$80+($A$78*BJ16^$A$79)^$A$80)^(1/$A$80)</f>
        <v>0.94121573753959</v>
      </c>
      <c r="BK73" s="1" t="n">
        <f aca="false">(($A$77*BK16)^$A$80+($A$78*BK16^$A$79)^$A$80)^(1/$A$80)</f>
        <v>0.982262148075707</v>
      </c>
      <c r="BL73" s="1" t="n">
        <f aca="false">(($A$77*BL16)^$A$80+($A$78*BL16^$A$79)^$A$80)^(1/$A$80)</f>
        <v>1.02311288156738</v>
      </c>
      <c r="BM73" s="1" t="n">
        <f aca="false">(($A$77*BM16)^$A$80+($A$78*BM16^$A$79)^$A$80)^(1/$A$80)</f>
        <v>1.06377548204532</v>
      </c>
      <c r="BN73" s="1" t="n">
        <f aca="false">(($A$77*BN16)^$A$80+($A$78*BN16^$A$79)^$A$80)^(1/$A$80)</f>
        <v>1.10425710904677</v>
      </c>
      <c r="BO73" s="1" t="n">
        <f aca="false">(($A$77*BO16)^$A$80+($A$78*BO16^$A$79)^$A$80)^(1/$A$80)</f>
        <v>0.597267400163592</v>
      </c>
      <c r="BP73" s="1" t="n">
        <f aca="false">(($A$77*BP16)^$A$80+($A$78*BP16^$A$79)^$A$80)^(1/$A$80)</f>
        <v>0.699273021889805</v>
      </c>
      <c r="BQ73" s="1" t="n">
        <f aca="false">(($A$77*BQ16)^$A$80+($A$78*BQ16^$A$79)^$A$80)^(1/$A$80)</f>
        <v>0.558784478138948</v>
      </c>
      <c r="BR73" s="1" t="n">
        <f aca="false">(($A$77*BR16)^$A$80+($A$78*BR16^$A$79)^$A$80)^(1/$A$80)</f>
        <v>0.549254877894975</v>
      </c>
      <c r="BS73" s="1" t="n">
        <f aca="false">(($A$77*BS16)^$A$80+($A$78*BS16^$A$79)^$A$80)^(1/$A$80)</f>
        <v>0.539716112878628</v>
      </c>
      <c r="BT73" s="1" t="n">
        <f aca="false">(($A$77*BT16)^$A$80+($A$78*BT16^$A$79)^$A$80)^(1/$A$80)</f>
        <v>0.530168022454314</v>
      </c>
      <c r="BU73" s="1" t="n">
        <f aca="false">(($A$77*BU16)^$A$80+($A$78*BU16^$A$79)^$A$80)^(1/$A$80)</f>
        <v>0.520610442205066</v>
      </c>
      <c r="BV73" s="1" t="n">
        <f aca="false">(($A$77*BV16)^$A$80+($A$78*BV16^$A$79)^$A$80)^(1/$A$80)</f>
        <v>0.511043203820732</v>
      </c>
      <c r="BW73" s="1" t="n">
        <f aca="false">(($A$77*BW16)^$A$80+($A$78*BW16^$A$79)^$A$80)^(1/$A$80)</f>
        <v>0.501466134982182</v>
      </c>
      <c r="BX73" s="1" t="n">
        <f aca="false">(($A$77*BX16)^$A$80+($A$78*BX16^$A$79)^$A$80)^(1/$A$80)</f>
        <v>0.49187905924135</v>
      </c>
      <c r="BY73" s="1" t="n">
        <f aca="false">(($A$77*BY16)^$A$80+($A$78*BY16^$A$79)^$A$80)^(1/$A$80)</f>
        <v>0.482281795896942</v>
      </c>
      <c r="BZ73" s="1" t="n">
        <f aca="false">(($A$77*BZ16)^$A$80+($A$78*BZ16^$A$79)^$A$80)^(1/$A$80)</f>
        <v>0.472674159865629</v>
      </c>
      <c r="CA73" s="1" t="n">
        <f aca="false">(($A$77*CA16)^$A$80+($A$78*CA16^$A$79)^$A$80)^(1/$A$80)</f>
        <v>0.463055961548526</v>
      </c>
      <c r="CB73" s="1" t="n">
        <f aca="false">(($A$77*CB16)^$A$80+($A$78*CB16^$A$79)^$A$80)^(1/$A$80)</f>
        <v>0.509094148232577</v>
      </c>
      <c r="CC73" s="1" t="n">
        <f aca="false">(($A$77*CC16)^$A$80+($A$78*CC16^$A$79)^$A$80)^(1/$A$80)</f>
        <v>0.477553881221742</v>
      </c>
      <c r="CF73" s="1" t="n">
        <f aca="false">(($A$77*CF16)^$A$80+($A$78*CF16^$A$79)^$A$80)^(1/$A$80)</f>
        <v>0.569108080229503</v>
      </c>
      <c r="CG73" s="1" t="n">
        <f aca="false">(($A$77*CG16)^$A$80+($A$78*CG16^$A$79)^$A$80)^(1/$A$80)</f>
        <v>0.551230392215115</v>
      </c>
      <c r="CH73" s="1" t="n">
        <f aca="false">(($A$77*CH16)^$A$80+($A$78*CH16^$A$79)^$A$80)^(1/$A$80)</f>
        <v>0.644124174242235</v>
      </c>
      <c r="CI73" s="1" t="n">
        <f aca="false">(($A$77*CI16)^$A$80+($A$78*CI16^$A$79)^$A$80)^(1/$A$80)</f>
        <v>0.441756023846561</v>
      </c>
      <c r="CJ73" s="1" t="n">
        <f aca="false">(($A$77*CJ16)^$A$80+($A$78*CJ16^$A$79)^$A$80)^(1/$A$80)</f>
        <v>0.615190837420221</v>
      </c>
      <c r="CK73" s="1" t="n">
        <f aca="false">(($A$77*CK16)^$A$80+($A$78*CK16^$A$79)^$A$80)^(1/$A$80)</f>
        <v>1.38870969817688</v>
      </c>
      <c r="CL73" s="1" t="n">
        <f aca="false">(($A$77*CL16)^$A$80+($A$78*CL16^$A$79)^$A$80)^(1/$A$80)</f>
        <v>1.24556338636661</v>
      </c>
      <c r="CM73" s="1" t="n">
        <f aca="false">(($A$77*CM16)^$A$80+($A$78*CM16^$A$79)^$A$80)^(1/$A$80)</f>
        <v>0.808757962406717</v>
      </c>
      <c r="CN73" s="1" t="n">
        <f aca="false">(($A$77*CN16)^$A$80+($A$78*CN16^$A$79)^$A$80)^(1/$A$80)</f>
        <v>1.21190399994813</v>
      </c>
      <c r="CO73" s="1" t="n">
        <f aca="false">(($A$77*CO16)^$A$80+($A$78*CO16^$A$79)^$A$80)^(1/$A$80)</f>
        <v>0.942104916935503</v>
      </c>
      <c r="CP73" s="1" t="n">
        <f aca="false">(($A$77*CP16)^$A$80+($A$78*CP16^$A$79)^$A$80)^(1/$A$80)</f>
        <v>4.60126015570686</v>
      </c>
      <c r="CQ73" s="1" t="n">
        <f aca="false">(($A$77*CQ16)^$A$80+($A$78*CQ16^$A$79)^$A$80)^(1/$A$80)</f>
        <v>0.676228259661187</v>
      </c>
      <c r="CR73" s="1" t="n">
        <f aca="false">(($A$77*CR16)^$A$80+($A$78*CR16^$A$79)^$A$80)^(1/$A$80)</f>
        <v>0.696056842400566</v>
      </c>
      <c r="CS73" s="1" t="n">
        <f aca="false">(($A$77*CS16)^$A$80+($A$78*CS16^$A$79)^$A$80)^(1/$A$80)</f>
        <v>2.1836506914469</v>
      </c>
      <c r="CT73" s="1" t="n">
        <f aca="false">(($A$77*CT16)^$A$80+($A$78*CT16^$A$79)^$A$80)^(1/$A$80)</f>
        <v>2.5252305250685</v>
      </c>
      <c r="CU73" s="1" t="n">
        <f aca="false">(($A$77*CU16)^$A$80+($A$78*CU16^$A$79)^$A$80)^(1/$A$80)</f>
        <v>0.615191543784016</v>
      </c>
      <c r="CV73" s="1" t="n">
        <f aca="false">(($A$77*CV16)^$A$80+($A$78*CV16^$A$79)^$A$80)^(1/$A$80)</f>
        <v>0.686889679467517</v>
      </c>
      <c r="CW73" s="1" t="n">
        <f aca="false">(($A$77*CW16)^$A$80+($A$78*CW16^$A$79)^$A$80)^(1/$A$80)</f>
        <v>2.50298261459728</v>
      </c>
      <c r="CX73" s="1" t="n">
        <f aca="false">(($A$77*CX16)^$A$80+($A$78*CX16^$A$79)^$A$80)^(1/$A$80)</f>
        <v>1.93036114917693</v>
      </c>
      <c r="CY73" s="1" t="n">
        <f aca="false">(($A$77*CY16)^$A$80+($A$78*CY16^$A$79)^$A$80)^(1/$A$80)</f>
        <v>1.30207810794261</v>
      </c>
      <c r="CZ73" s="1" t="n">
        <f aca="false">(($A$77*CZ16)^$A$80+($A$78*CZ16^$A$79)^$A$80)^(1/$A$80)</f>
        <v>0.704263584988562</v>
      </c>
      <c r="DA73" s="1" t="n">
        <f aca="false">(($A$77*DA16)^$A$80+($A$78*DA16^$A$79)^$A$80)^(1/$A$80)</f>
        <v>2.09948154129498</v>
      </c>
      <c r="DB73" s="1" t="n">
        <f aca="false">(($A$77*DB16)^$A$80+($A$78*DB16^$A$79)^$A$80)^(1/$A$80)</f>
        <v>2.32107238844325</v>
      </c>
      <c r="DC73" s="1" t="n">
        <f aca="false">(($A$77*DC16)^$A$80+($A$78*DC16^$A$79)^$A$80)^(1/$A$80)</f>
        <v>2.60086445390992</v>
      </c>
      <c r="DD73" s="1" t="n">
        <f aca="false">(($A$77*DD16)^$A$80+($A$78*DD16^$A$79)^$A$80)^(1/$A$80)</f>
        <v>4.82243418639483</v>
      </c>
      <c r="DE73" s="1" t="n">
        <f aca="false">(($A$77*DE16)^$A$80+($A$78*DE16^$A$79)^$A$80)^(1/$A$80)</f>
        <v>5.00576368979292</v>
      </c>
      <c r="DF73" s="1" t="n">
        <f aca="false">(($A$77*DF16)^$A$80+($A$78*DF16^$A$79)^$A$80)^(1/$A$80)</f>
        <v>5.19089053024672</v>
      </c>
      <c r="DG73" s="1" t="n">
        <f aca="false">(($A$77*DG16)^$A$80+($A$78*DG16^$A$79)^$A$80)^(1/$A$80)</f>
        <v>5.37777621079888</v>
      </c>
      <c r="DH73" s="1" t="n">
        <f aca="false">(($A$77*DH16)^$A$80+($A$78*DH16^$A$79)^$A$80)^(1/$A$80)</f>
        <v>5.56638215277502</v>
      </c>
      <c r="DI73" s="1" t="n">
        <f aca="false">(($A$77*DI16)^$A$80+($A$78*DI16^$A$79)^$A$80)^(1/$A$80)</f>
        <v>5.75666966938724</v>
      </c>
      <c r="DJ73" s="1" t="n">
        <f aca="false">(($A$77*DJ16)^$A$80+($A$78*DJ16^$A$79)^$A$80)^(1/$A$80)</f>
        <v>5.94859994228355</v>
      </c>
      <c r="DK73" s="1" t="n">
        <f aca="false">(($A$77*DK16)^$A$80+($A$78*DK16^$A$79)^$A$80)^(1/$A$80)</f>
        <v>6.14213400127917</v>
      </c>
      <c r="DL73" s="1" t="n">
        <f aca="false">(($A$77*DL16)^$A$80+($A$78*DL16^$A$79)^$A$80)^(1/$A$80)</f>
        <v>6.33723270750162</v>
      </c>
      <c r="DM73" s="1" t="n">
        <f aca="false">(($A$77*DM16)^$A$80+($A$78*DM16^$A$79)^$A$80)^(1/$A$80)</f>
        <v>6.53385674017434</v>
      </c>
      <c r="DN73" s="1" t="n">
        <f aca="false">(($A$77*DN16)^$A$80+($A$78*DN16^$A$79)^$A$80)^(1/$A$80)</f>
        <v>6.73196658725241</v>
      </c>
      <c r="DO73" s="1" t="n">
        <f aca="false">(($A$77*DO16)^$A$80+($A$78*DO16^$A$79)^$A$80)^(1/$A$80)</f>
        <v>0.511325425744238</v>
      </c>
      <c r="DP73" s="1" t="n">
        <f aca="false">(($A$77*DP16)^$A$80+($A$78*DP16^$A$79)^$A$80)^(1/$A$80)</f>
        <v>0.329779616788667</v>
      </c>
      <c r="DQ73" s="1" t="n">
        <f aca="false">(($A$77*DQ16)^$A$80+($A$78*DQ16^$A$79)^$A$80)^(1/$A$80)</f>
        <v>0.615676298323331</v>
      </c>
      <c r="DR73" s="1" t="n">
        <f aca="false">(($A$77*DR16)^$A$80+($A$78*DR16^$A$79)^$A$80)^(1/$A$80)</f>
        <v>0.69241152469053</v>
      </c>
      <c r="DS73" s="1" t="n">
        <f aca="false">(($A$77*DS16)^$A$80+($A$78*DS16^$A$79)^$A$80)^(1/$A$80)</f>
        <v>0.529102774864802</v>
      </c>
      <c r="DT73" s="1" t="n">
        <f aca="false">(($A$77*DT16)^$A$80+($A$78*DT16^$A$79)^$A$80)^(1/$A$80)</f>
        <v>0.579612286200276</v>
      </c>
      <c r="DU73" s="1" t="n">
        <f aca="false">(($A$77*DU16)^$A$80+($A$78*DU16^$A$79)^$A$80)^(1/$A$80)</f>
        <v>0.491268811089492</v>
      </c>
      <c r="DV73" s="1" t="n">
        <f aca="false">(($A$77*DV16)^$A$80+($A$78*DV16^$A$79)^$A$80)^(1/$A$80)</f>
        <v>0.525208565179809</v>
      </c>
      <c r="DW73" s="1" t="n">
        <f aca="false">(($A$77*DW16)^$A$80+($A$78*DW16^$A$79)^$A$80)^(1/$A$80)</f>
        <v>0.538055153245477</v>
      </c>
      <c r="DX73" s="1" t="n">
        <f aca="false">(($A$77*DX16)^$A$80+($A$78*DX16^$A$79)^$A$80)^(1/$A$80)</f>
        <v>0.45456461285849</v>
      </c>
      <c r="DY73" s="1" t="n">
        <f aca="false">(($A$77*DY16)^$A$80+($A$78*DY16^$A$79)^$A$80)^(1/$A$80)</f>
        <v>0.444041058372204</v>
      </c>
      <c r="DZ73" s="1" t="n">
        <f aca="false">(($A$77*DZ16)^$A$80+($A$78*DZ16^$A$79)^$A$80)^(1/$A$80)</f>
        <v>0.546622475907002</v>
      </c>
      <c r="EA73" s="1" t="n">
        <f aca="false">(($A$77*EA16)^$A$80+($A$78*EA16^$A$79)^$A$80)^(1/$A$80)</f>
        <v>0.607346392000352</v>
      </c>
      <c r="EB73" s="1" t="n">
        <f aca="false">(($A$77*EB16)^$A$80+($A$78*EB16^$A$79)^$A$80)^(1/$A$80)</f>
        <v>0.617411091696282</v>
      </c>
      <c r="EC73" s="1" t="n">
        <f aca="false">(($A$77*EC16)^$A$80+($A$78*EC16^$A$79)^$A$80)^(1/$A$80)</f>
        <v>0.627460327726384</v>
      </c>
      <c r="ED73" s="1" t="n">
        <f aca="false">(($A$77*ED16)^$A$80+($A$78*ED16^$A$79)^$A$80)^(1/$A$80)</f>
        <v>0.637494288982425</v>
      </c>
      <c r="EE73" s="1" t="n">
        <f aca="false">(($A$77*EE16)^$A$80+($A$78*EE16^$A$79)^$A$80)^(1/$A$80)</f>
        <v>0.647513161287535</v>
      </c>
      <c r="EF73" s="1" t="n">
        <f aca="false">(($A$77*EF16)^$A$80+($A$78*EF16^$A$79)^$A$80)^(1/$A$80)</f>
        <v>0.707319561907454</v>
      </c>
      <c r="EG73" s="1" t="n">
        <f aca="false">(($A$77*EG16)^$A$80+($A$78*EG16^$A$79)^$A$80)^(1/$A$80)</f>
        <v>0.717237769487281</v>
      </c>
      <c r="EH73" s="1" t="n">
        <f aca="false">(($A$77*EH16)^$A$80+($A$78*EH16^$A$79)^$A$80)^(1/$A$80)</f>
        <v>0.746910798797243</v>
      </c>
      <c r="EI73" s="1" t="n">
        <f aca="false">(($A$77*EI16)^$A$80+($A$78*EI16^$A$79)^$A$80)^(1/$A$80)</f>
        <v>0.844983369432225</v>
      </c>
      <c r="EJ73" s="1" t="n">
        <f aca="false">(($A$77*EJ16)^$A$80+($A$78*EJ16^$A$79)^$A$80)^(1/$A$80)</f>
        <v>0.941874521700286</v>
      </c>
      <c r="EK73" s="1" t="n">
        <f aca="false">(($A$77*EK16)^$A$80+($A$78*EK16^$A$79)^$A$80)^(1/$A$80)</f>
        <v>1.03770781735764</v>
      </c>
      <c r="EL73" s="1" t="n">
        <f aca="false">(($A$77*EL16)^$A$80+($A$78*EL16^$A$79)^$A$80)^(1/$A$80)</f>
        <v>1.1325901177574</v>
      </c>
      <c r="EM73" s="1" t="n">
        <f aca="false">(($A$77*EM16)^$A$80+($A$78*EM16^$A$79)^$A$80)^(1/$A$80)</f>
        <v>1.22661430712586</v>
      </c>
      <c r="EN73" s="1" t="n">
        <f aca="false">(($A$77*EN16)^$A$80+($A$78*EN16^$A$79)^$A$80)^(1/$A$80)</f>
        <v>1.31986149945063</v>
      </c>
      <c r="EO73" s="1" t="n">
        <f aca="false">(($A$77*EO16)^$A$80+($A$78*EO16^$A$79)^$A$80)^(1/$A$80)</f>
        <v>1.41240283971635</v>
      </c>
      <c r="EP73" s="1" t="n">
        <f aca="false">(($A$77*EP16)^$A$80+($A$78*EP16^$A$79)^$A$80)^(1/$A$80)</f>
        <v>0.413514124794701</v>
      </c>
      <c r="EQ73" s="1" t="n">
        <f aca="false">(($A$77*EQ16)^$A$80+($A$78*EQ16^$A$79)^$A$80)^(1/$A$80)</f>
        <v>0.400399788277867</v>
      </c>
      <c r="ER73" s="1" t="n">
        <f aca="false">(($A$77*ER16)^$A$80+($A$78*ER16^$A$79)^$A$80)^(1/$A$80)</f>
        <v>1.89203894978006</v>
      </c>
      <c r="ES73" s="1" t="n">
        <f aca="false">(($A$77*ES16)^$A$80+($A$78*ES16^$A$79)^$A$80)^(1/$A$80)</f>
        <v>1.37175208540253</v>
      </c>
      <c r="ET73" s="1" t="n">
        <f aca="false">(($A$77*ET16)^$A$80+($A$78*ET16^$A$79)^$A$80)^(1/$A$80)</f>
        <v>1.67330836009052</v>
      </c>
      <c r="EU73" s="1" t="n">
        <f aca="false">(($A$77*EU16)^$A$80+($A$78*EU16^$A$79)^$A$80)^(1/$A$80)</f>
        <v>0.642158232711205</v>
      </c>
      <c r="EV73" s="1" t="n">
        <f aca="false">(($A$77*EV16)^$A$80+($A$78*EV16^$A$79)^$A$80)^(1/$A$80)</f>
        <v>0.578265600062506</v>
      </c>
      <c r="EW73" s="1" t="n">
        <f aca="false">(($A$77*EW16)^$A$80+($A$78*EW16^$A$79)^$A$80)^(1/$A$80)</f>
        <v>0.481578216910121</v>
      </c>
      <c r="EX73" s="1" t="n">
        <f aca="false">(($A$77*EX16)^$A$80+($A$78*EX16^$A$79)^$A$80)^(1/$A$80)</f>
        <v>1.47398562304858</v>
      </c>
      <c r="EY73" s="1" t="n">
        <f aca="false">(($A$77*EY16)^$A$80+($A$78*EY16^$A$79)^$A$80)^(1/$A$80)</f>
        <v>0.472357235688713</v>
      </c>
      <c r="EZ73" s="1" t="n">
        <f aca="false">(($A$77*EZ16)^$A$80+($A$78*EZ16^$A$79)^$A$80)^(1/$A$80)</f>
        <v>0.267413303655414</v>
      </c>
      <c r="FA73" s="1" t="n">
        <f aca="false">(($A$77*FA16)^$A$80+($A$78*FA16^$A$79)^$A$80)^(1/$A$80)</f>
        <v>0.800145752514634</v>
      </c>
      <c r="FB73" s="1" t="n">
        <f aca="false">(($A$77*FB16)^$A$80+($A$78*FB16^$A$79)^$A$80)^(1/$A$80)</f>
        <v>0.810694671492471</v>
      </c>
      <c r="FC73" s="1" t="n">
        <f aca="false">(($A$77*FC16)^$A$80+($A$78*FC16^$A$79)^$A$80)^(1/$A$80)</f>
        <v>0.790473340471558</v>
      </c>
      <c r="FD73" s="1" t="n">
        <f aca="false">(($A$77*FD16)^$A$80+($A$78*FD16^$A$79)^$A$80)^(1/$A$80)</f>
        <v>0.487559214506545</v>
      </c>
      <c r="FE73" s="1" t="n">
        <f aca="false">(($A$77*FE16)^$A$80+($A$78*FE16^$A$79)^$A$80)^(1/$A$80)</f>
        <v>0.828283233257146</v>
      </c>
    </row>
    <row r="74" customFormat="false" ht="15.75" hidden="false" customHeight="false" outlineLevel="0" collapsed="false">
      <c r="A74" s="1" t="n">
        <v>80</v>
      </c>
      <c r="B74" s="1" t="n">
        <f aca="false">(($A$77*B17)^$A$80+($A$78*B17^$A$79)^$A$80)^(1/$A$80)</f>
        <v>0.631086207866045</v>
      </c>
      <c r="C74" s="1" t="n">
        <f aca="false">(($A$77*C17)^$A$80+($A$78*C17^$A$79)^$A$80)^(1/$A$80)</f>
        <v>0.595130540729688</v>
      </c>
      <c r="D74" s="1" t="n">
        <f aca="false">(($A$77*D17)^$A$80+($A$78*D17^$A$79)^$A$80)^(1/$A$80)</f>
        <v>0.580081122564284</v>
      </c>
      <c r="E74" s="1" t="n">
        <f aca="false">(($A$77*E17)^$A$80+($A$78*E17^$A$79)^$A$80)^(1/$A$80)</f>
        <v>0.538841346814043</v>
      </c>
      <c r="F74" s="1" t="n">
        <f aca="false">(($A$77*F17)^$A$80+($A$78*F17^$A$79)^$A$80)^(1/$A$80)</f>
        <v>0.594735298630369</v>
      </c>
      <c r="K74" s="1" t="n">
        <f aca="false">(($A$77*K17)^$A$80+($A$78*K17^$A$79)^$A$80)^(1/$A$80)</f>
        <v>0.650285823930173</v>
      </c>
      <c r="P74" s="1" t="n">
        <f aca="false">(($A$77*P17)^$A$80+($A$78*P17^$A$79)^$A$80)^(1/$A$80)</f>
        <v>0.705503562424982</v>
      </c>
      <c r="S74" s="1" t="n">
        <f aca="false">(($A$77*S17)^$A$80+($A$78*S17^$A$79)^$A$80)^(1/$A$80)</f>
        <v>0.76039827575543</v>
      </c>
      <c r="Y74" s="1" t="n">
        <f aca="false">(($A$77*Y17)^$A$80+($A$78*Y17^$A$79)^$A$80)^(1/$A$80)</f>
        <v>0.836725137678836</v>
      </c>
      <c r="Z74" s="1" t="n">
        <f aca="false">(($A$77*Z17)^$A$80+($A$78*Z17^$A$79)^$A$80)^(1/$A$80)</f>
        <v>0.847580050246957</v>
      </c>
      <c r="AA74" s="1" t="n">
        <f aca="false">(($A$77*AA17)^$A$80+($A$78*AA17^$A$79)^$A$80)^(1/$A$80)</f>
        <v>0.869253803178486</v>
      </c>
      <c r="AC74" s="1" t="n">
        <f aca="false">(($A$77*AC17)^$A$80+($A$78*AC17^$A$79)^$A$80)^(1/$A$80)</f>
        <v>0.976916047096226</v>
      </c>
      <c r="AE74" s="1" t="n">
        <f aca="false">(($A$77*AE17)^$A$80+($A$78*AE17^$A$79)^$A$80)^(1/$A$80)</f>
        <v>1.08343928502118</v>
      </c>
      <c r="AG74" s="1" t="n">
        <f aca="false">(($A$77*AG17)^$A$80+($A$78*AG17^$A$79)^$A$80)^(1/$A$80)</f>
        <v>1.1888700834956</v>
      </c>
      <c r="AI74" s="1" t="n">
        <f aca="false">(($A$77*AI17)^$A$80+($A$78*AI17^$A$79)^$A$80)^(1/$A$80)</f>
        <v>1.29324861241218</v>
      </c>
      <c r="AJ74" s="1" t="n">
        <f aca="false">(($A$77*AJ17)^$A$80+($A$78*AJ17^$A$79)^$A$80)^(1/$A$80)</f>
        <v>1.34505434360334</v>
      </c>
      <c r="AK74" s="1" t="n">
        <f aca="false">(($A$77*AK17)^$A$80+($A$78*AK17^$A$79)^$A$80)^(1/$A$80)</f>
        <v>1.38631847909254</v>
      </c>
      <c r="AL74" s="1" t="n">
        <f aca="false">(($A$77*AL17)^$A$80+($A$78*AL17^$A$79)^$A$80)^(1/$A$80)</f>
        <v>1.39660969933286</v>
      </c>
      <c r="AN74" s="1" t="n">
        <f aca="false">(($A$77*AN17)^$A$80+($A$78*AN17^$A$79)^$A$80)^(1/$A$80)</f>
        <v>1.49898368194044</v>
      </c>
      <c r="AP74" s="1" t="n">
        <f aca="false">(($A$77*AP17)^$A$80+($A$78*AP17^$A$79)^$A$80)^(1/$A$80)</f>
        <v>1.60039710236111</v>
      </c>
      <c r="AQ74" s="1" t="n">
        <f aca="false">(($A$77*AQ17)^$A$80+($A$78*AQ17^$A$79)^$A$80)^(1/$A$80)</f>
        <v>0.69188294202532</v>
      </c>
      <c r="AR74" s="1" t="n">
        <f aca="false">(($A$77*AR17)^$A$80+($A$78*AR17^$A$79)^$A$80)^(1/$A$80)</f>
        <v>0.540602529863005</v>
      </c>
      <c r="AS74" s="1" t="n">
        <f aca="false">(($A$77*AS17)^$A$80+($A$78*AS17^$A$79)^$A$80)^(1/$A$80)</f>
        <v>0.578163111625469</v>
      </c>
      <c r="AT74" s="1" t="n">
        <f aca="false">(($A$77*AT17)^$A$80+($A$78*AT17^$A$79)^$A$80)^(1/$A$80)</f>
        <v>0.615422715274995</v>
      </c>
      <c r="AU74" s="1" t="n">
        <f aca="false">(($A$77*AU17)^$A$80+($A$78*AU17^$A$79)^$A$80)^(1/$A$80)</f>
        <v>0.689092348123678</v>
      </c>
      <c r="AV74" s="1" t="n">
        <f aca="false">(($A$77*AV17)^$A$80+($A$78*AV17^$A$79)^$A$80)^(1/$A$80)</f>
        <v>0.761710483732233</v>
      </c>
      <c r="AW74" s="1" t="n">
        <f aca="false">(($A$77*AW17)^$A$80+($A$78*AW17^$A$79)^$A$80)^(1/$A$80)</f>
        <v>0.833365112071232</v>
      </c>
      <c r="AX74" s="1" t="n">
        <f aca="false">(($A$77*AX17)^$A$80+($A$78*AX17^$A$79)^$A$80)^(1/$A$80)</f>
        <v>0.904134659780308</v>
      </c>
      <c r="AY74" s="1" t="n">
        <f aca="false">(($A$77*AY17)^$A$80+($A$78*AY17^$A$79)^$A$80)^(1/$A$80)</f>
        <v>0.974089253945452</v>
      </c>
      <c r="AZ74" s="1" t="n">
        <f aca="false">(($A$77*AZ17)^$A$80+($A$78*AZ17^$A$79)^$A$80)^(1/$A$80)</f>
        <v>1.04329179058362</v>
      </c>
      <c r="BA74" s="1" t="n">
        <f aca="false">(($A$77*BA17)^$A$80+($A$78*BA17^$A$79)^$A$80)^(1/$A$80)</f>
        <v>1.11179884215894</v>
      </c>
      <c r="BB74" s="1" t="n">
        <f aca="false">(($A$77*BB17)^$A$80+($A$78*BB17^$A$79)^$A$80)^(1/$A$80)</f>
        <v>1.17966143172905</v>
      </c>
      <c r="BC74" s="1" t="n">
        <f aca="false">(($A$77*BC17)^$A$80+($A$78*BC17^$A$79)^$A$80)^(1/$A$80)</f>
        <v>1.24692569604179</v>
      </c>
      <c r="BD74" s="1" t="n">
        <f aca="false">(($A$77*BD17)^$A$80+($A$78*BD17^$A$79)^$A$80)^(1/$A$80)</f>
        <v>0.645123869197306</v>
      </c>
      <c r="BE74" s="1" t="n">
        <f aca="false">(($A$77*BE17)^$A$80+($A$78*BE17^$A$79)^$A$80)^(1/$A$80)</f>
        <v>0.68084967923464</v>
      </c>
      <c r="BF74" s="1" t="n">
        <f aca="false">(($A$77*BF17)^$A$80+($A$78*BF17^$A$79)^$A$80)^(1/$A$80)</f>
        <v>0.71636927523826</v>
      </c>
      <c r="BG74" s="1" t="n">
        <f aca="false">(($A$77*BG17)^$A$80+($A$78*BG17^$A$79)^$A$80)^(1/$A$80)</f>
        <v>0.7516912841868</v>
      </c>
      <c r="BH74" s="1" t="n">
        <f aca="false">(($A$77*BH17)^$A$80+($A$78*BH17^$A$79)^$A$80)^(1/$A$80)</f>
        <v>0.786823857707892</v>
      </c>
      <c r="BI74" s="1" t="n">
        <f aca="false">(($A$77*BI17)^$A$80+($A$78*BI17^$A$79)^$A$80)^(1/$A$80)</f>
        <v>0.821774704335898</v>
      </c>
      <c r="BJ74" s="1" t="n">
        <f aca="false">(($A$77*BJ17)^$A$80+($A$78*BJ17^$A$79)^$A$80)^(1/$A$80)</f>
        <v>0.856551119177133</v>
      </c>
      <c r="BK74" s="1" t="n">
        <f aca="false">(($A$77*BK17)^$A$80+($A$78*BK17^$A$79)^$A$80)^(1/$A$80)</f>
        <v>0.891160011222435</v>
      </c>
      <c r="BL74" s="1" t="n">
        <f aca="false">(($A$77*BL17)^$A$80+($A$78*BL17^$A$79)^$A$80)^(1/$A$80)</f>
        <v>0.92560792852192</v>
      </c>
      <c r="BM74" s="1" t="n">
        <f aca="false">(($A$77*BM17)^$A$80+($A$78*BM17^$A$79)^$A$80)^(1/$A$80)</f>
        <v>0.959901081414634</v>
      </c>
      <c r="BN74" s="1" t="n">
        <f aca="false">(($A$77*BN17)^$A$80+($A$78*BN17^$A$79)^$A$80)^(1/$A$80)</f>
        <v>0.994045363986189</v>
      </c>
      <c r="BO74" s="1" t="n">
        <f aca="false">(($A$77*BO17)^$A$80+($A$78*BO17^$A$79)^$A$80)^(1/$A$80)</f>
        <v>0.570555149417798</v>
      </c>
      <c r="BP74" s="1" t="n">
        <f aca="false">(($A$77*BP17)^$A$80+($A$78*BP17^$A$79)^$A$80)^(1/$A$80)</f>
        <v>0.644074980704192</v>
      </c>
      <c r="BQ74" s="1" t="n">
        <f aca="false">(($A$77*BQ17)^$A$80+($A$78*BQ17^$A$79)^$A$80)^(1/$A$80)</f>
        <v>0.524449288494066</v>
      </c>
      <c r="BR74" s="1" t="n">
        <f aca="false">(($A$77*BR17)^$A$80+($A$78*BR17^$A$79)^$A$80)^(1/$A$80)</f>
        <v>0.516247298999626</v>
      </c>
      <c r="BS74" s="1" t="n">
        <f aca="false">(($A$77*BS17)^$A$80+($A$78*BS17^$A$79)^$A$80)^(1/$A$80)</f>
        <v>0.508037723994182</v>
      </c>
      <c r="BT74" s="1" t="n">
        <f aca="false">(($A$77*BT17)^$A$80+($A$78*BT17^$A$79)^$A$80)^(1/$A$80)</f>
        <v>0.499820430500304</v>
      </c>
      <c r="BU74" s="1" t="n">
        <f aca="false">(($A$77*BU17)^$A$80+($A$78*BU17^$A$79)^$A$80)^(1/$A$80)</f>
        <v>0.491595282410997</v>
      </c>
      <c r="BV74" s="1" t="n">
        <f aca="false">(($A$77*BV17)^$A$80+($A$78*BV17^$A$79)^$A$80)^(1/$A$80)</f>
        <v>0.483362140397157</v>
      </c>
      <c r="BW74" s="1" t="n">
        <f aca="false">(($A$77*BW17)^$A$80+($A$78*BW17^$A$79)^$A$80)^(1/$A$80)</f>
        <v>0.475120861811724</v>
      </c>
      <c r="BX74" s="1" t="n">
        <f aca="false">(($A$77*BX17)^$A$80+($A$78*BX17^$A$79)^$A$80)^(1/$A$80)</f>
        <v>0.466871300590394</v>
      </c>
      <c r="BY74" s="1" t="n">
        <f aca="false">(($A$77*BY17)^$A$80+($A$78*BY17^$A$79)^$A$80)^(1/$A$80)</f>
        <v>0.458613307148737</v>
      </c>
      <c r="BZ74" s="1" t="n">
        <f aca="false">(($A$77*BZ17)^$A$80+($A$78*BZ17^$A$79)^$A$80)^(1/$A$80)</f>
        <v>0.450346728275584</v>
      </c>
      <c r="CA74" s="1" t="n">
        <f aca="false">(($A$77*CA17)^$A$80+($A$78*CA17^$A$79)^$A$80)^(1/$A$80)</f>
        <v>0.442071407022508</v>
      </c>
      <c r="CB74" s="1" t="n">
        <f aca="false">(($A$77*CB17)^$A$80+($A$78*CB17^$A$79)^$A$80)^(1/$A$80)</f>
        <v>0.478718928885885</v>
      </c>
      <c r="CC74" s="1" t="n">
        <f aca="false">(($A$77*CC17)^$A$80+($A$78*CC17^$A$79)^$A$80)^(1/$A$80)</f>
        <v>0.454983773187631</v>
      </c>
      <c r="CF74" s="1" t="n">
        <f aca="false">(($A$77*CF17)^$A$80+($A$78*CF17^$A$79)^$A$80)^(1/$A$80)</f>
        <v>0.543924637022475</v>
      </c>
      <c r="CG74" s="1" t="n">
        <f aca="false">(($A$77*CG17)^$A$80+($A$78*CG17^$A$79)^$A$80)^(1/$A$80)</f>
        <v>0.526838042825442</v>
      </c>
      <c r="CH74" s="1" t="n">
        <f aca="false">(($A$77*CH17)^$A$80+($A$78*CH17^$A$79)^$A$80)^(1/$A$80)</f>
        <v>0.615621254375378</v>
      </c>
      <c r="CI74" s="1" t="n">
        <f aca="false">(($A$77*CI17)^$A$80+($A$78*CI17^$A$79)^$A$80)^(1/$A$80)</f>
        <v>0.422056075383996</v>
      </c>
      <c r="CJ74" s="1" t="n">
        <f aca="false">(($A$77*CJ17)^$A$80+($A$78*CJ17^$A$79)^$A$80)^(1/$A$80)</f>
        <v>0.588215760848422</v>
      </c>
      <c r="CK74" s="1" t="n">
        <f aca="false">(($A$77*CK17)^$A$80+($A$78*CK17^$A$79)^$A$80)^(1/$A$80)</f>
        <v>1.24369299626364</v>
      </c>
      <c r="CL74" s="1" t="n">
        <f aca="false">(($A$77*CL17)^$A$80+($A$78*CL17^$A$79)^$A$80)^(1/$A$80)</f>
        <v>1.12211599947081</v>
      </c>
      <c r="CM74" s="1" t="n">
        <f aca="false">(($A$77*CM17)^$A$80+($A$78*CM17^$A$79)^$A$80)^(1/$A$80)</f>
        <v>0.750040919852786</v>
      </c>
      <c r="CN74" s="1" t="n">
        <f aca="false">(($A$77*CN17)^$A$80+($A$78*CN17^$A$79)^$A$80)^(1/$A$80)</f>
        <v>1.08814569985134</v>
      </c>
      <c r="CO74" s="1" t="n">
        <f aca="false">(($A$77*CO17)^$A$80+($A$78*CO17^$A$79)^$A$80)^(1/$A$80)</f>
        <v>0.856958087266862</v>
      </c>
      <c r="CP74" s="1" t="n">
        <f aca="false">(($A$77*CP17)^$A$80+($A$78*CP17^$A$79)^$A$80)^(1/$A$80)</f>
        <v>3.92752529355816</v>
      </c>
      <c r="CQ74" s="1" t="n">
        <f aca="false">(($A$77*CQ17)^$A$80+($A$78*CQ17^$A$79)^$A$80)^(1/$A$80)</f>
        <v>0.625752190614665</v>
      </c>
      <c r="CR74" s="1" t="n">
        <f aca="false">(($A$77*CR17)^$A$80+($A$78*CR17^$A$79)^$A$80)^(1/$A$80)</f>
        <v>0.644435179417596</v>
      </c>
      <c r="CS74" s="1" t="n">
        <f aca="false">(($A$77*CS17)^$A$80+($A$78*CS17^$A$79)^$A$80)^(1/$A$80)</f>
        <v>1.91331106132041</v>
      </c>
      <c r="CT74" s="1" t="n">
        <f aca="false">(($A$77*CT17)^$A$80+($A$78*CT17^$A$79)^$A$80)^(1/$A$80)</f>
        <v>2.19985502742698</v>
      </c>
      <c r="CU74" s="1" t="n">
        <f aca="false">(($A$77*CU17)^$A$80+($A$78*CU17^$A$79)^$A$80)^(1/$A$80)</f>
        <v>0.589577157471826</v>
      </c>
      <c r="CV74" s="1" t="n">
        <f aca="false">(($A$77*CV17)^$A$80+($A$78*CV17^$A$79)^$A$80)^(1/$A$80)</f>
        <v>0.657770251128852</v>
      </c>
      <c r="CW74" s="1" t="n">
        <f aca="false">(($A$77*CW17)^$A$80+($A$78*CW17^$A$79)^$A$80)^(1/$A$80)</f>
        <v>2.18330948480596</v>
      </c>
      <c r="CX74" s="1" t="n">
        <f aca="false">(($A$77*CX17)^$A$80+($A$78*CX17^$A$79)^$A$80)^(1/$A$80)</f>
        <v>1.69856538561072</v>
      </c>
      <c r="CY74" s="1" t="n">
        <f aca="false">(($A$77*CY17)^$A$80+($A$78*CY17^$A$79)^$A$80)^(1/$A$80)</f>
        <v>1.16741607049827</v>
      </c>
      <c r="CZ74" s="1" t="n">
        <f aca="false">(($A$77*CZ17)^$A$80+($A$78*CZ17^$A$79)^$A$80)^(1/$A$80)</f>
        <v>0.668843814811291</v>
      </c>
      <c r="DA74" s="1" t="n">
        <f aca="false">(($A$77*DA17)^$A$80+($A$78*DA17^$A$79)^$A$80)^(1/$A$80)</f>
        <v>1.84627701370195</v>
      </c>
      <c r="DB74" s="1" t="n">
        <f aca="false">(($A$77*DB17)^$A$80+($A$78*DB17^$A$79)^$A$80)^(1/$A$80)</f>
        <v>2.02394995676477</v>
      </c>
      <c r="DC74" s="1" t="n">
        <f aca="false">(($A$77*DC17)^$A$80+($A$78*DC17^$A$79)^$A$80)^(1/$A$80)</f>
        <v>2.25900375124897</v>
      </c>
      <c r="DD74" s="1" t="n">
        <f aca="false">(($A$77*DD17)^$A$80+($A$78*DD17^$A$79)^$A$80)^(1/$A$80)</f>
        <v>4.15386933217769</v>
      </c>
      <c r="DE74" s="1" t="n">
        <f aca="false">(($A$77*DE17)^$A$80+($A$78*DE17^$A$79)^$A$80)^(1/$A$80)</f>
        <v>4.30875187017438</v>
      </c>
      <c r="DF74" s="1" t="n">
        <f aca="false">(($A$77*DF17)^$A$80+($A$78*DF17^$A$79)^$A$80)^(1/$A$80)</f>
        <v>4.46516508476081</v>
      </c>
      <c r="DG74" s="1" t="n">
        <f aca="false">(($A$77*DG17)^$A$80+($A$78*DG17^$A$79)^$A$80)^(1/$A$80)</f>
        <v>4.62308000538402</v>
      </c>
      <c r="DH74" s="1" t="n">
        <f aca="false">(($A$77*DH17)^$A$80+($A$78*DH17^$A$79)^$A$80)^(1/$A$80)</f>
        <v>4.78246778795182</v>
      </c>
      <c r="DI74" s="1" t="n">
        <f aca="false">(($A$77*DI17)^$A$80+($A$78*DI17^$A$79)^$A$80)^(1/$A$80)</f>
        <v>4.94329969279754</v>
      </c>
      <c r="DJ74" s="1" t="n">
        <f aca="false">(($A$77*DJ17)^$A$80+($A$78*DJ17^$A$79)^$A$80)^(1/$A$80)</f>
        <v>5.10554706373807</v>
      </c>
      <c r="DK74" s="1" t="n">
        <f aca="false">(($A$77*DK17)^$A$80+($A$78*DK17^$A$79)^$A$80)^(1/$A$80)</f>
        <v>5.26918130831045</v>
      </c>
      <c r="DL74" s="1" t="n">
        <f aca="false">(($A$77*DL17)^$A$80+($A$78*DL17^$A$79)^$A$80)^(1/$A$80)</f>
        <v>5.43417387927461</v>
      </c>
      <c r="DM74" s="1" t="n">
        <f aca="false">(($A$77*DM17)^$A$80+($A$78*DM17^$A$79)^$A$80)^(1/$A$80)</f>
        <v>5.6004962574718</v>
      </c>
      <c r="DN74" s="1" t="n">
        <f aca="false">(($A$77*DN17)^$A$80+($A$78*DN17^$A$79)^$A$80)^(1/$A$80)</f>
        <v>5.76811993612937</v>
      </c>
      <c r="DO74" s="1" t="n">
        <f aca="false">(($A$77*DO17)^$A$80+($A$78*DO17^$A$79)^$A$80)^(1/$A$80)</f>
        <v>0.501971932015828</v>
      </c>
      <c r="DP74" s="1" t="n">
        <f aca="false">(($A$77*DP17)^$A$80+($A$78*DP17^$A$79)^$A$80)^(1/$A$80)</f>
        <v>0.323747066029892</v>
      </c>
      <c r="DQ74" s="1" t="n">
        <f aca="false">(($A$77*DQ17)^$A$80+($A$78*DQ17^$A$79)^$A$80)^(1/$A$80)</f>
        <v>0.575249066799376</v>
      </c>
      <c r="DR74" s="1" t="n">
        <f aca="false">(($A$77*DR17)^$A$80+($A$78*DR17^$A$79)^$A$80)^(1/$A$80)</f>
        <v>0.647955205870377</v>
      </c>
      <c r="DS74" s="1" t="n">
        <f aca="false">(($A$77*DS17)^$A$80+($A$78*DS17^$A$79)^$A$80)^(1/$A$80)</f>
        <v>0.505791158285041</v>
      </c>
      <c r="DT74" s="1" t="n">
        <f aca="false">(($A$77*DT17)^$A$80+($A$78*DT17^$A$79)^$A$80)^(1/$A$80)</f>
        <v>0.546972534971072</v>
      </c>
      <c r="DU74" s="1" t="n">
        <f aca="false">(($A$77*DU17)^$A$80+($A$78*DU17^$A$79)^$A$80)^(1/$A$80)</f>
        <v>0.469764942916251</v>
      </c>
      <c r="DV74" s="1" t="n">
        <f aca="false">(($A$77*DV17)^$A$80+($A$78*DV17^$A$79)^$A$80)^(1/$A$80)</f>
        <v>0.49738177166803</v>
      </c>
      <c r="DW74" s="1" t="n">
        <f aca="false">(($A$77*DW17)^$A$80+($A$78*DW17^$A$79)^$A$80)^(1/$A$80)</f>
        <v>0.508926608835062</v>
      </c>
      <c r="DX74" s="1" t="n">
        <f aca="false">(($A$77*DX17)^$A$80+($A$78*DX17^$A$79)^$A$80)^(1/$A$80)</f>
        <v>0.435505767233198</v>
      </c>
      <c r="DY74" s="1" t="n">
        <f aca="false">(($A$77*DY17)^$A$80+($A$78*DY17^$A$79)^$A$80)^(1/$A$80)</f>
        <v>0.425920843785745</v>
      </c>
      <c r="DZ74" s="1" t="n">
        <f aca="false">(($A$77*DZ17)^$A$80+($A$78*DZ17^$A$79)^$A$80)^(1/$A$80)</f>
        <v>0.512320128164685</v>
      </c>
      <c r="EA74" s="1" t="n">
        <f aca="false">(($A$77*EA17)^$A$80+($A$78*EA17^$A$79)^$A$80)^(1/$A$80)</f>
        <v>0.563481184012398</v>
      </c>
      <c r="EB74" s="1" t="n">
        <f aca="false">(($A$77*EB17)^$A$80+($A$78*EB17^$A$79)^$A$80)^(1/$A$80)</f>
        <v>0.571962005442207</v>
      </c>
      <c r="EC74" s="1" t="n">
        <f aca="false">(($A$77*EC17)^$A$80+($A$78*EC17^$A$79)^$A$80)^(1/$A$80)</f>
        <v>0.580430108121946</v>
      </c>
      <c r="ED74" s="1" t="n">
        <f aca="false">(($A$77*ED17)^$A$80+($A$78*ED17^$A$79)^$A$80)^(1/$A$80)</f>
        <v>0.588885647446128</v>
      </c>
      <c r="EE74" s="1" t="n">
        <f aca="false">(($A$77*EE17)^$A$80+($A$78*EE17^$A$79)^$A$80)^(1/$A$80)</f>
        <v>0.597328776285633</v>
      </c>
      <c r="EF74" s="1" t="n">
        <f aca="false">(($A$77*EF17)^$A$80+($A$78*EF17^$A$79)^$A$80)^(1/$A$80)</f>
        <v>0.647735184529396</v>
      </c>
      <c r="EG74" s="1" t="n">
        <f aca="false">(($A$77*EG17)^$A$80+($A$78*EG17^$A$79)^$A$80)^(1/$A$80)</f>
        <v>0.656095518779152</v>
      </c>
      <c r="EH74" s="1" t="n">
        <f aca="false">(($A$77*EH17)^$A$80+($A$78*EH17^$A$79)^$A$80)^(1/$A$80)</f>
        <v>0.681109413707925</v>
      </c>
      <c r="EI74" s="1" t="n">
        <f aca="false">(($A$77*EI17)^$A$80+($A$78*EI17^$A$79)^$A$80)^(1/$A$80)</f>
        <v>0.763800238208787</v>
      </c>
      <c r="EJ74" s="1" t="n">
        <f aca="false">(($A$77*EJ17)^$A$80+($A$78*EJ17^$A$79)^$A$80)^(1/$A$80)</f>
        <v>0.845519437240944</v>
      </c>
      <c r="EK74" s="1" t="n">
        <f aca="false">(($A$77*EK17)^$A$80+($A$78*EK17^$A$79)^$A$80)^(1/$A$80)</f>
        <v>0.926368680044158</v>
      </c>
      <c r="EL74" s="1" t="n">
        <f aca="false">(($A$77*EL17)^$A$80+($A$78*EL17^$A$79)^$A$80)^(1/$A$80)</f>
        <v>1.0064359029225</v>
      </c>
      <c r="EM74" s="1" t="n">
        <f aca="false">(($A$77*EM17)^$A$80+($A$78*EM17^$A$79)^$A$80)^(1/$A$80)</f>
        <v>1.08579754915311</v>
      </c>
      <c r="EN74" s="1" t="n">
        <f aca="false">(($A$77*EN17)^$A$80+($A$78*EN17^$A$79)^$A$80)^(1/$A$80)</f>
        <v>1.16452038417088</v>
      </c>
      <c r="EO74" s="1" t="n">
        <f aca="false">(($A$77*EO17)^$A$80+($A$78*EO17^$A$79)^$A$80)^(1/$A$80)</f>
        <v>1.24266297710698</v>
      </c>
      <c r="EP74" s="1" t="n">
        <f aca="false">(($A$77*EP17)^$A$80+($A$78*EP17^$A$79)^$A$80)^(1/$A$80)</f>
        <v>0.395544433802374</v>
      </c>
      <c r="EQ74" s="1" t="n">
        <f aca="false">(($A$77*EQ17)^$A$80+($A$78*EQ17^$A$79)^$A$80)^(1/$A$80)</f>
        <v>0.386745838492926</v>
      </c>
      <c r="ER74" s="1" t="n">
        <f aca="false">(($A$77*ER17)^$A$80+($A$78*ER17^$A$79)^$A$80)^(1/$A$80)</f>
        <v>1.65802590069192</v>
      </c>
      <c r="ES74" s="1" t="n">
        <f aca="false">(($A$77*ES17)^$A$80+($A$78*ES17^$A$79)^$A$80)^(1/$A$80)</f>
        <v>1.20006618768011</v>
      </c>
      <c r="ET74" s="1" t="n">
        <f aca="false">(($A$77*ET17)^$A$80+($A$78*ET17^$A$79)^$A$80)^(1/$A$80)</f>
        <v>1.4714072443412</v>
      </c>
      <c r="EU74" s="1" t="n">
        <f aca="false">(($A$77*EU17)^$A$80+($A$78*EU17^$A$79)^$A$80)^(1/$A$80)</f>
        <v>0.592404365687345</v>
      </c>
      <c r="EV74" s="1" t="n">
        <f aca="false">(($A$77*EV17)^$A$80+($A$78*EV17^$A$79)^$A$80)^(1/$A$80)</f>
        <v>0.543211951864932</v>
      </c>
      <c r="EW74" s="1" t="n">
        <f aca="false">(($A$77*EW17)^$A$80+($A$78*EW17^$A$79)^$A$80)^(1/$A$80)</f>
        <v>0.466661103424695</v>
      </c>
      <c r="EX74" s="1" t="n">
        <f aca="false">(($A$77*EX17)^$A$80+($A$78*EX17^$A$79)^$A$80)^(1/$A$80)</f>
        <v>1.30522584078323</v>
      </c>
      <c r="EY74" s="1" t="n">
        <f aca="false">(($A$77*EY17)^$A$80+($A$78*EY17^$A$79)^$A$80)^(1/$A$80)</f>
        <v>0.442951770146686</v>
      </c>
      <c r="EZ74" s="1" t="n">
        <f aca="false">(($A$77*EZ17)^$A$80+($A$78*EZ17^$A$79)^$A$80)^(1/$A$80)</f>
        <v>0.259268817270539</v>
      </c>
      <c r="FA74" s="1" t="n">
        <f aca="false">(($A$77*FA17)^$A$80+($A$78*FA17^$A$79)^$A$80)^(1/$A$80)</f>
        <v>0.733448938946753</v>
      </c>
      <c r="FB74" s="1" t="n">
        <f aca="false">(($A$77*FB17)^$A$80+($A$78*FB17^$A$79)^$A$80)^(1/$A$80)</f>
        <v>0.741750558142481</v>
      </c>
      <c r="FC74" s="1" t="n">
        <f aca="false">(($A$77*FC17)^$A$80+($A$78*FC17^$A$79)^$A$80)^(1/$A$80)</f>
        <v>0.724666350746528</v>
      </c>
      <c r="FD74" s="1" t="n">
        <f aca="false">(($A$77*FD17)^$A$80+($A$78*FD17^$A$79)^$A$80)^(1/$A$80)</f>
        <v>0.450096880225441</v>
      </c>
      <c r="FE74" s="1" t="n">
        <f aca="false">(($A$77*FE17)^$A$80+($A$78*FE17^$A$79)^$A$80)^(1/$A$80)</f>
        <v>0.754838184647872</v>
      </c>
    </row>
    <row r="75" customFormat="false" ht="15.75" hidden="false" customHeight="false" outlineLevel="0" collapsed="false">
      <c r="A75" s="1" t="n">
        <v>50.5</v>
      </c>
      <c r="C75" s="1" t="n">
        <f aca="false">(($A$77*C18)^$A$80+($A$78*C18^$A$79)^$A$80)^(1/$A$80)</f>
        <v>0.929834788498427</v>
      </c>
      <c r="D75" s="1" t="n">
        <f aca="false">(($A$77*D18)^$A$80+($A$78*D18^$A$79)^$A$80)^(1/$A$80)</f>
        <v>0.906321761522298</v>
      </c>
      <c r="E75" s="1" t="n">
        <f aca="false">(($A$77*E18)^$A$80+($A$78*E18^$A$79)^$A$80)^(1/$A$80)</f>
        <v>0.841889106021406</v>
      </c>
      <c r="F75" s="1" t="n">
        <f aca="false">(($A$77*F18)^$A$80+($A$78*F18^$A$79)^$A$80)^(1/$A$80)</f>
        <v>1.03923105711398</v>
      </c>
      <c r="K75" s="1" t="n">
        <f aca="false">(($A$77*K18)^$A$80+($A$78*K18^$A$79)^$A$80)^(1/$A$80)</f>
        <v>1.23529417258731</v>
      </c>
      <c r="P75" s="1" t="n">
        <f aca="false">(($A$77*P18)^$A$80+($A$78*P18^$A$79)^$A$80)^(1/$A$80)</f>
        <v>1.43011928978647</v>
      </c>
      <c r="S75" s="1" t="n">
        <f aca="false">(($A$77*S18)^$A$80+($A$78*S18^$A$79)^$A$80)^(1/$A$80)</f>
        <v>1.62374350909747</v>
      </c>
      <c r="Y75" s="1" t="n">
        <f aca="false">(($A$77*Y18)^$A$80+($A$78*Y18^$A$79)^$A$80)^(1/$A$80)</f>
        <v>1.89286352388825</v>
      </c>
      <c r="Z75" s="1" t="n">
        <f aca="false">(($A$77*Z18)^$A$80+($A$78*Z18^$A$79)^$A$80)^(1/$A$80)</f>
        <v>1.93112740636127</v>
      </c>
      <c r="AA75" s="1" t="n">
        <f aca="false">(($A$77*AA18)^$A$80+($A$78*AA18^$A$79)^$A$80)^(1/$A$80)</f>
        <v>2.0075210784858</v>
      </c>
      <c r="AC75" s="1" t="n">
        <f aca="false">(($A$77*AC18)^$A$80+($A$78*AC18^$A$79)^$A$80)^(1/$A$80)</f>
        <v>2.38686157255837</v>
      </c>
      <c r="AE75" s="1" t="n">
        <f aca="false">(($A$77*AE18)^$A$80+($A$78*AE18^$A$79)^$A$80)^(1/$A$80)</f>
        <v>2.76195900464218</v>
      </c>
      <c r="AG75" s="1" t="n">
        <f aca="false">(($A$77*AG18)^$A$80+($A$78*AG18^$A$79)^$A$80)^(1/$A$80)</f>
        <v>3.13297356072188</v>
      </c>
      <c r="AI75" s="1" t="n">
        <f aca="false">(($A$77*AI18)^$A$80+($A$78*AI18^$A$79)^$A$80)^(1/$A$80)</f>
        <v>3.50003712507934</v>
      </c>
      <c r="AJ75" s="1" t="n">
        <f aca="false">(($A$77*AJ18)^$A$80+($A$78*AJ18^$A$79)^$A$80)^(1/$A$80)</f>
        <v>3.68212188683838</v>
      </c>
      <c r="AK75" s="1" t="n">
        <f aca="false">(($A$77*AK18)^$A$80+($A$78*AK18^$A$79)^$A$80)^(1/$A$80)</f>
        <v>3.82710600171589</v>
      </c>
      <c r="AL75" s="1" t="n">
        <f aca="false">(($A$77*AL18)^$A$80+($A$78*AL18^$A$79)^$A$80)^(1/$A$80)</f>
        <v>3.86325778834035</v>
      </c>
      <c r="AN75" s="1" t="n">
        <f aca="false">(($A$77*AN18)^$A$80+($A$78*AN18^$A$79)^$A$80)^(1/$A$80)</f>
        <v>4.2227235674901</v>
      </c>
      <c r="AP75" s="1" t="n">
        <f aca="false">(($A$77*AP18)^$A$80+($A$78*AP18^$A$79)^$A$80)^(1/$A$80)</f>
        <v>4.57850551024851</v>
      </c>
      <c r="AQ75" s="1" t="n">
        <f aca="false">(($A$77*AQ18)^$A$80+($A$78*AQ18^$A$79)^$A$80)^(1/$A$80)</f>
        <v>1.093260765911</v>
      </c>
      <c r="AR75" s="1" t="n">
        <f aca="false">(($A$77*AR18)^$A$80+($A$78*AR18^$A$79)^$A$80)^(1/$A$80)</f>
        <v>0.854221807974928</v>
      </c>
      <c r="AS75" s="1" t="n">
        <f aca="false">(($A$77*AS18)^$A$80+($A$78*AS18^$A$79)^$A$80)^(1/$A$80)</f>
        <v>0.989434167730406</v>
      </c>
      <c r="AT75" s="1" t="n">
        <f aca="false">(($A$77*AT18)^$A$80+($A$78*AT18^$A$79)^$A$80)^(1/$A$80)</f>
        <v>1.12345029917588</v>
      </c>
      <c r="AU75" s="1" t="n">
        <f aca="false">(($A$77*AU18)^$A$80+($A$78*AU18^$A$79)^$A$80)^(1/$A$80)</f>
        <v>1.38810411694518</v>
      </c>
      <c r="AV75" s="1" t="n">
        <f aca="false">(($A$77*AV18)^$A$80+($A$78*AV18^$A$79)^$A$80)^(1/$A$80)</f>
        <v>1.64857286942088</v>
      </c>
      <c r="AW75" s="1" t="n">
        <f aca="false">(($A$77*AW18)^$A$80+($A$78*AW18^$A$79)^$A$80)^(1/$A$80)</f>
        <v>1.9052015690813</v>
      </c>
      <c r="AX75" s="1" t="n">
        <f aca="false">(($A$77*AX18)^$A$80+($A$78*AX18^$A$79)^$A$80)^(1/$A$80)</f>
        <v>2.15829665095695</v>
      </c>
      <c r="AY75" s="1" t="n">
        <f aca="false">(($A$77*AY18)^$A$80+($A$78*AY18^$A$79)^$A$80)^(1/$A$80)</f>
        <v>2.40813103653338</v>
      </c>
      <c r="AZ75" s="1" t="n">
        <f aca="false">(($A$77*AZ18)^$A$80+($A$78*AZ18^$A$79)^$A$80)^(1/$A$80)</f>
        <v>2.65494841527494</v>
      </c>
      <c r="BA75" s="1" t="n">
        <f aca="false">(($A$77*BA18)^$A$80+($A$78*BA18^$A$79)^$A$80)^(1/$A$80)</f>
        <v>2.89896688146315</v>
      </c>
      <c r="BB75" s="1" t="n">
        <f aca="false">(($A$77*BB18)^$A$80+($A$78*BB18^$A$79)^$A$80)^(1/$A$80)</f>
        <v>3.14038203719092</v>
      </c>
      <c r="BC75" s="1" t="n">
        <f aca="false">(($A$77*BC18)^$A$80+($A$78*BC18^$A$79)^$A$80)^(1/$A$80)</f>
        <v>3.37936965120458</v>
      </c>
      <c r="BD75" s="1" t="n">
        <f aca="false">(($A$77*BD18)^$A$80+($A$78*BD18^$A$79)^$A$80)^(1/$A$80)</f>
        <v>1.23780546425232</v>
      </c>
      <c r="BE75" s="1" t="n">
        <f aca="false">(($A$77*BE18)^$A$80+($A$78*BE18^$A$79)^$A$80)^(1/$A$80)</f>
        <v>1.36536104641349</v>
      </c>
      <c r="BF75" s="1" t="n">
        <f aca="false">(($A$77*BF18)^$A$80+($A$78*BF18^$A$79)^$A$80)^(1/$A$80)</f>
        <v>1.49209514990386</v>
      </c>
      <c r="BG75" s="1" t="n">
        <f aca="false">(($A$77*BG18)^$A$80+($A$78*BG18^$A$79)^$A$80)^(1/$A$80)</f>
        <v>1.61804156769029</v>
      </c>
      <c r="BH75" s="1" t="n">
        <f aca="false">(($A$77*BH18)^$A$80+($A$78*BH18^$A$79)^$A$80)^(1/$A$80)</f>
        <v>1.7432321659488</v>
      </c>
      <c r="BI75" s="1" t="n">
        <f aca="false">(($A$77*BI18)^$A$80+($A$78*BI18^$A$79)^$A$80)^(1/$A$80)</f>
        <v>1.86769701331004</v>
      </c>
      <c r="BJ75" s="1" t="n">
        <f aca="false">(($A$77*BJ18)^$A$80+($A$78*BJ18^$A$79)^$A$80)^(1/$A$80)</f>
        <v>1.99146449973437</v>
      </c>
      <c r="BK75" s="1" t="n">
        <f aca="false">(($A$77*BK18)^$A$80+($A$78*BK18^$A$79)^$A$80)^(1/$A$80)</f>
        <v>2.11456144597418</v>
      </c>
      <c r="BL75" s="1" t="n">
        <f aca="false">(($A$77*BL18)^$A$80+($A$78*BL18^$A$79)^$A$80)^(1/$A$80)</f>
        <v>2.23701320448272</v>
      </c>
      <c r="BM75" s="1" t="n">
        <f aca="false">(($A$77*BM18)^$A$80+($A$78*BM18^$A$79)^$A$80)^(1/$A$80)</f>
        <v>2.35884375254083</v>
      </c>
      <c r="BN75" s="1" t="n">
        <f aca="false">(($A$77*BN18)^$A$80+($A$78*BN18^$A$79)^$A$80)^(1/$A$80)</f>
        <v>2.48007577829534</v>
      </c>
      <c r="BO75" s="1" t="n">
        <f aca="false">(($A$77*BO18)^$A$80+($A$78*BO18^$A$79)^$A$80)^(1/$A$80)</f>
        <v>0.904725948162303</v>
      </c>
      <c r="BP75" s="1" t="n">
        <f aca="false">(($A$77*BP18)^$A$80+($A$78*BP18^$A$79)^$A$80)^(1/$A$80)</f>
        <v>1.3791868725035</v>
      </c>
      <c r="BQ75" s="1" t="n">
        <f aca="false">(($A$77*BQ18)^$A$80+($A$78*BQ18^$A$79)^$A$80)^(1/$A$80)</f>
        <v>0.973778225476204</v>
      </c>
      <c r="BR75" s="1" t="n">
        <f aca="false">(($A$77*BR18)^$A$80+($A$78*BR18^$A$79)^$A$80)^(1/$A$80)</f>
        <v>0.946999515959753</v>
      </c>
      <c r="BS75" s="1" t="n">
        <f aca="false">(($A$77*BS18)^$A$80+($A$78*BS18^$A$79)^$A$80)^(1/$A$80)</f>
        <v>0.920190866957274</v>
      </c>
      <c r="BT75" s="1" t="n">
        <f aca="false">(($A$77*BT18)^$A$80+($A$78*BT18^$A$79)^$A$80)^(1/$A$80)</f>
        <v>0.893351757200596</v>
      </c>
      <c r="BU75" s="1" t="n">
        <f aca="false">(($A$77*BU18)^$A$80+($A$78*BU18^$A$79)^$A$80)^(1/$A$80)</f>
        <v>0.866481653001692</v>
      </c>
      <c r="BV75" s="1" t="n">
        <f aca="false">(($A$77*BV18)^$A$80+($A$78*BV18^$A$79)^$A$80)^(1/$A$80)</f>
        <v>0.839580007887891</v>
      </c>
      <c r="BW75" s="1" t="n">
        <f aca="false">(($A$77*BW18)^$A$80+($A$78*BW18^$A$79)^$A$80)^(1/$A$80)</f>
        <v>0.812646262224074</v>
      </c>
      <c r="BX75" s="1" t="n">
        <f aca="false">(($A$77*BX18)^$A$80+($A$78*BX18^$A$79)^$A$80)^(1/$A$80)</f>
        <v>0.78567984282129</v>
      </c>
      <c r="BY75" s="1" t="n">
        <f aca="false">(($A$77*BY18)^$A$80+($A$78*BY18^$A$79)^$A$80)^(1/$A$80)</f>
        <v>0.758680162531249</v>
      </c>
      <c r="BZ75" s="1" t="n">
        <f aca="false">(($A$77*BZ18)^$A$80+($A$78*BZ18^$A$79)^$A$80)^(1/$A$80)</f>
        <v>0.731646619826059</v>
      </c>
      <c r="CA75" s="1" t="n">
        <f aca="false">(($A$77*CA18)^$A$80+($A$78*CA18^$A$79)^$A$80)^(1/$A$80)</f>
        <v>0.704578598362609</v>
      </c>
      <c r="CB75" s="1" t="n">
        <f aca="false">(($A$77*CB18)^$A$80+($A$78*CB18^$A$79)^$A$80)^(1/$A$80)</f>
        <v>0.8702054764827</v>
      </c>
      <c r="CC75" s="1" t="n">
        <f aca="false">(($A$77*CC18)^$A$80+($A$78*CC18^$A$79)^$A$80)^(1/$A$80)</f>
        <v>0.737289343528733</v>
      </c>
      <c r="CF75" s="1" t="n">
        <f aca="false">(($A$77*CF18)^$A$80+($A$78*CF18^$A$79)^$A$80)^(1/$A$80)</f>
        <v>0.863270550938627</v>
      </c>
      <c r="CG75" s="1" t="n">
        <f aca="false">(($A$77*CG18)^$A$80+($A$78*CG18^$A$79)^$A$80)^(1/$A$80)</f>
        <v>0.83615240662026</v>
      </c>
      <c r="CH75" s="1" t="n">
        <f aca="false">(($A$77*CH18)^$A$80+($A$78*CH18^$A$79)^$A$80)^(1/$A$80)</f>
        <v>0.977059912230971</v>
      </c>
      <c r="CI75" s="1" t="n">
        <f aca="false">(($A$77*CI18)^$A$80+($A$78*CI18^$A$79)^$A$80)^(1/$A$80)</f>
        <v>0.670315809254402</v>
      </c>
      <c r="CJ75" s="1" t="n">
        <f aca="false">(($A$77*CJ18)^$A$80+($A$78*CJ18^$A$79)^$A$80)^(1/$A$80)</f>
        <v>0.927480700180782</v>
      </c>
      <c r="CK75" s="1" t="n">
        <f aca="false">(($A$77*CK18)^$A$80+($A$78*CK18^$A$79)^$A$80)^(1/$A$80)</f>
        <v>3.20382151687722</v>
      </c>
      <c r="CL75" s="1" t="n">
        <f aca="false">(($A$77*CL18)^$A$80+($A$78*CL18^$A$79)^$A$80)^(1/$A$80)</f>
        <v>2.79027090760541</v>
      </c>
      <c r="CM75" s="1" t="n">
        <f aca="false">(($A$77*CM18)^$A$80+($A$78*CM18^$A$79)^$A$80)^(1/$A$80)</f>
        <v>1.528930691928</v>
      </c>
      <c r="CN75" s="1" t="n">
        <f aca="false">(($A$77*CN18)^$A$80+($A$78*CN18^$A$79)^$A$80)^(1/$A$80)</f>
        <v>2.76045982781604</v>
      </c>
      <c r="CO75" s="1" t="n">
        <f aca="false">(($A$77*CO18)^$A$80+($A$78*CO18^$A$79)^$A$80)^(1/$A$80)</f>
        <v>1.99824242599711</v>
      </c>
      <c r="CP75" s="1" t="n">
        <f aca="false">(($A$77*CP18)^$A$80+($A$78*CP18^$A$79)^$A$80)^(1/$A$80)</f>
        <v>12.734906283818</v>
      </c>
      <c r="CQ75" s="1" t="n">
        <f aca="false">(($A$77*CQ18)^$A$80+($A$78*CQ18^$A$79)^$A$80)^(1/$A$80)</f>
        <v>1.29559017799506</v>
      </c>
      <c r="CR75" s="1" t="n">
        <f aca="false">(($A$77*CR18)^$A$80+($A$78*CR18^$A$79)^$A$80)^(1/$A$80)</f>
        <v>1.3322407882917</v>
      </c>
      <c r="CS75" s="1" t="n">
        <f aca="false">(($A$77*CS18)^$A$80+($A$78*CS18^$A$79)^$A$80)^(1/$A$80)</f>
        <v>5.58011618279165</v>
      </c>
      <c r="CT75" s="1" t="n">
        <f aca="false">(($A$77*CT18)^$A$80+($A$78*CT18^$A$79)^$A$80)^(1/$A$80)</f>
        <v>6.62863278433924</v>
      </c>
      <c r="CU75" s="1" t="n">
        <f aca="false">(($A$77*CU18)^$A$80+($A$78*CU18^$A$79)^$A$80)^(1/$A$80)</f>
        <v>0.915404011164893</v>
      </c>
      <c r="CV75" s="1" t="n">
        <f aca="false">(($A$77*CV18)^$A$80+($A$78*CV18^$A$79)^$A$80)^(1/$A$80)</f>
        <v>1.0304880768213</v>
      </c>
      <c r="CW75" s="1" t="n">
        <f aca="false">(($A$77*CW18)^$A$80+($A$78*CW18^$A$79)^$A$80)^(1/$A$80)</f>
        <v>6.53342980809074</v>
      </c>
      <c r="CX75" s="1" t="n">
        <f aca="false">(($A$77*CX18)^$A$80+($A$78*CX18^$A$79)^$A$80)^(1/$A$80)</f>
        <v>4.84758930068399</v>
      </c>
      <c r="CY75" s="1" t="n">
        <f aca="false">(($A$77*CY18)^$A$80+($A$78*CY18^$A$79)^$A$80)^(1/$A$80)</f>
        <v>2.98219902290192</v>
      </c>
      <c r="CZ75" s="1" t="n">
        <f aca="false">(($A$77*CZ18)^$A$80+($A$78*CZ18^$A$79)^$A$80)^(1/$A$80)</f>
        <v>1.12962974679385</v>
      </c>
      <c r="DA75" s="1" t="n">
        <f aca="false">(($A$77*DA18)^$A$80+($A$78*DA18^$A$79)^$A$80)^(1/$A$80)</f>
        <v>5.30415610643867</v>
      </c>
      <c r="DB75" s="1" t="n">
        <f aca="false">(($A$77*DB18)^$A$80+($A$78*DB18^$A$79)^$A$80)^(1/$A$80)</f>
        <v>6.08062048165371</v>
      </c>
      <c r="DC75" s="1" t="n">
        <f aca="false">(($A$77*DC18)^$A$80+($A$78*DC18^$A$79)^$A$80)^(1/$A$80)</f>
        <v>6.91558744976282</v>
      </c>
      <c r="DD75" s="1" t="n">
        <f aca="false">(($A$77*DD18)^$A$80+($A$78*DD18^$A$79)^$A$80)^(1/$A$80)</f>
        <v>13.0848822672794</v>
      </c>
      <c r="DE75" s="1" t="n">
        <f aca="false">(($A$77*DE18)^$A$80+($A$78*DE18^$A$79)^$A$80)^(1/$A$80)</f>
        <v>13.5899030873677</v>
      </c>
      <c r="DF75" s="1" t="n">
        <f aca="false">(($A$77*DF18)^$A$80+($A$78*DF18^$A$79)^$A$80)^(1/$A$80)</f>
        <v>14.0965295490145</v>
      </c>
      <c r="DG75" s="1" t="n">
        <f aca="false">(($A$77*DG18)^$A$80+($A$78*DG18^$A$79)^$A$80)^(1/$A$80)</f>
        <v>14.6045203807078</v>
      </c>
      <c r="DH75" s="1" t="n">
        <f aca="false">(($A$77*DH18)^$A$80+($A$78*DH18^$A$79)^$A$80)^(1/$A$80)</f>
        <v>15.1136582699499</v>
      </c>
      <c r="DI75" s="1" t="n">
        <f aca="false">(($A$77*DI18)^$A$80+($A$78*DI18^$A$79)^$A$80)^(1/$A$80)</f>
        <v>15.6237503034068</v>
      </c>
      <c r="DJ75" s="1" t="n">
        <f aca="false">(($A$77*DJ18)^$A$80+($A$78*DJ18^$A$79)^$A$80)^(1/$A$80)</f>
        <v>16.1346278304596</v>
      </c>
      <c r="DK75" s="1" t="n">
        <f aca="false">(($A$77*DK18)^$A$80+($A$78*DK18^$A$79)^$A$80)^(1/$A$80)</f>
        <v>16.6461458102382</v>
      </c>
      <c r="DL75" s="1" t="n">
        <f aca="false">(($A$77*DL18)^$A$80+($A$78*DL18^$A$79)^$A$80)^(1/$A$80)</f>
        <v>17.1581817207939</v>
      </c>
      <c r="DM75" s="1" t="n">
        <f aca="false">(($A$77*DM18)^$A$80+($A$78*DM18^$A$79)^$A$80)^(1/$A$80)</f>
        <v>17.6706341199417</v>
      </c>
      <c r="DN75" s="1" t="n">
        <f aca="false">(($A$77*DN18)^$A$80+($A$78*DN18^$A$79)^$A$80)^(1/$A$80)</f>
        <v>18.1834209508588</v>
      </c>
      <c r="DO75" s="1" t="n">
        <f aca="false">(($A$77*DO18)^$A$80+($A$78*DO18^$A$79)^$A$80)^(1/$A$80)</f>
        <v>0.579917659683019</v>
      </c>
      <c r="DP75" s="1" t="n">
        <f aca="false">(($A$77*DP18)^$A$80+($A$78*DP18^$A$79)^$A$80)^(1/$A$80)</f>
        <v>0.374018313856877</v>
      </c>
      <c r="DQ75" s="1" t="n">
        <f aca="false">(($A$77*DQ18)^$A$80+($A$78*DQ18^$A$79)^$A$80)^(1/$A$80)</f>
        <v>1.10673028419721</v>
      </c>
      <c r="DR75" s="1" t="n">
        <f aca="false">(($A$77*DR18)^$A$80+($A$78*DR18^$A$79)^$A$80)^(1/$A$80)</f>
        <v>1.232076576886</v>
      </c>
      <c r="DS75" s="1" t="n">
        <f aca="false">(($A$77*DS18)^$A$80+($A$78*DS18^$A$79)^$A$80)^(1/$A$80)</f>
        <v>0.796848017336076</v>
      </c>
      <c r="DT75" s="1" t="n">
        <f aca="false">(($A$77*DT18)^$A$80+($A$78*DT18^$A$79)^$A$80)^(1/$A$80)</f>
        <v>0.967821763514374</v>
      </c>
      <c r="DU75" s="1" t="n">
        <f aca="false">(($A$77*DU18)^$A$80+($A$78*DU18^$A$79)^$A$80)^(1/$A$80)</f>
        <v>0.737766324605395</v>
      </c>
      <c r="DV75" s="1" t="n">
        <f aca="false">(($A$77*DV18)^$A$80+($A$78*DV18^$A$79)^$A$80)^(1/$A$80)</f>
        <v>0.852907614130096</v>
      </c>
      <c r="DW75" s="1" t="n">
        <f aca="false">(($A$77*DW18)^$A$80+($A$78*DW18^$A$79)^$A$80)^(1/$A$80)</f>
        <v>0.882789424522648</v>
      </c>
      <c r="DX75" s="1" t="n">
        <f aca="false">(($A$77*DX18)^$A$80+($A$78*DX18^$A$79)^$A$80)^(1/$A$80)</f>
        <v>0.673492149692912</v>
      </c>
      <c r="DY75" s="1" t="n">
        <f aca="false">(($A$77*DY18)^$A$80+($A$78*DY18^$A$79)^$A$80)^(1/$A$80)</f>
        <v>0.650171350438892</v>
      </c>
      <c r="DZ75" s="1" t="n">
        <f aca="false">(($A$77*DZ18)^$A$80+($A$78*DZ18^$A$79)^$A$80)^(1/$A$80)</f>
        <v>0.959223871992303</v>
      </c>
      <c r="EA75" s="1" t="n">
        <f aca="false">(($A$77*EA18)^$A$80+($A$78*EA18^$A$79)^$A$80)^(1/$A$80)</f>
        <v>1.14195197146599</v>
      </c>
      <c r="EB75" s="1" t="n">
        <f aca="false">(($A$77*EB18)^$A$80+($A$78*EB18^$A$79)^$A$80)^(1/$A$80)</f>
        <v>1.17222319181337</v>
      </c>
      <c r="EC75" s="1" t="n">
        <f aca="false">(($A$77*EC18)^$A$80+($A$78*EC18^$A$79)^$A$80)^(1/$A$80)</f>
        <v>1.20244369320725</v>
      </c>
      <c r="ED75" s="1" t="n">
        <f aca="false">(($A$77*ED18)^$A$80+($A$78*ED18^$A$79)^$A$80)^(1/$A$80)</f>
        <v>1.2326140889344</v>
      </c>
      <c r="EE75" s="1" t="n">
        <f aca="false">(($A$77*EE18)^$A$80+($A$78*EE18^$A$79)^$A$80)^(1/$A$80)</f>
        <v>1.26273498211052</v>
      </c>
      <c r="EF75" s="1" t="n">
        <f aca="false">(($A$77*EF18)^$A$80+($A$78*EF18^$A$79)^$A$80)^(1/$A$80)</f>
        <v>1.44245333085958</v>
      </c>
      <c r="EG75" s="1" t="n">
        <f aca="false">(($A$77*EG18)^$A$80+($A$78*EG18^$A$79)^$A$80)^(1/$A$80)</f>
        <v>1.47224378063505</v>
      </c>
      <c r="EH75" s="1" t="n">
        <f aca="false">(($A$77*EH18)^$A$80+($A$78*EH18^$A$79)^$A$80)^(1/$A$80)</f>
        <v>1.56134708040367</v>
      </c>
      <c r="EI75" s="1" t="n">
        <f aca="false">(($A$77*EI18)^$A$80+($A$78*EI18^$A$79)^$A$80)^(1/$A$80)</f>
        <v>1.85560408851798</v>
      </c>
      <c r="EJ75" s="1" t="n">
        <f aca="false">(($A$77*EJ18)^$A$80+($A$78*EJ18^$A$79)^$A$80)^(1/$A$80)</f>
        <v>2.14596910998581</v>
      </c>
      <c r="EK75" s="1" t="n">
        <f aca="false">(($A$77*EK18)^$A$80+($A$78*EK18^$A$79)^$A$80)^(1/$A$80)</f>
        <v>2.43283839280457</v>
      </c>
      <c r="EL75" s="1" t="n">
        <f aca="false">(($A$77*EL18)^$A$80+($A$78*EL18^$A$79)^$A$80)^(1/$A$80)</f>
        <v>2.71655246764543</v>
      </c>
      <c r="EM75" s="1" t="n">
        <f aca="false">(($A$77*EM18)^$A$80+($A$78*EM18^$A$79)^$A$80)^(1/$A$80)</f>
        <v>2.99740510756571</v>
      </c>
      <c r="EN75" s="1" t="n">
        <f aca="false">(($A$77*EN18)^$A$80+($A$78*EN18^$A$79)^$A$80)^(1/$A$80)</f>
        <v>3.27565059215557</v>
      </c>
      <c r="EO75" s="1" t="n">
        <f aca="false">(($A$77*EO18)^$A$80+($A$78*EO18^$A$79)^$A$80)^(1/$A$80)</f>
        <v>3.55150964084189</v>
      </c>
      <c r="EP75" s="1" t="n">
        <f aca="false">(($A$77*EP18)^$A$80+($A$78*EP18^$A$79)^$A$80)^(1/$A$80)</f>
        <v>0.61972062836526</v>
      </c>
      <c r="EQ75" s="1" t="n">
        <f aca="false">(($A$77*EQ18)^$A$80+($A$78*EQ18^$A$79)^$A$80)^(1/$A$80)</f>
        <v>0.552264217503698</v>
      </c>
      <c r="ER75" s="1" t="n">
        <f aca="false">(($A$77*ER18)^$A$80+($A$78*ER18^$A$79)^$A$80)^(1/$A$80)</f>
        <v>4.84369788345502</v>
      </c>
      <c r="ES75" s="1" t="n">
        <f aca="false">(($A$77*ES18)^$A$80+($A$78*ES18^$A$79)^$A$80)^(1/$A$80)</f>
        <v>3.54394925858609</v>
      </c>
      <c r="ET75" s="1" t="n">
        <f aca="false">(($A$77*ET18)^$A$80+($A$78*ET18^$A$79)^$A$80)^(1/$A$80)</f>
        <v>4.21781328056582</v>
      </c>
      <c r="EU75" s="1" t="n">
        <f aca="false">(($A$77*EU18)^$A$80+($A$78*EU18^$A$79)^$A$80)^(1/$A$80)</f>
        <v>1.25480935393249</v>
      </c>
      <c r="EV75" s="1" t="n">
        <f aca="false">(($A$77*EV18)^$A$80+($A$78*EV18^$A$79)^$A$80)^(1/$A$80)</f>
        <v>0.999922597318914</v>
      </c>
      <c r="EW75" s="1" t="n">
        <f aca="false">(($A$77*EW18)^$A$80+($A$78*EW18^$A$79)^$A$80)^(1/$A$80)</f>
        <v>0.64232966615696</v>
      </c>
      <c r="EX75" s="1" t="n">
        <f aca="false">(($A$77*EX18)^$A$80+($A$78*EX18^$A$79)^$A$80)^(1/$A$80)</f>
        <v>3.59431921468635</v>
      </c>
      <c r="EY75" s="1" t="n">
        <f aca="false">(($A$77*EY18)^$A$80+($A$78*EY18^$A$79)^$A$80)^(1/$A$80)</f>
        <v>0.82721375395715</v>
      </c>
      <c r="EZ75" s="1" t="n">
        <f aca="false">(($A$77*EZ18)^$A$80+($A$78*EZ18^$A$79)^$A$80)^(1/$A$80)</f>
        <v>0.352729700734694</v>
      </c>
      <c r="FA75" s="1" t="n">
        <f aca="false">(($A$77*FA18)^$A$80+($A$78*FA18^$A$79)^$A$80)^(1/$A$80)</f>
        <v>1.62617186917028</v>
      </c>
      <c r="FB75" s="1" t="n">
        <f aca="false">(($A$77*FB18)^$A$80+($A$78*FB18^$A$79)^$A$80)^(1/$A$80)</f>
        <v>1.6662788169253</v>
      </c>
      <c r="FC75" s="1" t="n">
        <f aca="false">(($A$77*FC18)^$A$80+($A$78*FC18^$A$79)^$A$80)^(1/$A$80)</f>
        <v>1.60573758101034</v>
      </c>
      <c r="FD75" s="1" t="n">
        <f aca="false">(($A$77*FD18)^$A$80+($A$78*FD18^$A$79)^$A$80)^(1/$A$80)</f>
        <v>0.94695102669852</v>
      </c>
      <c r="FE75" s="1" t="n">
        <f aca="false">(($A$77*FE18)^$A$80+($A$78*FE18^$A$79)^$A$80)^(1/$A$80)</f>
        <v>1.73927766043294</v>
      </c>
    </row>
    <row r="77" customFormat="false" ht="15.75" hidden="false" customHeight="false" outlineLevel="0" collapsed="false">
      <c r="A77" s="1" t="n">
        <v>0.88701</v>
      </c>
    </row>
    <row r="78" customFormat="false" ht="15.75" hidden="false" customHeight="false" outlineLevel="0" collapsed="false">
      <c r="A78" s="1" t="n">
        <v>1.5054</v>
      </c>
    </row>
    <row r="79" customFormat="false" ht="15.75" hidden="false" customHeight="false" outlineLevel="0" collapsed="false">
      <c r="A79" s="1" t="n">
        <v>0.8227</v>
      </c>
    </row>
    <row r="80" customFormat="false" ht="15.75" hidden="false" customHeight="false" outlineLevel="0" collapsed="false">
      <c r="A80" s="1" t="n">
        <v>-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3:21:54Z</dcterms:created>
  <dc:creator>土'山　明</dc:creator>
  <dc:description/>
  <dc:language>en-US</dc:language>
  <cp:lastModifiedBy>Akira Tsuchiyama</cp:lastModifiedBy>
  <cp:lastPrinted>2003-04-09T10:35:27Z</cp:lastPrinted>
  <dcterms:modified xsi:type="dcterms:W3CDTF">2008-01-04T11:21:39Z</dcterms:modified>
  <cp:revision>0</cp:revision>
  <dc:subject/>
  <dc:title/>
</cp:coreProperties>
</file>