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meteorite_102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0"/>
        <rFont val="Osaka"/>
        <family val="0"/>
        <charset val="128"/>
      </rPr>
      <t xml:space="preserve">Analysis condition; AcVol=15kV, Probe current: 20nA, Probe diameter: 5</t>
    </r>
    <r>
      <rPr>
        <sz val="10"/>
        <rFont val="Arial"/>
        <family val="0"/>
      </rPr>
      <t xml:space="preserve">µ</t>
    </r>
    <r>
      <rPr>
        <sz val="10"/>
        <rFont val="Osaka"/>
        <family val="0"/>
        <charset val="128"/>
      </rPr>
      <t xml:space="preserve">m</t>
    </r>
  </si>
  <si>
    <t xml:space="preserve">Line Numbers</t>
  </si>
  <si>
    <t xml:space="preserve">SiO2</t>
  </si>
  <si>
    <t xml:space="preserve">MgO</t>
  </si>
  <si>
    <t xml:space="preserve">TiO2</t>
  </si>
  <si>
    <t xml:space="preserve">FeO</t>
  </si>
  <si>
    <t xml:space="preserve">Cr2O3</t>
  </si>
  <si>
    <t xml:space="preserve">MnO</t>
  </si>
  <si>
    <t xml:space="preserve">Na2O</t>
  </si>
  <si>
    <t xml:space="preserve">Al2O3</t>
  </si>
  <si>
    <t xml:space="preserve">K2O</t>
  </si>
  <si>
    <t xml:space="preserve">CaO</t>
  </si>
  <si>
    <t xml:space="preserve">SO3</t>
  </si>
  <si>
    <t xml:space="preserve">S (calculated)</t>
  </si>
  <si>
    <t xml:space="preserve">P2O5</t>
  </si>
  <si>
    <t xml:space="preserve">NiO</t>
  </si>
  <si>
    <t xml:space="preserve">Totals</t>
  </si>
  <si>
    <t xml:space="preserve">Totals (calculated as S)</t>
  </si>
  <si>
    <t xml:space="preserve">Si</t>
  </si>
  <si>
    <t xml:space="preserve">Mg</t>
  </si>
  <si>
    <t xml:space="preserve">Ti</t>
  </si>
  <si>
    <t xml:space="preserve">Fe</t>
  </si>
  <si>
    <t xml:space="preserve">Cr</t>
  </si>
  <si>
    <t xml:space="preserve">Mn</t>
  </si>
  <si>
    <t xml:space="preserve">Na</t>
  </si>
  <si>
    <t xml:space="preserve">Al</t>
  </si>
  <si>
    <t xml:space="preserve">K</t>
  </si>
  <si>
    <t xml:space="preserve">Ca</t>
  </si>
  <si>
    <t xml:space="preserve">S</t>
  </si>
  <si>
    <t xml:space="preserve">P</t>
  </si>
  <si>
    <t xml:space="preserve">Ni</t>
  </si>
  <si>
    <t xml:space="preserve">Total</t>
  </si>
  <si>
    <t xml:space="preserve">Al/Si (atom)</t>
  </si>
  <si>
    <t xml:space="preserve">Ca/Si (atom)</t>
  </si>
  <si>
    <t xml:space="preserve">Cr/Si (atom)</t>
  </si>
  <si>
    <t xml:space="preserve">Mn/Si (atom)</t>
  </si>
  <si>
    <t xml:space="preserve">Ni/Si (atom)</t>
  </si>
  <si>
    <t xml:space="preserve">Ti/Si (atom)</t>
  </si>
  <si>
    <t xml:space="preserve">Na/Si (atom)</t>
  </si>
  <si>
    <t xml:space="preserve">S/Si (atom)</t>
  </si>
  <si>
    <t xml:space="preserve">Mean Atomic Mass</t>
  </si>
  <si>
    <t xml:space="preserve">On Beam Current</t>
  </si>
  <si>
    <t xml:space="preserve">Un    5  Std. check 107</t>
  </si>
  <si>
    <t xml:space="preserve">NF5-1</t>
  </si>
  <si>
    <t xml:space="preserve">NF5-2</t>
  </si>
  <si>
    <t xml:space="preserve">NF5-3</t>
  </si>
  <si>
    <t xml:space="preserve">NF5-4</t>
  </si>
  <si>
    <t xml:space="preserve">NF5-5</t>
  </si>
  <si>
    <t xml:space="preserve">NF5-6</t>
  </si>
  <si>
    <t xml:space="preserve">NF5-7</t>
  </si>
  <si>
    <t xml:space="preserve">NF5 AVG</t>
  </si>
  <si>
    <t xml:space="preserve">NB5-1</t>
  </si>
  <si>
    <t xml:space="preserve">NB5-2</t>
  </si>
  <si>
    <t xml:space="preserve">NB5-3</t>
  </si>
  <si>
    <t xml:space="preserve">NB5-4</t>
  </si>
  <si>
    <t xml:space="preserve">NB5-5</t>
  </si>
  <si>
    <t xml:space="preserve">NB5-6</t>
  </si>
  <si>
    <t xml:space="preserve">NB5-7</t>
  </si>
  <si>
    <t xml:space="preserve">NB5-8</t>
  </si>
  <si>
    <t xml:space="preserve">NB5 AVG</t>
  </si>
  <si>
    <t xml:space="preserve">Un    8  Std. check 107 glass</t>
  </si>
  <si>
    <t xml:space="preserve">Un   10  std. check 107</t>
  </si>
  <si>
    <t xml:space="preserve">NA5-1</t>
  </si>
  <si>
    <t xml:space="preserve">NA5-2</t>
  </si>
  <si>
    <t xml:space="preserve">NA5-3</t>
  </si>
  <si>
    <t xml:space="preserve">NA5-4 (focused)</t>
  </si>
  <si>
    <t xml:space="preserve">NA5-5 (focused)</t>
  </si>
  <si>
    <t xml:space="preserve">NA5-6 (focused)</t>
  </si>
  <si>
    <t xml:space="preserve">NA5-7 (focused)</t>
  </si>
  <si>
    <t xml:space="preserve">NA5-8</t>
  </si>
  <si>
    <t xml:space="preserve">NA5-9</t>
  </si>
  <si>
    <t xml:space="preserve">NA5-10</t>
  </si>
  <si>
    <t xml:space="preserve">NA5-11</t>
  </si>
  <si>
    <t xml:space="preserve">NA5-12</t>
  </si>
  <si>
    <t xml:space="preserve">NA5-13</t>
  </si>
  <si>
    <t xml:space="preserve">NA5 core AVG</t>
  </si>
  <si>
    <t xml:space="preserve">NA5 mant AVG</t>
  </si>
  <si>
    <t xml:space="preserve">NA5 bulk AVG</t>
  </si>
  <si>
    <t xml:space="preserve">NG5-1</t>
  </si>
  <si>
    <t xml:space="preserve">NG5-2</t>
  </si>
  <si>
    <t xml:space="preserve">NG5-3</t>
  </si>
  <si>
    <t xml:space="preserve">NG5-4</t>
  </si>
  <si>
    <t xml:space="preserve">NG5-5</t>
  </si>
  <si>
    <t xml:space="preserve">NG5-6</t>
  </si>
  <si>
    <t xml:space="preserve">NG5-7</t>
  </si>
  <si>
    <t xml:space="preserve">NG5-8</t>
  </si>
  <si>
    <t xml:space="preserve">NG5-9</t>
  </si>
  <si>
    <t xml:space="preserve">NG5-10</t>
  </si>
  <si>
    <t xml:space="preserve">NG5 AVG</t>
  </si>
  <si>
    <t xml:space="preserve">Un   13  Standar check 107</t>
  </si>
  <si>
    <t xml:space="preserve">Un   15  std. check 107</t>
  </si>
  <si>
    <t xml:space="preserve">NC5-1</t>
  </si>
  <si>
    <t xml:space="preserve">NC5-2</t>
  </si>
  <si>
    <t xml:space="preserve">NC5-3</t>
  </si>
  <si>
    <t xml:space="preserve">NC5-4</t>
  </si>
  <si>
    <t xml:space="preserve">NC5-5</t>
  </si>
  <si>
    <t xml:space="preserve">NC5-6</t>
  </si>
  <si>
    <t xml:space="preserve">NC5-7</t>
  </si>
  <si>
    <t xml:space="preserve">NC5-8</t>
  </si>
  <si>
    <t xml:space="preserve">NC5-9</t>
  </si>
  <si>
    <t xml:space="preserve">NC5-10</t>
  </si>
  <si>
    <t xml:space="preserve">NC5 AVG</t>
  </si>
  <si>
    <t xml:space="preserve">NK6-1</t>
  </si>
  <si>
    <t xml:space="preserve">NK6-2</t>
  </si>
  <si>
    <t xml:space="preserve">NK6-3</t>
  </si>
  <si>
    <t xml:space="preserve">NK6-4</t>
  </si>
  <si>
    <t xml:space="preserve">NK6-5</t>
  </si>
  <si>
    <t xml:space="preserve">NK6-6</t>
  </si>
  <si>
    <t xml:space="preserve">NK6-7</t>
  </si>
  <si>
    <t xml:space="preserve">NK6-8</t>
  </si>
  <si>
    <t xml:space="preserve">NK6-9</t>
  </si>
  <si>
    <t xml:space="preserve">NK6-10</t>
  </si>
  <si>
    <t xml:space="preserve">NK6-11</t>
  </si>
  <si>
    <t xml:space="preserve">NK6 Avg</t>
  </si>
  <si>
    <t xml:space="preserve">Un   18  Std check 107</t>
  </si>
  <si>
    <t xml:space="preserve">ND6-1</t>
  </si>
  <si>
    <t xml:space="preserve">ND6-2</t>
  </si>
  <si>
    <t xml:space="preserve">ND6-3</t>
  </si>
  <si>
    <t xml:space="preserve">ND6-4</t>
  </si>
  <si>
    <t xml:space="preserve">ND6-5</t>
  </si>
  <si>
    <t xml:space="preserve">ND6-6</t>
  </si>
  <si>
    <t xml:space="preserve">ND6-7</t>
  </si>
  <si>
    <t xml:space="preserve">ND6-8</t>
  </si>
  <si>
    <t xml:space="preserve">ND6-9</t>
  </si>
  <si>
    <t xml:space="preserve">ND6-10</t>
  </si>
  <si>
    <t xml:space="preserve">ND6 Avg</t>
  </si>
  <si>
    <t xml:space="preserve">NJ6-1</t>
  </si>
  <si>
    <t xml:space="preserve">NJ6-2</t>
  </si>
  <si>
    <t xml:space="preserve">NJ6-3</t>
  </si>
  <si>
    <t xml:space="preserve">NJ6-4</t>
  </si>
  <si>
    <t xml:space="preserve">NJ6-5</t>
  </si>
  <si>
    <t xml:space="preserve">NJ6-6</t>
  </si>
  <si>
    <t xml:space="preserve">NJ6-7</t>
  </si>
  <si>
    <t xml:space="preserve">NJ6-8</t>
  </si>
  <si>
    <t xml:space="preserve">NJ6-9</t>
  </si>
  <si>
    <t xml:space="preserve">NJ6-10 (focused)</t>
  </si>
  <si>
    <t xml:space="preserve">NJ6-11 (focused)</t>
  </si>
  <si>
    <t xml:space="preserve">NJ6 core Avg</t>
  </si>
  <si>
    <t xml:space="preserve">NJ6 mant Avg</t>
  </si>
  <si>
    <t xml:space="preserve">NJ6 AVG</t>
  </si>
  <si>
    <t xml:space="preserve">Un   21  Std check 107</t>
  </si>
  <si>
    <t xml:space="preserve">Un   27  std. check 107</t>
  </si>
  <si>
    <t xml:space="preserve">NQ6-1</t>
  </si>
  <si>
    <t xml:space="preserve">NQ6-2</t>
  </si>
  <si>
    <t xml:space="preserve">NQ6-3</t>
  </si>
  <si>
    <t xml:space="preserve">NQ6-4</t>
  </si>
  <si>
    <t xml:space="preserve">NQ6-5</t>
  </si>
  <si>
    <t xml:space="preserve">NQ6-6</t>
  </si>
  <si>
    <t xml:space="preserve">NQ6-7</t>
  </si>
  <si>
    <t xml:space="preserve">NQ6-8</t>
  </si>
  <si>
    <t xml:space="preserve">NQ6-9</t>
  </si>
  <si>
    <t xml:space="preserve">NQ6-10</t>
  </si>
  <si>
    <t xml:space="preserve">NQ6-11</t>
  </si>
  <si>
    <t xml:space="preserve">NQ6 AVG</t>
  </si>
  <si>
    <t xml:space="preserve">NI6-1</t>
  </si>
  <si>
    <t xml:space="preserve">NI6-2</t>
  </si>
  <si>
    <t xml:space="preserve">NI6-3</t>
  </si>
  <si>
    <t xml:space="preserve">NI6-4</t>
  </si>
  <si>
    <t xml:space="preserve">NI6-5</t>
  </si>
  <si>
    <t xml:space="preserve">NI6-6</t>
  </si>
  <si>
    <t xml:space="preserve">NI6-7</t>
  </si>
  <si>
    <t xml:space="preserve">NI6-8</t>
  </si>
  <si>
    <t xml:space="preserve">NI6-9</t>
  </si>
  <si>
    <t xml:space="preserve">NI6 AVG</t>
  </si>
  <si>
    <t xml:space="preserve">NM6-1</t>
  </si>
  <si>
    <t xml:space="preserve">NM6-2</t>
  </si>
  <si>
    <t xml:space="preserve">NM6-3</t>
  </si>
  <si>
    <t xml:space="preserve">NM6-4</t>
  </si>
  <si>
    <t xml:space="preserve">NM6-5</t>
  </si>
  <si>
    <t xml:space="preserve">NM6-6</t>
  </si>
  <si>
    <t xml:space="preserve">NM6-7</t>
  </si>
  <si>
    <t xml:space="preserve">NM6-8</t>
  </si>
  <si>
    <t xml:space="preserve">NM6-9</t>
  </si>
  <si>
    <t xml:space="preserve">NM6-10</t>
  </si>
  <si>
    <t xml:space="preserve">NM6 AVG</t>
  </si>
  <si>
    <t xml:space="preserve">NP7-1</t>
  </si>
  <si>
    <t xml:space="preserve">NP7-2</t>
  </si>
  <si>
    <t xml:space="preserve">NP7-3</t>
  </si>
  <si>
    <t xml:space="preserve">NP7-4</t>
  </si>
  <si>
    <t xml:space="preserve">NP7-5</t>
  </si>
  <si>
    <t xml:space="preserve">NP7-6</t>
  </si>
  <si>
    <t xml:space="preserve">NP7-7</t>
  </si>
  <si>
    <t xml:space="preserve">NP7-8</t>
  </si>
  <si>
    <t xml:space="preserve">NP7-9</t>
  </si>
  <si>
    <t xml:space="preserve">NP7-10</t>
  </si>
  <si>
    <t xml:space="preserve">NP7-11</t>
  </si>
  <si>
    <t xml:space="preserve">NP7 AVG</t>
  </si>
  <si>
    <t xml:space="preserve">Un   32  std. check 1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46" activeCellId="0" sqref="C4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4.49"/>
    <col collapsed="false" customWidth="false" hidden="false" outlineLevel="0" max="18" min="3" style="1" width="8.82"/>
    <col collapsed="false" customWidth="true" hidden="false" outlineLevel="0" max="19" min="19" style="1" width="1.66"/>
    <col collapsed="false" customWidth="false" hidden="false" outlineLevel="0" max="257" min="20" style="1" width="8.82"/>
  </cols>
  <sheetData>
    <row r="2" customFormat="false" ht="14" hidden="false" customHeight="false" outlineLevel="0" collapsed="false">
      <c r="C2" s="1" t="s">
        <v>0</v>
      </c>
    </row>
    <row r="6" customFormat="false" ht="15" hidden="false" customHeight="false" outlineLevel="0" collapsed="false"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  <c r="N6" s="1" t="s">
        <v>13</v>
      </c>
      <c r="O6" s="1" t="s">
        <v>14</v>
      </c>
      <c r="P6" s="1" t="s">
        <v>15</v>
      </c>
      <c r="Q6" s="1" t="s">
        <v>16</v>
      </c>
      <c r="R6" s="1" t="s">
        <v>17</v>
      </c>
      <c r="T6" s="2" t="s">
        <v>18</v>
      </c>
      <c r="U6" s="3" t="s">
        <v>19</v>
      </c>
      <c r="V6" s="3" t="s">
        <v>20</v>
      </c>
      <c r="W6" s="3" t="s">
        <v>21</v>
      </c>
      <c r="X6" s="3" t="s">
        <v>22</v>
      </c>
      <c r="Y6" s="3" t="s">
        <v>23</v>
      </c>
      <c r="Z6" s="3" t="s">
        <v>24</v>
      </c>
      <c r="AA6" s="3" t="s">
        <v>25</v>
      </c>
      <c r="AB6" s="3" t="s">
        <v>26</v>
      </c>
      <c r="AC6" s="3" t="s">
        <v>27</v>
      </c>
      <c r="AD6" s="3" t="s">
        <v>28</v>
      </c>
      <c r="AE6" s="3" t="s">
        <v>29</v>
      </c>
      <c r="AF6" s="3" t="s">
        <v>30</v>
      </c>
      <c r="AG6" s="2" t="s">
        <v>31</v>
      </c>
      <c r="AI6" s="4" t="s">
        <v>32</v>
      </c>
      <c r="AJ6" s="4" t="s">
        <v>33</v>
      </c>
      <c r="AK6" s="5" t="s">
        <v>34</v>
      </c>
      <c r="AL6" s="5" t="s">
        <v>35</v>
      </c>
      <c r="AM6" s="5" t="s">
        <v>36</v>
      </c>
      <c r="AN6" s="5" t="s">
        <v>37</v>
      </c>
      <c r="AO6" s="5" t="s">
        <v>38</v>
      </c>
      <c r="AP6" s="5" t="s">
        <v>39</v>
      </c>
      <c r="AQ6" s="6" t="s">
        <v>40</v>
      </c>
      <c r="AR6" s="6"/>
      <c r="AS6" s="1" t="s">
        <v>41</v>
      </c>
    </row>
    <row r="7" customFormat="false" ht="15" hidden="false" customHeight="false" outlineLevel="0" collapsed="false">
      <c r="C7" s="7" t="n">
        <v>60.1</v>
      </c>
      <c r="D7" s="7" t="n">
        <v>40.1</v>
      </c>
      <c r="E7" s="7" t="n">
        <v>79.9</v>
      </c>
      <c r="F7" s="7" t="n">
        <v>71.8</v>
      </c>
      <c r="G7" s="7" t="n">
        <v>152</v>
      </c>
      <c r="H7" s="7" t="n">
        <v>70.9</v>
      </c>
      <c r="I7" s="7" t="n">
        <v>62</v>
      </c>
      <c r="J7" s="7" t="n">
        <v>102</v>
      </c>
      <c r="K7" s="7" t="n">
        <v>94.2</v>
      </c>
      <c r="L7" s="7" t="n">
        <v>56.1</v>
      </c>
      <c r="M7" s="7" t="n">
        <v>80.1</v>
      </c>
      <c r="N7" s="7" t="n">
        <f aca="false">M7*32.1/80.1</f>
        <v>32.1</v>
      </c>
      <c r="O7" s="7" t="n">
        <v>142</v>
      </c>
      <c r="P7" s="8" t="n">
        <f aca="false">15.999+58.71</f>
        <v>74.709</v>
      </c>
      <c r="T7" s="9" t="n">
        <v>28.086</v>
      </c>
      <c r="U7" s="9" t="n">
        <v>24.305</v>
      </c>
      <c r="V7" s="9" t="n">
        <v>47.9</v>
      </c>
      <c r="W7" s="9" t="n">
        <v>55.847</v>
      </c>
      <c r="X7" s="9" t="n">
        <v>51.996</v>
      </c>
      <c r="Y7" s="9" t="n">
        <v>54.938</v>
      </c>
      <c r="Z7" s="9" t="n">
        <v>22.9898</v>
      </c>
      <c r="AA7" s="9" t="n">
        <v>26.9815</v>
      </c>
      <c r="AB7" s="9" t="n">
        <v>39.098</v>
      </c>
      <c r="AC7" s="9" t="n">
        <v>40.08</v>
      </c>
      <c r="AD7" s="6" t="n">
        <v>32.064</v>
      </c>
      <c r="AE7" s="9" t="n">
        <v>30.9738</v>
      </c>
      <c r="AF7" s="9" t="n">
        <v>58.69</v>
      </c>
      <c r="AG7" s="10"/>
    </row>
    <row r="8" customFormat="false" ht="14" hidden="false" customHeight="false" outlineLevel="0" collapsed="false">
      <c r="A8" s="1" t="s">
        <v>42</v>
      </c>
      <c r="B8" s="1" t="n">
        <v>54</v>
      </c>
      <c r="C8" s="11" t="n">
        <v>50.12051</v>
      </c>
      <c r="D8" s="11" t="n">
        <v>6.294477</v>
      </c>
      <c r="E8" s="11" t="n">
        <v>1.724077</v>
      </c>
      <c r="F8" s="11" t="n">
        <v>11.697585</v>
      </c>
      <c r="G8" s="11" t="n">
        <v>0.053088</v>
      </c>
      <c r="H8" s="11" t="n">
        <v>0.188513</v>
      </c>
      <c r="I8" s="11" t="n">
        <v>2.77519</v>
      </c>
      <c r="J8" s="11" t="n">
        <v>13.578103</v>
      </c>
      <c r="K8" s="11" t="n">
        <v>0.171488</v>
      </c>
      <c r="L8" s="11" t="n">
        <v>10.78021</v>
      </c>
      <c r="M8" s="11" t="n">
        <v>0.239686</v>
      </c>
      <c r="N8" s="11" t="n">
        <f aca="false">M8*$N$7/$M$7</f>
        <v>0.0960539400749064</v>
      </c>
      <c r="O8" s="11" t="n">
        <v>0.245658</v>
      </c>
      <c r="P8" s="11" t="n">
        <v>0</v>
      </c>
      <c r="Q8" s="11" t="n">
        <v>97.868599</v>
      </c>
      <c r="R8" s="11" t="n">
        <f aca="false">SUM(C8:L8,N8:P8)</f>
        <v>97.7249529400749</v>
      </c>
      <c r="S8" s="11" t="n">
        <f aca="false">C8/$C$7*2+D8/$D$7+E8/$E$7*2+F8/$F$7+G8/$G$7*3+H8/$H$7+I8/$I$7+J8/$J$7*3+K8/$K$7+L8/$L$7+M8/$M$7*3+O8/$O$7*5+P8/$P$7</f>
        <v>2.69037996229602</v>
      </c>
      <c r="T8" s="12" t="n">
        <f aca="false">C8/$C$7*(24/S8)</f>
        <v>7.43941235214222</v>
      </c>
      <c r="U8" s="11" t="n">
        <f aca="false">D8/$D$7*(24/S8)</f>
        <v>1.40027359804975</v>
      </c>
      <c r="V8" s="11" t="n">
        <f aca="false">E8/$E$7*(24/S8)</f>
        <v>0.192489702311639</v>
      </c>
      <c r="W8" s="11" t="n">
        <f aca="false">F8/$F$7*(24/S8)</f>
        <v>1.45334723057949</v>
      </c>
      <c r="X8" s="11" t="n">
        <f aca="false">G8/$G$7*(24/S8)*2</f>
        <v>0.00623132487376993</v>
      </c>
      <c r="Y8" s="11" t="n">
        <f aca="false">H8/$H$7*(24/S8)</f>
        <v>0.0237187988293231</v>
      </c>
      <c r="Z8" s="11" t="n">
        <f aca="false">I8/$I$7*(24/S8)*2</f>
        <v>0.798598794095534</v>
      </c>
      <c r="AA8" s="11" t="n">
        <f aca="false">J8/$J$7*(24/S8)*2</f>
        <v>2.37501602708886</v>
      </c>
      <c r="AB8" s="11" t="n">
        <f aca="false">K8/$K$7*(24/S8)*2</f>
        <v>0.0324795834070932</v>
      </c>
      <c r="AC8" s="11" t="n">
        <f aca="false">L8/$L$7*(24/S8)</f>
        <v>1.71420193804845</v>
      </c>
      <c r="AD8" s="11" t="n">
        <f aca="false">M8/$M$7*(24/S8)</f>
        <v>0.0266936384336054</v>
      </c>
      <c r="AE8" s="11" t="n">
        <f aca="false">O8/$O$7*(24/S8)</f>
        <v>0.0154326387178402</v>
      </c>
      <c r="AF8" s="11" t="n">
        <f aca="false">P8/$P$7*(24/S8)*2</f>
        <v>0</v>
      </c>
      <c r="AG8" s="12" t="n">
        <f aca="false">SUM(T8:AF8)</f>
        <v>15.4778956265776</v>
      </c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 t="n">
        <v>20.892</v>
      </c>
    </row>
    <row r="9" customFormat="false" ht="14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4" hidden="false" customHeight="false" outlineLevel="0" collapsed="false">
      <c r="A10" s="1" t="s">
        <v>43</v>
      </c>
      <c r="B10" s="1" t="n">
        <v>55</v>
      </c>
      <c r="C10" s="11" t="n">
        <v>41.520012</v>
      </c>
      <c r="D10" s="11" t="n">
        <v>25.676441</v>
      </c>
      <c r="E10" s="11" t="n">
        <v>0.217176</v>
      </c>
      <c r="F10" s="11" t="n">
        <v>24.427008</v>
      </c>
      <c r="G10" s="11" t="n">
        <v>0.163775</v>
      </c>
      <c r="H10" s="11" t="n">
        <v>0.430153</v>
      </c>
      <c r="I10" s="11" t="n">
        <v>0.075619</v>
      </c>
      <c r="J10" s="11" t="n">
        <v>3.240637</v>
      </c>
      <c r="K10" s="11" t="n">
        <v>0</v>
      </c>
      <c r="L10" s="11" t="n">
        <v>1.259489</v>
      </c>
      <c r="M10" s="11" t="n">
        <v>0.032324</v>
      </c>
      <c r="N10" s="11" t="n">
        <f aca="false">M10*$N$7/$M$7</f>
        <v>0.0129538127340824</v>
      </c>
      <c r="O10" s="11" t="n">
        <v>0.052293</v>
      </c>
      <c r="P10" s="11" t="n">
        <v>0.520362</v>
      </c>
      <c r="Q10" s="11" t="n">
        <v>97.615295</v>
      </c>
      <c r="R10" s="11" t="n">
        <f aca="false">SUM(C10:L10,N10:P10)</f>
        <v>97.5959188127341</v>
      </c>
      <c r="S10" s="11" t="n">
        <f aca="false">C10/$C$7*2+D10/$D$7+E10/$E$7*2+F10/$F$7+G10/$G$7*3+H10/$H$7+I10/$I$7+J10/$J$7*3+K10/$K$7+L10/$L$7+M10/$M$7*3+O10/$O$7*5+P10/$P$7</f>
        <v>2.50595290278705</v>
      </c>
      <c r="T10" s="12" t="n">
        <f aca="false">C10/$C$7*(24/S10)</f>
        <v>6.61639364017795</v>
      </c>
      <c r="U10" s="11" t="n">
        <f aca="false">D10/$D$7*(24/S10)</f>
        <v>6.13237621822269</v>
      </c>
      <c r="V10" s="11" t="n">
        <f aca="false">E10/$E$7*(24/S10)</f>
        <v>0.026031751377334</v>
      </c>
      <c r="W10" s="11" t="n">
        <f aca="false">F10/$F$7*(24/S10)</f>
        <v>3.25824822668871</v>
      </c>
      <c r="X10" s="11" t="n">
        <f aca="false">G10/$G$7*(24/S10)*2</f>
        <v>0.0206382254810583</v>
      </c>
      <c r="Y10" s="11" t="n">
        <f aca="false">H10/$H$7*(24/S10)</f>
        <v>0.0581052077241303</v>
      </c>
      <c r="Z10" s="11" t="n">
        <f aca="false">I10/$I$7*(24/S10)*2</f>
        <v>0.0233618684015862</v>
      </c>
      <c r="AA10" s="11" t="n">
        <f aca="false">J10/$J$7*(24/S10)*2</f>
        <v>0.608553195617826</v>
      </c>
      <c r="AB10" s="11" t="n">
        <f aca="false">K10/$K$7*(24/S10)*2</f>
        <v>0</v>
      </c>
      <c r="AC10" s="11" t="n">
        <f aca="false">L10/$L$7*(24/S10)</f>
        <v>0.215015542762258</v>
      </c>
      <c r="AD10" s="11" t="n">
        <f aca="false">M10/$M$7*(24/S10)</f>
        <v>0.00386483465917788</v>
      </c>
      <c r="AE10" s="11" t="n">
        <f aca="false">O10/$O$7*(24/S10)</f>
        <v>0.00352690328349632</v>
      </c>
      <c r="AF10" s="11" t="n">
        <f aca="false">P10/$P$7*(24/S10)*2</f>
        <v>0.133413870495012</v>
      </c>
      <c r="AG10" s="12" t="n">
        <f aca="false">SUM(T10:AF10)</f>
        <v>17.0995294848912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 t="n">
        <v>21.129999</v>
      </c>
    </row>
    <row r="11" customFormat="false" ht="14" hidden="false" customHeight="false" outlineLevel="0" collapsed="false">
      <c r="A11" s="1" t="s">
        <v>44</v>
      </c>
      <c r="B11" s="1" t="n">
        <v>56</v>
      </c>
      <c r="C11" s="11" t="n">
        <v>38.51466</v>
      </c>
      <c r="D11" s="11" t="n">
        <v>27.581434</v>
      </c>
      <c r="E11" s="11" t="n">
        <v>0.115039</v>
      </c>
      <c r="F11" s="11" t="n">
        <v>26.544827</v>
      </c>
      <c r="G11" s="11" t="n">
        <v>0.320189</v>
      </c>
      <c r="H11" s="11" t="n">
        <v>0.337528</v>
      </c>
      <c r="I11" s="11" t="n">
        <v>0.074646</v>
      </c>
      <c r="J11" s="11" t="n">
        <v>2.42027</v>
      </c>
      <c r="K11" s="11" t="n">
        <v>0</v>
      </c>
      <c r="L11" s="11" t="n">
        <v>0.939527</v>
      </c>
      <c r="M11" s="11" t="n">
        <v>0</v>
      </c>
      <c r="N11" s="11" t="n">
        <f aca="false">M11*$N$7/$M$7</f>
        <v>0</v>
      </c>
      <c r="O11" s="11" t="n">
        <v>0.127937</v>
      </c>
      <c r="P11" s="11" t="n">
        <v>0.398514</v>
      </c>
      <c r="Q11" s="11" t="n">
        <v>97.374573</v>
      </c>
      <c r="R11" s="11" t="n">
        <f aca="false">SUM(C11:L11,N11:P11)</f>
        <v>97.374571</v>
      </c>
      <c r="S11" s="11" t="n">
        <f aca="false">C11/$C$7*2+D11/$D$7+E11/$E$7*2+F11/$F$7+G11/$G$7*3+H11/$H$7+I11/$I$7+J11/$J$7*3+K11/$K$7+L11/$L$7+M11/$M$7*3+O11/$O$7*5+P11/$P$7</f>
        <v>2.45214177441518</v>
      </c>
      <c r="T11" s="12" t="n">
        <f aca="false">C11/$C$7*(24/S11)</f>
        <v>6.27216192935254</v>
      </c>
      <c r="U11" s="11" t="n">
        <f aca="false">D11/$D$7*(24/S11)</f>
        <v>6.73190742626752</v>
      </c>
      <c r="V11" s="11" t="n">
        <f aca="false">E11/$E$7*(24/S11)</f>
        <v>0.0140917193196394</v>
      </c>
      <c r="W11" s="11" t="n">
        <f aca="false">F11/$F$7*(24/S11)</f>
        <v>3.61843787609337</v>
      </c>
      <c r="X11" s="11" t="n">
        <f aca="false">G11/$G$7*(24/S11)*2</f>
        <v>0.0412342862245753</v>
      </c>
      <c r="Y11" s="11" t="n">
        <f aca="false">H11/$H$7*(24/S11)</f>
        <v>0.0465939185936573</v>
      </c>
      <c r="Z11" s="11" t="n">
        <f aca="false">I11/$I$7*(24/S11)*2</f>
        <v>0.0235673370177325</v>
      </c>
      <c r="AA11" s="11" t="n">
        <f aca="false">J11/$J$7*(24/S11)*2</f>
        <v>0.464471752864667</v>
      </c>
      <c r="AB11" s="11" t="n">
        <f aca="false">K11/$K$7*(24/S11)*2</f>
        <v>0</v>
      </c>
      <c r="AC11" s="11" t="n">
        <f aca="false">L11/$L$7*(24/S11)</f>
        <v>0.163912498325199</v>
      </c>
      <c r="AD11" s="11" t="n">
        <f aca="false">M11/$M$7*(24/S11)</f>
        <v>0</v>
      </c>
      <c r="AE11" s="11" t="n">
        <f aca="false">O11/$O$7*(24/S11)</f>
        <v>0.00881806882260485</v>
      </c>
      <c r="AF11" s="11" t="n">
        <f aca="false">P11/$P$7*(24/S11)*2</f>
        <v>0.104415824240276</v>
      </c>
      <c r="AG11" s="12" t="n">
        <f aca="false">SUM(T11:AF11)</f>
        <v>17.4896126371218</v>
      </c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 t="n">
        <v>20.049999</v>
      </c>
    </row>
    <row r="12" customFormat="false" ht="14" hidden="false" customHeight="false" outlineLevel="0" collapsed="false">
      <c r="A12" s="1" t="s">
        <v>45</v>
      </c>
      <c r="B12" s="1" t="n">
        <v>57</v>
      </c>
      <c r="C12" s="11" t="n">
        <v>40.24181</v>
      </c>
      <c r="D12" s="11" t="n">
        <v>26.761282</v>
      </c>
      <c r="E12" s="11" t="n">
        <v>0.153256</v>
      </c>
      <c r="F12" s="11" t="n">
        <v>24.383209</v>
      </c>
      <c r="G12" s="11" t="n">
        <v>0.120422</v>
      </c>
      <c r="H12" s="11" t="n">
        <v>0.405044</v>
      </c>
      <c r="I12" s="11" t="n">
        <v>0.077617</v>
      </c>
      <c r="J12" s="11" t="n">
        <v>3.117916</v>
      </c>
      <c r="K12" s="11" t="n">
        <v>0</v>
      </c>
      <c r="L12" s="11" t="n">
        <v>1.053991</v>
      </c>
      <c r="M12" s="11" t="n">
        <v>0</v>
      </c>
      <c r="N12" s="11" t="n">
        <f aca="false">M12*$N$7/$M$7</f>
        <v>0</v>
      </c>
      <c r="O12" s="11" t="n">
        <v>0.144308</v>
      </c>
      <c r="P12" s="11" t="n">
        <v>0.527326</v>
      </c>
      <c r="Q12" s="11" t="n">
        <v>96.986191</v>
      </c>
      <c r="R12" s="11" t="n">
        <f aca="false">SUM(C12:L12,N12:P12)</f>
        <v>96.986181</v>
      </c>
      <c r="S12" s="11" t="n">
        <f aca="false">C12/$C$7*2+D12/$D$7+E12/$E$7*2+F12/$F$7+G12/$G$7*3+H12/$H$7+I12/$I$7+J12/$J$7*3+K12/$K$7+L12/$L$7+M12/$M$7*3+O12/$O$7*5+P12/$P$7</f>
        <v>2.48193290388168</v>
      </c>
      <c r="T12" s="12" t="n">
        <f aca="false">C12/$C$7*(24/S12)</f>
        <v>6.47476841144981</v>
      </c>
      <c r="U12" s="11" t="n">
        <f aca="false">D12/$D$7*(24/S12)</f>
        <v>6.45332811233388</v>
      </c>
      <c r="V12" s="11" t="n">
        <f aca="false">E12/$E$7*(24/S12)</f>
        <v>0.0185477789736637</v>
      </c>
      <c r="W12" s="11" t="n">
        <f aca="false">F12/$F$7*(24/S12)</f>
        <v>3.28388259596481</v>
      </c>
      <c r="X12" s="11" t="n">
        <f aca="false">G12/$G$7*(24/S12)*2</f>
        <v>0.015321929106353</v>
      </c>
      <c r="Y12" s="11" t="n">
        <f aca="false">H12/$H$7*(24/S12)</f>
        <v>0.0552429895657344</v>
      </c>
      <c r="Z12" s="11" t="n">
        <f aca="false">I12/$I$7*(24/S12)*2</f>
        <v>0.0242112027086555</v>
      </c>
      <c r="AA12" s="11" t="n">
        <f aca="false">J12/$J$7*(24/S12)*2</f>
        <v>0.591174155409497</v>
      </c>
      <c r="AB12" s="11" t="n">
        <f aca="false">K12/$K$7*(24/S12)*2</f>
        <v>0</v>
      </c>
      <c r="AC12" s="11" t="n">
        <f aca="false">L12/$L$7*(24/S12)</f>
        <v>0.181675032365503</v>
      </c>
      <c r="AD12" s="11" t="n">
        <f aca="false">M12/$M$7*(24/S12)</f>
        <v>0</v>
      </c>
      <c r="AE12" s="11" t="n">
        <f aca="false">O12/$O$7*(24/S12)</f>
        <v>0.00982705232236405</v>
      </c>
      <c r="AF12" s="11" t="n">
        <f aca="false">P12/$P$7*(24/S12)*2</f>
        <v>0.13650779836641</v>
      </c>
      <c r="AG12" s="12" t="n">
        <f aca="false">SUM(T12:AF12)</f>
        <v>17.2444870585667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n">
        <v>20.062</v>
      </c>
    </row>
    <row r="13" customFormat="false" ht="14" hidden="false" customHeight="false" outlineLevel="0" collapsed="false">
      <c r="A13" s="1" t="s">
        <v>46</v>
      </c>
      <c r="B13" s="1" t="n">
        <v>58</v>
      </c>
      <c r="C13" s="11" t="n">
        <v>39.980408</v>
      </c>
      <c r="D13" s="11" t="n">
        <v>28.425463</v>
      </c>
      <c r="E13" s="11" t="n">
        <v>0.160418</v>
      </c>
      <c r="F13" s="11" t="n">
        <v>25.119068</v>
      </c>
      <c r="G13" s="11" t="n">
        <v>0.193435</v>
      </c>
      <c r="H13" s="11" t="n">
        <v>0.419381</v>
      </c>
      <c r="I13" s="11" t="n">
        <v>0.036762</v>
      </c>
      <c r="J13" s="11" t="n">
        <v>2.594043</v>
      </c>
      <c r="K13" s="11" t="n">
        <v>0</v>
      </c>
      <c r="L13" s="11" t="n">
        <v>0.804534</v>
      </c>
      <c r="M13" s="11" t="n">
        <v>0</v>
      </c>
      <c r="N13" s="11" t="n">
        <f aca="false">M13*$N$7/$M$7</f>
        <v>0</v>
      </c>
      <c r="O13" s="11" t="n">
        <v>0.091936</v>
      </c>
      <c r="P13" s="11" t="n">
        <v>0.874881</v>
      </c>
      <c r="Q13" s="11" t="n">
        <v>98.700317</v>
      </c>
      <c r="R13" s="11" t="n">
        <f aca="false">SUM(C13:L13,N13:P13)</f>
        <v>98.700329</v>
      </c>
      <c r="S13" s="11" t="n">
        <f aca="false">C13/$C$7*2+D13/$D$7+E13/$E$7*2+F13/$F$7+G13/$G$7*3+H13/$H$7+I13/$I$7+J13/$J$7*3+K13/$K$7+L13/$L$7+M13/$M$7*3+O13/$O$7*5+P13/$P$7</f>
        <v>2.50910044474807</v>
      </c>
      <c r="T13" s="12" t="n">
        <f aca="false">C13/$C$7*(24/S13)</f>
        <v>6.36305891095193</v>
      </c>
      <c r="U13" s="11" t="n">
        <f aca="false">D13/$D$7*(24/S13)</f>
        <v>6.7804164519489</v>
      </c>
      <c r="V13" s="11" t="n">
        <f aca="false">E13/$E$7*(24/S13)</f>
        <v>0.0192043455816645</v>
      </c>
      <c r="W13" s="11" t="n">
        <f aca="false">F13/$F$7*(24/S13)</f>
        <v>3.34635700502027</v>
      </c>
      <c r="X13" s="11" t="n">
        <f aca="false">G13/$G$7*(24/S13)*2</f>
        <v>0.0243452736098967</v>
      </c>
      <c r="Y13" s="11" t="n">
        <f aca="false">H13/$H$7*(24/S13)</f>
        <v>0.0565790576794857</v>
      </c>
      <c r="Z13" s="11" t="n">
        <f aca="false">I13/$I$7*(24/S13)*2</f>
        <v>0.0113430704957944</v>
      </c>
      <c r="AA13" s="11" t="n">
        <f aca="false">J13/$J$7*(24/S13)*2</f>
        <v>0.486519429782983</v>
      </c>
      <c r="AB13" s="11" t="n">
        <f aca="false">K13/$K$7*(24/S13)*2</f>
        <v>0</v>
      </c>
      <c r="AC13" s="11" t="n">
        <f aca="false">L13/$L$7*(24/S13)</f>
        <v>0.137174926244835</v>
      </c>
      <c r="AD13" s="11" t="n">
        <f aca="false">M13/$M$7*(24/S13)</f>
        <v>0</v>
      </c>
      <c r="AE13" s="11" t="n">
        <f aca="false">O13/$O$7*(24/S13)</f>
        <v>0.00619284847912879</v>
      </c>
      <c r="AF13" s="11" t="n">
        <f aca="false">P13/$P$7*(24/S13)*2</f>
        <v>0.224026426612922</v>
      </c>
      <c r="AG13" s="12" t="n">
        <f aca="false">SUM(T13:AF13)</f>
        <v>17.4552177464078</v>
      </c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 t="n">
        <v>20.073</v>
      </c>
    </row>
    <row r="14" customFormat="false" ht="14" hidden="false" customHeight="false" outlineLevel="0" collapsed="false">
      <c r="A14" s="1" t="s">
        <v>47</v>
      </c>
      <c r="B14" s="1" t="n">
        <v>59</v>
      </c>
      <c r="C14" s="11" t="n">
        <v>39.458</v>
      </c>
      <c r="D14" s="11" t="n">
        <v>27.983395</v>
      </c>
      <c r="E14" s="11" t="n">
        <v>0.132459</v>
      </c>
      <c r="F14" s="11" t="n">
        <v>25.239044</v>
      </c>
      <c r="G14" s="11" t="n">
        <v>0.212605</v>
      </c>
      <c r="H14" s="11" t="n">
        <v>0.440813</v>
      </c>
      <c r="I14" s="11" t="n">
        <v>0.045534</v>
      </c>
      <c r="J14" s="11" t="n">
        <v>2.289402</v>
      </c>
      <c r="K14" s="11" t="n">
        <v>0</v>
      </c>
      <c r="L14" s="11" t="n">
        <v>0.589033</v>
      </c>
      <c r="M14" s="11" t="n">
        <v>0.053822</v>
      </c>
      <c r="N14" s="11" t="n">
        <f aca="false">M14*$N$7/$M$7</f>
        <v>0.0215691161048689</v>
      </c>
      <c r="O14" s="11" t="n">
        <v>0.118209</v>
      </c>
      <c r="P14" s="11" t="n">
        <v>1.309225</v>
      </c>
      <c r="Q14" s="11" t="n">
        <v>97.871552</v>
      </c>
      <c r="R14" s="11" t="n">
        <f aca="false">SUM(C14:L14,N14:P14)</f>
        <v>97.8392881161049</v>
      </c>
      <c r="S14" s="11" t="n">
        <f aca="false">C14/$C$7*2+D14/$D$7+E14/$E$7*2+F14/$F$7+G14/$G$7*3+H14/$H$7+I14/$I$7+J14/$J$7*3+K14/$K$7+L14/$L$7+M14/$M$7*3+O14/$O$7*5+P14/$P$7</f>
        <v>2.47843824846994</v>
      </c>
      <c r="T14" s="12" t="n">
        <f aca="false">C14/$C$7*(24/S14)</f>
        <v>6.35760783859255</v>
      </c>
      <c r="U14" s="11" t="n">
        <f aca="false">D14/$D$7*(24/S14)</f>
        <v>6.75754846580526</v>
      </c>
      <c r="V14" s="11" t="n">
        <f aca="false">E14/$E$7*(24/S14)</f>
        <v>0.0160534297424714</v>
      </c>
      <c r="W14" s="11" t="n">
        <f aca="false">F14/$F$7*(24/S14)</f>
        <v>3.40393764223058</v>
      </c>
      <c r="X14" s="11" t="n">
        <f aca="false">G14/$G$7*(24/S14)*2</f>
        <v>0.0270890029614735</v>
      </c>
      <c r="Y14" s="11" t="n">
        <f aca="false">H14/$H$7*(24/S14)</f>
        <v>0.0602062111811181</v>
      </c>
      <c r="Z14" s="11" t="n">
        <f aca="false">I14/$I$7*(24/S14)*2</f>
        <v>0.0142235252599176</v>
      </c>
      <c r="AA14" s="11" t="n">
        <f aca="false">J14/$J$7*(24/S14)*2</f>
        <v>0.434695376301561</v>
      </c>
      <c r="AB14" s="11" t="n">
        <f aca="false">K14/$K$7*(24/S14)*2</f>
        <v>0</v>
      </c>
      <c r="AC14" s="11" t="n">
        <f aca="false">L14/$L$7*(24/S14)</f>
        <v>0.101673998707974</v>
      </c>
      <c r="AD14" s="11" t="n">
        <f aca="false">M14/$M$7*(24/S14)</f>
        <v>0.00650669507603071</v>
      </c>
      <c r="AE14" s="11" t="n">
        <f aca="false">O14/$O$7*(24/S14)</f>
        <v>0.00806111910507633</v>
      </c>
      <c r="AF14" s="11" t="n">
        <f aca="false">P14/$P$7*(24/S14)*2</f>
        <v>0.339394266254073</v>
      </c>
      <c r="AG14" s="12" t="n">
        <f aca="false">SUM(T14:AF14)</f>
        <v>17.5269975712181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 t="n">
        <v>20.097</v>
      </c>
    </row>
    <row r="15" customFormat="false" ht="14" hidden="false" customHeight="false" outlineLevel="0" collapsed="false">
      <c r="A15" s="1" t="s">
        <v>48</v>
      </c>
      <c r="B15" s="1" t="n">
        <v>60</v>
      </c>
      <c r="C15" s="11" t="n">
        <v>39.420437</v>
      </c>
      <c r="D15" s="11" t="n">
        <v>29.627996</v>
      </c>
      <c r="E15" s="11" t="n">
        <v>0.150632</v>
      </c>
      <c r="F15" s="11" t="n">
        <v>22.608801</v>
      </c>
      <c r="G15" s="11" t="n">
        <v>0.249859</v>
      </c>
      <c r="H15" s="11" t="n">
        <v>0.430672</v>
      </c>
      <c r="I15" s="11" t="n">
        <v>0.047324</v>
      </c>
      <c r="J15" s="11" t="n">
        <v>2.321208</v>
      </c>
      <c r="K15" s="11" t="n">
        <v>0</v>
      </c>
      <c r="L15" s="11" t="n">
        <v>0.845844</v>
      </c>
      <c r="M15" s="11" t="n">
        <v>0.025664</v>
      </c>
      <c r="N15" s="11" t="n">
        <f aca="false">M15*$N$7/$M$7</f>
        <v>0.0102848239700375</v>
      </c>
      <c r="O15" s="11" t="n">
        <v>0.041073</v>
      </c>
      <c r="P15" s="11" t="n">
        <v>0.70345</v>
      </c>
      <c r="Q15" s="11" t="n">
        <v>96.472969</v>
      </c>
      <c r="R15" s="11" t="n">
        <f aca="false">SUM(C15:L15,N15:P15)</f>
        <v>96.45758082397</v>
      </c>
      <c r="S15" s="11" t="n">
        <f aca="false">C15/$C$7*2+D15/$D$7+E15/$E$7*2+F15/$F$7+G15/$G$7*3+H15/$H$7+I15/$I$7+J15/$J$7*3+K15/$K$7+L15/$L$7+M15/$M$7*3+O15/$O$7*5+P15/$P$7</f>
        <v>2.47627790605958</v>
      </c>
      <c r="T15" s="12" t="n">
        <f aca="false">C15/$C$7*(24/S15)</f>
        <v>6.35709675305486</v>
      </c>
      <c r="U15" s="11" t="n">
        <f aca="false">D15/$D$7*(24/S15)</f>
        <v>7.16093552768165</v>
      </c>
      <c r="V15" s="11" t="n">
        <f aca="false">E15/$E$7*(24/S15)</f>
        <v>0.0182718416161618</v>
      </c>
      <c r="W15" s="11" t="n">
        <f aca="false">F15/$F$7*(24/S15)</f>
        <v>3.05186238131577</v>
      </c>
      <c r="X15" s="11" t="n">
        <f aca="false">G15/$G$7*(24/S15)*2</f>
        <v>0.031863484268944</v>
      </c>
      <c r="Y15" s="11" t="n">
        <f aca="false">H15/$H$7*(24/S15)</f>
        <v>0.0588724705206331</v>
      </c>
      <c r="Z15" s="11" t="n">
        <f aca="false">I15/$I$7*(24/S15)*2</f>
        <v>0.0147955669249465</v>
      </c>
      <c r="AA15" s="11" t="n">
        <f aca="false">J15/$J$7*(24/S15)*2</f>
        <v>0.441118976911917</v>
      </c>
      <c r="AB15" s="11" t="n">
        <f aca="false">K15/$K$7*(24/S15)*2</f>
        <v>0</v>
      </c>
      <c r="AC15" s="11" t="n">
        <f aca="false">L15/$L$7*(24/S15)</f>
        <v>0.146129961760931</v>
      </c>
      <c r="AD15" s="11" t="n">
        <f aca="false">M15/$M$7*(24/S15)</f>
        <v>0.00310530090187553</v>
      </c>
      <c r="AE15" s="11" t="n">
        <f aca="false">O15/$O$7*(24/S15)</f>
        <v>0.00280336689027128</v>
      </c>
      <c r="AF15" s="11" t="n">
        <f aca="false">P15/$P$7*(24/S15)*2</f>
        <v>0.182516513976441</v>
      </c>
      <c r="AG15" s="12" t="n">
        <f aca="false">SUM(T15:AF15)</f>
        <v>17.4693721458244</v>
      </c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 t="n">
        <v>20.134001</v>
      </c>
    </row>
    <row r="16" customFormat="false" ht="14" hidden="false" customHeight="false" outlineLevel="0" collapsed="false">
      <c r="A16" s="1" t="s">
        <v>49</v>
      </c>
      <c r="B16" s="1" t="n">
        <v>61</v>
      </c>
      <c r="C16" s="11" t="n">
        <v>39.462116</v>
      </c>
      <c r="D16" s="11" t="n">
        <v>20.384892</v>
      </c>
      <c r="E16" s="11" t="n">
        <v>0.156214</v>
      </c>
      <c r="F16" s="11" t="n">
        <v>31.626215</v>
      </c>
      <c r="G16" s="11" t="n">
        <v>0.377032</v>
      </c>
      <c r="H16" s="11" t="n">
        <v>0.418748</v>
      </c>
      <c r="I16" s="11" t="n">
        <v>0.11412</v>
      </c>
      <c r="J16" s="11" t="n">
        <v>4.207215</v>
      </c>
      <c r="K16" s="11" t="n">
        <v>0</v>
      </c>
      <c r="L16" s="11" t="n">
        <v>1.349214</v>
      </c>
      <c r="M16" s="11" t="n">
        <v>0.014672</v>
      </c>
      <c r="N16" s="11" t="n">
        <f aca="false">M16*$N$7/$M$7</f>
        <v>0.00587979026217229</v>
      </c>
      <c r="O16" s="11" t="n">
        <v>0.125908</v>
      </c>
      <c r="P16" s="11" t="n">
        <v>0.442683</v>
      </c>
      <c r="Q16" s="11" t="n">
        <v>98.679016</v>
      </c>
      <c r="R16" s="11" t="n">
        <f aca="false">SUM(C16:L16,N16:P16)</f>
        <v>98.6702367902622</v>
      </c>
      <c r="S16" s="11" t="n">
        <f aca="false">C16/$C$7*2+D16/$D$7+E16/$E$7*2+F16/$F$7+G16/$G$7*3+H16/$H$7+I16/$I$7+J16/$J$7*3+K16/$K$7+L16/$L$7+M16/$M$7*3+O16/$O$7*5+P16/$P$7</f>
        <v>2.43984171205106</v>
      </c>
      <c r="T16" s="12" t="n">
        <f aca="false">C16/$C$7*(24/S16)</f>
        <v>6.45885428496028</v>
      </c>
      <c r="U16" s="11" t="n">
        <f aca="false">D16/$D$7*(24/S16)</f>
        <v>5.00050230900302</v>
      </c>
      <c r="V16" s="11" t="n">
        <f aca="false">E16/$E$7*(24/S16)</f>
        <v>0.0192319253069548</v>
      </c>
      <c r="W16" s="11" t="n">
        <f aca="false">F16/$F$7*(24/S16)</f>
        <v>4.33283713307586</v>
      </c>
      <c r="X16" s="11" t="n">
        <f aca="false">G16/$G$7*(24/S16)*2</f>
        <v>0.0487993693418803</v>
      </c>
      <c r="Y16" s="11" t="n">
        <f aca="false">H16/$H$7*(24/S16)</f>
        <v>0.0580973201917427</v>
      </c>
      <c r="Z16" s="11" t="n">
        <f aca="false">I16/$I$7*(24/S16)*2</f>
        <v>0.0362117621424149</v>
      </c>
      <c r="AA16" s="11" t="n">
        <f aca="false">J16/$J$7*(24/S16)*2</f>
        <v>0.811473085558718</v>
      </c>
      <c r="AB16" s="11" t="n">
        <f aca="false">K16/$K$7*(24/S16)*2</f>
        <v>0</v>
      </c>
      <c r="AC16" s="11" t="n">
        <f aca="false">L16/$L$7*(24/S16)</f>
        <v>0.236574302101816</v>
      </c>
      <c r="AD16" s="11" t="n">
        <f aca="false">M16/$M$7*(24/S16)</f>
        <v>0.00180179920984229</v>
      </c>
      <c r="AE16" s="11" t="n">
        <f aca="false">O16/$O$7*(24/S16)</f>
        <v>0.00872196964540924</v>
      </c>
      <c r="AF16" s="11" t="n">
        <f aca="false">P16/$P$7*(24/S16)*2</f>
        <v>0.11657341162885</v>
      </c>
      <c r="AG16" s="12" t="n">
        <f aca="false">SUM(T16:AF16)</f>
        <v>17.1296786721668</v>
      </c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 t="n">
        <v>20.01</v>
      </c>
    </row>
    <row r="17" s="13" customFormat="true" ht="16" hidden="false" customHeight="false" outlineLevel="0" collapsed="false">
      <c r="A17" s="13" t="s">
        <v>50</v>
      </c>
      <c r="C17" s="14" t="n">
        <f aca="false">AVERAGE(C10:C16)</f>
        <v>39.7996347142857</v>
      </c>
      <c r="D17" s="14" t="n">
        <f aca="false">AVERAGE(D10:D16)</f>
        <v>26.6344147142857</v>
      </c>
      <c r="E17" s="14" t="n">
        <f aca="false">AVERAGE(E10:E16)</f>
        <v>0.155027714285714</v>
      </c>
      <c r="F17" s="14" t="n">
        <f aca="false">AVERAGE(F10:F16)</f>
        <v>25.7068817142857</v>
      </c>
      <c r="G17" s="14" t="n">
        <f aca="false">AVERAGE(G10:G16)</f>
        <v>0.233902428571429</v>
      </c>
      <c r="H17" s="14" t="n">
        <f aca="false">AVERAGE(H10:H16)</f>
        <v>0.411762714285714</v>
      </c>
      <c r="I17" s="14" t="n">
        <f aca="false">AVERAGE(I10:I16)</f>
        <v>0.0673745714285714</v>
      </c>
      <c r="J17" s="14" t="n">
        <f aca="false">AVERAGE(J10:J16)</f>
        <v>2.88438442857143</v>
      </c>
      <c r="K17" s="14" t="n">
        <f aca="false">AVERAGE(K10:K16)</f>
        <v>0</v>
      </c>
      <c r="L17" s="14" t="n">
        <f aca="false">AVERAGE(L10:L16)</f>
        <v>0.977376</v>
      </c>
      <c r="M17" s="14" t="n">
        <f aca="false">AVERAGE(M10:M16)</f>
        <v>0.0180688571428571</v>
      </c>
      <c r="N17" s="14" t="n">
        <f aca="false">AVERAGE(N10:N16)</f>
        <v>0.00724107758159444</v>
      </c>
      <c r="O17" s="14" t="n">
        <f aca="false">AVERAGE(O10:O16)</f>
        <v>0.100237714285714</v>
      </c>
      <c r="P17" s="14" t="n">
        <f aca="false">AVERAGE(P10:P16)</f>
        <v>0.682348714285714</v>
      </c>
      <c r="Q17" s="14" t="n">
        <f aca="false">AVERAGE(Q10:Q16)</f>
        <v>97.6714161428572</v>
      </c>
      <c r="R17" s="14" t="n">
        <f aca="false">AVERAGE(R10:R16)</f>
        <v>97.660586506153</v>
      </c>
      <c r="S17" s="14"/>
      <c r="T17" s="14" t="n">
        <f aca="false">AVERAGE(T10:T16)</f>
        <v>6.4142773955057</v>
      </c>
      <c r="U17" s="14" t="n">
        <f aca="false">AVERAGE(U10:U16)</f>
        <v>6.43100207303756</v>
      </c>
      <c r="V17" s="14" t="n">
        <f aca="false">AVERAGE(V10:V16)</f>
        <v>0.0187761131311271</v>
      </c>
      <c r="W17" s="14" t="n">
        <f aca="false">AVERAGE(W10:W16)</f>
        <v>3.47079469434134</v>
      </c>
      <c r="X17" s="14" t="n">
        <f aca="false">AVERAGE(X10:X16)</f>
        <v>0.0298987958563116</v>
      </c>
      <c r="Y17" s="14" t="n">
        <f aca="false">AVERAGE(Y10:Y16)</f>
        <v>0.0562424536366431</v>
      </c>
      <c r="Z17" s="14" t="n">
        <f aca="false">AVERAGE(Z10:Z16)</f>
        <v>0.0211020475644354</v>
      </c>
      <c r="AA17" s="14" t="n">
        <f aca="false">AVERAGE(AA10:AA16)</f>
        <v>0.548286567492453</v>
      </c>
      <c r="AB17" s="14" t="n">
        <f aca="false">AVERAGE(AB10:AB16)</f>
        <v>0</v>
      </c>
      <c r="AC17" s="14" t="n">
        <f aca="false">AVERAGE(AC10:AC16)</f>
        <v>0.168879466038359</v>
      </c>
      <c r="AD17" s="14" t="n">
        <f aca="false">AVERAGE(AD10:AD16)</f>
        <v>0.00218266140670377</v>
      </c>
      <c r="AE17" s="14" t="n">
        <f aca="false">AVERAGE(AE10:AE16)</f>
        <v>0.00685018979262155</v>
      </c>
      <c r="AF17" s="14" t="n">
        <f aca="false">AVERAGE(AF10:AF16)</f>
        <v>0.176692587367712</v>
      </c>
      <c r="AG17" s="14" t="n">
        <f aca="false">AVERAGE(AG10:AG16)</f>
        <v>17.344985045171</v>
      </c>
      <c r="AH17" s="14"/>
      <c r="AI17" s="15" t="n">
        <f aca="false">AA17/T17</f>
        <v>0.0854790857465287</v>
      </c>
      <c r="AJ17" s="15" t="n">
        <f aca="false">AC17/T17</f>
        <v>0.0263286814126075</v>
      </c>
      <c r="AK17" s="15" t="n">
        <f aca="false">X17/T17</f>
        <v>0.0046612882500624</v>
      </c>
      <c r="AL17" s="15" t="n">
        <f aca="false">Y17/T17</f>
        <v>0.00876832262914768</v>
      </c>
      <c r="AM17" s="15" t="n">
        <f aca="false">AF17/T17</f>
        <v>0.0275467642686479</v>
      </c>
      <c r="AN17" s="16" t="n">
        <f aca="false">V17/T17</f>
        <v>0.00292723746938088</v>
      </c>
      <c r="AO17" s="16" t="n">
        <f aca="false">Z17/T17</f>
        <v>0.00328985578004795</v>
      </c>
      <c r="AP17" s="16" t="n">
        <f aca="false">AD17/T17</f>
        <v>0.000340281729666556</v>
      </c>
      <c r="AQ17" s="17" t="n">
        <f aca="false">(T17*$T$7+U17*$U$7+V17*$V$7+W17*$W$7+X17*$X$7+Y17*$Y$7+Z17*$Z$7+AA17*$AA$7+AB17*$AB$7+AC17*$AC$7+AD17*$AD$7+AE17*$AE$7+AF17*$AF$7+15.9994*24)/(24+AG17)</f>
        <v>23.0383316425209</v>
      </c>
      <c r="AR17" s="17"/>
      <c r="AS17" s="14"/>
    </row>
    <row r="18" customFormat="false" ht="14" hidden="false" customHeight="false" outlineLevel="0" collapsed="false">
      <c r="A18" s="1" t="s">
        <v>51</v>
      </c>
      <c r="B18" s="1" t="n">
        <v>62</v>
      </c>
      <c r="C18" s="11" t="n">
        <v>38.159939</v>
      </c>
      <c r="D18" s="11" t="n">
        <v>25.303373</v>
      </c>
      <c r="E18" s="11" t="n">
        <v>0.112224</v>
      </c>
      <c r="F18" s="11" t="n">
        <v>27.526499</v>
      </c>
      <c r="G18" s="11" t="n">
        <v>0.548785</v>
      </c>
      <c r="H18" s="11" t="n">
        <v>0.385342</v>
      </c>
      <c r="I18" s="11" t="n">
        <v>0</v>
      </c>
      <c r="J18" s="11" t="n">
        <v>2.890711</v>
      </c>
      <c r="K18" s="11" t="n">
        <v>0</v>
      </c>
      <c r="L18" s="11" t="n">
        <v>1.385528</v>
      </c>
      <c r="M18" s="11" t="n">
        <v>0</v>
      </c>
      <c r="N18" s="11" t="n">
        <f aca="false">M18*$N$7/$M$7</f>
        <v>0</v>
      </c>
      <c r="O18" s="11" t="n">
        <v>0.199677</v>
      </c>
      <c r="P18" s="11" t="n">
        <v>1.341056</v>
      </c>
      <c r="Q18" s="11" t="n">
        <v>97.853134</v>
      </c>
      <c r="R18" s="11" t="n">
        <f aca="false">SUM(C18:L18,N18:P18)</f>
        <v>97.853134</v>
      </c>
      <c r="S18" s="11" t="n">
        <f aca="false">C18/$C$7*2+D18/$D$7+E18/$E$7*2+F18/$F$7+G18/$G$7*3+H18/$H$7+I18/$I$7+J18/$J$7*3+K18/$K$7+L18/$L$7+M18/$M$7*3+O18/$O$7*5+P18/$P$7</f>
        <v>2.43804078526695</v>
      </c>
      <c r="T18" s="12" t="n">
        <f aca="false">C18/$C$7*(24/S18)</f>
        <v>6.2503375916172</v>
      </c>
      <c r="U18" s="11" t="n">
        <f aca="false">D18/$D$7*(24/S18)</f>
        <v>6.21161199723861</v>
      </c>
      <c r="V18" s="11" t="n">
        <f aca="false">E18/$E$7*(24/S18)</f>
        <v>0.0138264039201246</v>
      </c>
      <c r="W18" s="11" t="n">
        <f aca="false">F18/$F$7*(24/S18)</f>
        <v>3.7739557997396</v>
      </c>
      <c r="X18" s="11" t="n">
        <f aca="false">G18/$G$7*(24/S18)*2</f>
        <v>0.0710818815513845</v>
      </c>
      <c r="Y18" s="11" t="n">
        <f aca="false">H18/$H$7*(24/S18)</f>
        <v>0.0535020455936245</v>
      </c>
      <c r="Z18" s="11" t="n">
        <f aca="false">I18/$I$7*(24/S18)*2</f>
        <v>0</v>
      </c>
      <c r="AA18" s="11" t="n">
        <f aca="false">J18/$J$7*(24/S18)*2</f>
        <v>0.557962195077204</v>
      </c>
      <c r="AB18" s="11" t="n">
        <f aca="false">K18/$K$7*(24/S18)*2</f>
        <v>0</v>
      </c>
      <c r="AC18" s="11" t="n">
        <f aca="false">L18/$L$7*(24/S18)</f>
        <v>0.243121138464465</v>
      </c>
      <c r="AD18" s="11" t="n">
        <f aca="false">M18/$M$7*(24/S18)</f>
        <v>0</v>
      </c>
      <c r="AE18" s="11" t="n">
        <f aca="false">O18/$O$7*(24/S18)</f>
        <v>0.0138423547120511</v>
      </c>
      <c r="AF18" s="11" t="n">
        <f aca="false">P18/$P$7*(24/S18)*2</f>
        <v>0.353406278771809</v>
      </c>
      <c r="AG18" s="12" t="n">
        <f aca="false">SUM(T18:AF18)</f>
        <v>17.5426476866861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 t="n">
        <v>20.039</v>
      </c>
    </row>
    <row r="19" customFormat="false" ht="14" hidden="false" customHeight="false" outlineLevel="0" collapsed="false">
      <c r="A19" s="1" t="s">
        <v>52</v>
      </c>
      <c r="B19" s="1" t="n">
        <v>63</v>
      </c>
      <c r="C19" s="11" t="n">
        <v>37.799194</v>
      </c>
      <c r="D19" s="11" t="n">
        <v>26.079187</v>
      </c>
      <c r="E19" s="11" t="n">
        <v>0.251554</v>
      </c>
      <c r="F19" s="11" t="n">
        <v>27.593863</v>
      </c>
      <c r="G19" s="11" t="n">
        <v>0.664179</v>
      </c>
      <c r="H19" s="11" t="n">
        <v>0.467662</v>
      </c>
      <c r="I19" s="11" t="n">
        <v>0</v>
      </c>
      <c r="J19" s="11" t="n">
        <v>2.735843</v>
      </c>
      <c r="K19" s="11" t="n">
        <v>0</v>
      </c>
      <c r="L19" s="11" t="n">
        <v>1.317774</v>
      </c>
      <c r="M19" s="11" t="n">
        <v>0</v>
      </c>
      <c r="N19" s="11" t="n">
        <f aca="false">M19*$N$7/$M$7</f>
        <v>0</v>
      </c>
      <c r="O19" s="11" t="n">
        <v>0.166205</v>
      </c>
      <c r="P19" s="11" t="n">
        <v>1.477512</v>
      </c>
      <c r="Q19" s="11" t="n">
        <v>98.552971</v>
      </c>
      <c r="R19" s="11" t="n">
        <f aca="false">SUM(C19:L19,N19:P19)</f>
        <v>98.552973</v>
      </c>
      <c r="S19" s="11" t="n">
        <f aca="false">C19/$C$7*2+D19/$D$7+E19/$E$7*2+F19/$F$7+G19/$G$7*3+H19/$H$7+I19/$I$7+J19/$J$7*3+K19/$K$7+L19/$L$7+M19/$M$7*3+O19/$O$7*5+P19/$P$7</f>
        <v>2.44813258563447</v>
      </c>
      <c r="T19" s="12" t="n">
        <f aca="false">C19/$C$7*(24/S19)</f>
        <v>6.16572817793028</v>
      </c>
      <c r="U19" s="11" t="n">
        <f aca="false">D19/$D$7*(24/S19)</f>
        <v>6.37567224265488</v>
      </c>
      <c r="V19" s="11" t="n">
        <f aca="false">E19/$E$7*(24/S19)</f>
        <v>0.0308646072753181</v>
      </c>
      <c r="W19" s="11" t="n">
        <f aca="false">F19/$F$7*(24/S19)</f>
        <v>3.76759634268508</v>
      </c>
      <c r="X19" s="11" t="n">
        <f aca="false">G19/$G$7*(24/S19)*2</f>
        <v>0.0856737654132194</v>
      </c>
      <c r="Y19" s="11" t="n">
        <f aca="false">H19/$H$7*(24/S19)</f>
        <v>0.0646639387738134</v>
      </c>
      <c r="Z19" s="11" t="n">
        <f aca="false">I19/$I$7*(24/S19)*2</f>
        <v>0</v>
      </c>
      <c r="AA19" s="11" t="n">
        <f aca="false">J19/$J$7*(24/S19)*2</f>
        <v>0.525892893614708</v>
      </c>
      <c r="AB19" s="11" t="n">
        <f aca="false">K19/$K$7*(24/S19)*2</f>
        <v>0</v>
      </c>
      <c r="AC19" s="11" t="n">
        <f aca="false">L19/$L$7*(24/S19)</f>
        <v>0.230279024181853</v>
      </c>
      <c r="AD19" s="11" t="n">
        <f aca="false">M19/$M$7*(24/S19)</f>
        <v>0</v>
      </c>
      <c r="AE19" s="11" t="n">
        <f aca="false">O19/$O$7*(24/S19)</f>
        <v>0.0114744544802555</v>
      </c>
      <c r="AF19" s="11" t="n">
        <f aca="false">P19/$P$7*(24/S19)*2</f>
        <v>0.387761240700016</v>
      </c>
      <c r="AG19" s="12" t="n">
        <f aca="false">SUM(T19:AF19)</f>
        <v>17.6456066877094</v>
      </c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 t="n">
        <v>20.052</v>
      </c>
    </row>
    <row r="20" customFormat="false" ht="14" hidden="false" customHeight="false" outlineLevel="0" collapsed="false">
      <c r="A20" s="1" t="s">
        <v>53</v>
      </c>
      <c r="B20" s="1" t="n">
        <v>64</v>
      </c>
      <c r="C20" s="11" t="n">
        <v>36.722748</v>
      </c>
      <c r="D20" s="11" t="n">
        <v>23.88748</v>
      </c>
      <c r="E20" s="11" t="n">
        <v>0.212894</v>
      </c>
      <c r="F20" s="11" t="n">
        <v>29.634027</v>
      </c>
      <c r="G20" s="11" t="n">
        <v>0.693348</v>
      </c>
      <c r="H20" s="11" t="n">
        <v>0.370946</v>
      </c>
      <c r="I20" s="11" t="n">
        <v>0.000331</v>
      </c>
      <c r="J20" s="11" t="n">
        <v>3.083223</v>
      </c>
      <c r="K20" s="11" t="n">
        <v>0</v>
      </c>
      <c r="L20" s="11" t="n">
        <v>1.376468</v>
      </c>
      <c r="M20" s="11" t="n">
        <v>0.015892</v>
      </c>
      <c r="N20" s="11" t="n">
        <f aca="false">M20*$N$7/$M$7</f>
        <v>0.00636870411985019</v>
      </c>
      <c r="O20" s="11" t="n">
        <v>0.126188</v>
      </c>
      <c r="P20" s="11" t="n">
        <v>1.364118</v>
      </c>
      <c r="Q20" s="11" t="n">
        <v>97.487663</v>
      </c>
      <c r="R20" s="11" t="n">
        <f aca="false">SUM(C20:L20,N20:P20)</f>
        <v>97.4781397041199</v>
      </c>
      <c r="S20" s="11" t="n">
        <f aca="false">C20/$C$7*2+D20/$D$7+E20/$E$7*2+F20/$F$7+G20/$G$7*3+H20/$H$7+I20/$I$7+J20/$J$7*3+K20/$K$7+L20/$L$7+M20/$M$7*3+O20/$O$7*5+P20/$P$7</f>
        <v>2.39325012065227</v>
      </c>
      <c r="T20" s="12" t="n">
        <f aca="false">C20/$C$7*(24/S20)</f>
        <v>6.12750751650004</v>
      </c>
      <c r="U20" s="11" t="n">
        <f aca="false">D20/$D$7*(24/S20)</f>
        <v>5.97377850785059</v>
      </c>
      <c r="V20" s="11" t="n">
        <f aca="false">E20/$E$7*(24/S20)</f>
        <v>0.0267202055552524</v>
      </c>
      <c r="W20" s="11" t="n">
        <f aca="false">F20/$F$7*(24/S20)</f>
        <v>4.13894237795095</v>
      </c>
      <c r="X20" s="11" t="n">
        <f aca="false">G20/$G$7*(24/S20)*2</f>
        <v>0.0914873034417003</v>
      </c>
      <c r="Y20" s="11" t="n">
        <f aca="false">H20/$H$7*(24/S20)</f>
        <v>0.0524671663453024</v>
      </c>
      <c r="Z20" s="11" t="n">
        <f aca="false">I20/$I$7*(24/S20)*2</f>
        <v>0.000107075337552386</v>
      </c>
      <c r="AA20" s="11" t="n">
        <f aca="false">J20/$J$7*(24/S20)*2</f>
        <v>0.606258601250083</v>
      </c>
      <c r="AB20" s="11" t="n">
        <f aca="false">K20/$K$7*(24/S20)*2</f>
        <v>0</v>
      </c>
      <c r="AC20" s="11" t="n">
        <f aca="false">L20/$L$7*(24/S20)</f>
        <v>0.246051722896197</v>
      </c>
      <c r="AD20" s="11" t="n">
        <f aca="false">M20/$M$7*(24/S20)</f>
        <v>0.00198961566907898</v>
      </c>
      <c r="AE20" s="11" t="n">
        <f aca="false">O20/$O$7*(24/S20)</f>
        <v>0.00891154213750209</v>
      </c>
      <c r="AF20" s="11" t="n">
        <f aca="false">P20/$P$7*(24/S20)*2</f>
        <v>0.366211656890353</v>
      </c>
      <c r="AG20" s="12" t="n">
        <f aca="false">SUM(T20:AF20)</f>
        <v>17.6404332918246</v>
      </c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 t="n">
        <v>20.073999</v>
      </c>
    </row>
    <row r="21" customFormat="false" ht="14" hidden="false" customHeight="false" outlineLevel="0" collapsed="false">
      <c r="A21" s="1" t="s">
        <v>54</v>
      </c>
      <c r="B21" s="1" t="n">
        <v>65</v>
      </c>
      <c r="C21" s="11" t="n">
        <v>37.913818</v>
      </c>
      <c r="D21" s="11" t="n">
        <v>24.425123</v>
      </c>
      <c r="E21" s="11" t="n">
        <v>0.134163</v>
      </c>
      <c r="F21" s="11" t="n">
        <v>28.138039</v>
      </c>
      <c r="G21" s="11" t="n">
        <v>0.588986</v>
      </c>
      <c r="H21" s="11" t="n">
        <v>0.431699</v>
      </c>
      <c r="I21" s="11" t="n">
        <v>0.00294</v>
      </c>
      <c r="J21" s="11" t="n">
        <v>2.92047</v>
      </c>
      <c r="K21" s="11" t="n">
        <v>0</v>
      </c>
      <c r="L21" s="11" t="n">
        <v>1.471135</v>
      </c>
      <c r="M21" s="11" t="n">
        <v>0.030587</v>
      </c>
      <c r="N21" s="11" t="n">
        <f aca="false">M21*$N$7/$M$7</f>
        <v>0.0122577116104869</v>
      </c>
      <c r="O21" s="11" t="n">
        <v>0.216236</v>
      </c>
      <c r="P21" s="11" t="n">
        <v>1.350004</v>
      </c>
      <c r="Q21" s="11" t="n">
        <v>97.623215</v>
      </c>
      <c r="R21" s="11" t="n">
        <f aca="false">SUM(C21:L21,N21:P21)</f>
        <v>97.6048707116105</v>
      </c>
      <c r="S21" s="11" t="n">
        <f aca="false">C21/$C$7*2+D21/$D$7+E21/$E$7*2+F21/$F$7+G21/$G$7*3+H21/$H$7+I21/$I$7+J21/$J$7*3+K21/$K$7+L21/$L$7+M21/$M$7*3+O21/$O$7*5+P21/$P$7</f>
        <v>2.42275968596211</v>
      </c>
      <c r="T21" s="12" t="n">
        <f aca="false">C21/$C$7*(24/S21)</f>
        <v>6.24919320947485</v>
      </c>
      <c r="U21" s="11" t="n">
        <f aca="false">D21/$D$7*(24/S21)</f>
        <v>6.03383305657554</v>
      </c>
      <c r="V21" s="11" t="n">
        <f aca="false">E21/$E$7*(24/S21)</f>
        <v>0.0166336241791197</v>
      </c>
      <c r="W21" s="11" t="n">
        <f aca="false">F21/$F$7*(24/S21)</f>
        <v>3.88213189312027</v>
      </c>
      <c r="X21" s="11" t="n">
        <f aca="false">G21/$G$7*(24/S21)*2</f>
        <v>0.0767701311958669</v>
      </c>
      <c r="Y21" s="11" t="n">
        <f aca="false">H21/$H$7*(24/S21)</f>
        <v>0.0603164413878603</v>
      </c>
      <c r="Z21" s="11" t="n">
        <f aca="false">I21/$I$7*(24/S21)*2</f>
        <v>0.000939477838205065</v>
      </c>
      <c r="AA21" s="11" t="n">
        <f aca="false">J21/$J$7*(24/S21)*2</f>
        <v>0.567261718730326</v>
      </c>
      <c r="AB21" s="11" t="n">
        <f aca="false">K21/$K$7*(24/S21)*2</f>
        <v>0</v>
      </c>
      <c r="AC21" s="11" t="n">
        <f aca="false">L21/$L$7*(24/S21)</f>
        <v>0.259770942405702</v>
      </c>
      <c r="AD21" s="11" t="n">
        <f aca="false">M21/$M$7*(24/S21)</f>
        <v>0.00378272935935747</v>
      </c>
      <c r="AE21" s="11" t="n">
        <f aca="false">O21/$O$7*(24/S21)</f>
        <v>0.015084834781272</v>
      </c>
      <c r="AF21" s="11" t="n">
        <f aca="false">P21/$P$7*(24/S21)*2</f>
        <v>0.358008246819737</v>
      </c>
      <c r="AG21" s="12" t="n">
        <f aca="false">SUM(T21:AF21)</f>
        <v>17.5237263058681</v>
      </c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 t="n">
        <v>20.080999</v>
      </c>
    </row>
    <row r="22" customFormat="false" ht="14" hidden="false" customHeight="false" outlineLevel="0" collapsed="false">
      <c r="A22" s="1" t="s">
        <v>55</v>
      </c>
      <c r="B22" s="1" t="n">
        <v>66</v>
      </c>
      <c r="C22" s="11" t="n">
        <v>38.465458</v>
      </c>
      <c r="D22" s="11" t="n">
        <v>23.091225</v>
      </c>
      <c r="E22" s="11" t="n">
        <v>0.034701</v>
      </c>
      <c r="F22" s="11" t="n">
        <v>28.899778</v>
      </c>
      <c r="G22" s="11" t="n">
        <v>0.626204</v>
      </c>
      <c r="H22" s="11" t="n">
        <v>0.424603</v>
      </c>
      <c r="I22" s="11" t="n">
        <v>0</v>
      </c>
      <c r="J22" s="11" t="n">
        <v>3.352378</v>
      </c>
      <c r="K22" s="11" t="n">
        <v>0</v>
      </c>
      <c r="L22" s="11" t="n">
        <v>1.539482</v>
      </c>
      <c r="M22" s="11" t="n">
        <v>0</v>
      </c>
      <c r="N22" s="11" t="n">
        <f aca="false">M22*$N$7/$M$7</f>
        <v>0</v>
      </c>
      <c r="O22" s="11" t="n">
        <v>0.182824</v>
      </c>
      <c r="P22" s="11" t="n">
        <v>1.413524</v>
      </c>
      <c r="Q22" s="11" t="n">
        <v>98.030182</v>
      </c>
      <c r="R22" s="11" t="n">
        <f aca="false">SUM(C22:L22,N22:P22)</f>
        <v>98.030177</v>
      </c>
      <c r="S22" s="11" t="n">
        <f aca="false">C22/$C$7*2+D22/$D$7+E22/$E$7*2+F22/$F$7+G22/$G$7*3+H22/$H$7+I22/$I$7+J22/$J$7*3+K22/$K$7+L22/$L$7+M22/$M$7*3+O22/$O$7*5+P22/$P$7</f>
        <v>2.42900903491798</v>
      </c>
      <c r="T22" s="12" t="n">
        <f aca="false">C22/$C$7*(24/S22)</f>
        <v>6.32380613196689</v>
      </c>
      <c r="U22" s="11" t="n">
        <f aca="false">D22/$D$7*(24/S22)</f>
        <v>5.68963900091875</v>
      </c>
      <c r="V22" s="11" t="n">
        <f aca="false">E22/$E$7*(24/S22)</f>
        <v>0.0042911858340633</v>
      </c>
      <c r="W22" s="11" t="n">
        <f aca="false">F22/$F$7*(24/S22)</f>
        <v>3.97696870860642</v>
      </c>
      <c r="X22" s="11" t="n">
        <f aca="false">G22/$G$7*(24/S22)*2</f>
        <v>0.081411237560763</v>
      </c>
      <c r="Y22" s="11" t="n">
        <f aca="false">H22/$H$7*(24/S22)</f>
        <v>0.0591723659728744</v>
      </c>
      <c r="Z22" s="11" t="n">
        <f aca="false">I22/$I$7*(24/S22)*2</f>
        <v>0</v>
      </c>
      <c r="AA22" s="11" t="n">
        <f aca="false">J22/$J$7*(24/S22)*2</f>
        <v>0.649478706904889</v>
      </c>
      <c r="AB22" s="11" t="n">
        <f aca="false">K22/$K$7*(24/S22)*2</f>
        <v>0</v>
      </c>
      <c r="AC22" s="11" t="n">
        <f aca="false">L22/$L$7*(24/S22)</f>
        <v>0.271140171018725</v>
      </c>
      <c r="AD22" s="11" t="n">
        <f aca="false">M22/$M$7*(24/S22)</f>
        <v>0</v>
      </c>
      <c r="AE22" s="11" t="n">
        <f aca="false">O22/$O$7*(24/S22)</f>
        <v>0.0127211675797488</v>
      </c>
      <c r="AF22" s="11" t="n">
        <f aca="false">P22/$P$7*(24/S22)*2</f>
        <v>0.373888726568212</v>
      </c>
      <c r="AG22" s="12" t="n">
        <f aca="false">SUM(T22:AF22)</f>
        <v>17.4425174029313</v>
      </c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 t="n">
        <v>20.1</v>
      </c>
    </row>
    <row r="23" customFormat="false" ht="14" hidden="false" customHeight="false" outlineLevel="0" collapsed="false">
      <c r="A23" s="1" t="s">
        <v>56</v>
      </c>
      <c r="B23" s="1" t="n">
        <v>67</v>
      </c>
      <c r="C23" s="11" t="n">
        <v>38.656197</v>
      </c>
      <c r="D23" s="11" t="n">
        <v>24.796869</v>
      </c>
      <c r="E23" s="11" t="n">
        <v>0.112121</v>
      </c>
      <c r="F23" s="11" t="n">
        <v>26.289156</v>
      </c>
      <c r="G23" s="11" t="n">
        <v>0.531124</v>
      </c>
      <c r="H23" s="11" t="n">
        <v>0.430855</v>
      </c>
      <c r="I23" s="11" t="n">
        <v>0</v>
      </c>
      <c r="J23" s="11" t="n">
        <v>3.129825</v>
      </c>
      <c r="K23" s="11" t="n">
        <v>0</v>
      </c>
      <c r="L23" s="11" t="n">
        <v>1.476292</v>
      </c>
      <c r="M23" s="11" t="n">
        <v>0</v>
      </c>
      <c r="N23" s="11" t="n">
        <f aca="false">M23*$N$7/$M$7</f>
        <v>0</v>
      </c>
      <c r="O23" s="11" t="n">
        <v>0.184066</v>
      </c>
      <c r="P23" s="11" t="n">
        <v>1.395672</v>
      </c>
      <c r="Q23" s="11" t="n">
        <v>97.002182</v>
      </c>
      <c r="R23" s="11" t="n">
        <f aca="false">SUM(C23:L23,N23:P23)</f>
        <v>97.002177</v>
      </c>
      <c r="S23" s="11" t="n">
        <f aca="false">C23/$C$7*2+D23/$D$7+E23/$E$7*2+F23/$F$7+G23/$G$7*3+H23/$H$7+I23/$I$7+J23/$J$7*3+K23/$K$7+L23/$L$7+M23/$M$7*3+O23/$O$7*5+P23/$P$7</f>
        <v>2.4338137924607</v>
      </c>
      <c r="T23" s="12" t="n">
        <f aca="false">C23/$C$7*(24/S23)</f>
        <v>6.34261788214139</v>
      </c>
      <c r="U23" s="11" t="n">
        <f aca="false">D23/$D$7*(24/S23)</f>
        <v>6.09784483054593</v>
      </c>
      <c r="V23" s="11" t="n">
        <f aca="false">E23/$E$7*(24/S23)</f>
        <v>0.0138377052927482</v>
      </c>
      <c r="W23" s="11" t="n">
        <f aca="false">F23/$F$7*(24/S23)</f>
        <v>3.61057269164145</v>
      </c>
      <c r="X23" s="11" t="n">
        <f aca="false">G23/$G$7*(24/S23)*2</f>
        <v>0.0689138047210575</v>
      </c>
      <c r="Y23" s="11" t="n">
        <f aca="false">H23/$H$7*(24/S23)</f>
        <v>0.0599251039173854</v>
      </c>
      <c r="Z23" s="11" t="n">
        <f aca="false">I23/$I$7*(24/S23)*2</f>
        <v>0</v>
      </c>
      <c r="AA23" s="11" t="n">
        <f aca="false">J23/$J$7*(24/S23)*2</f>
        <v>0.605164958836183</v>
      </c>
      <c r="AB23" s="11" t="n">
        <f aca="false">K23/$K$7*(24/S23)*2</f>
        <v>0</v>
      </c>
      <c r="AC23" s="11" t="n">
        <f aca="false">L23/$L$7*(24/S23)</f>
        <v>0.259497572086208</v>
      </c>
      <c r="AD23" s="11" t="n">
        <f aca="false">M23/$M$7*(24/S23)</f>
        <v>0</v>
      </c>
      <c r="AE23" s="11" t="n">
        <f aca="false">O23/$O$7*(24/S23)</f>
        <v>0.0127823034676042</v>
      </c>
      <c r="AF23" s="11" t="n">
        <f aca="false">P23/$P$7*(24/S23)*2</f>
        <v>0.368437928533742</v>
      </c>
      <c r="AG23" s="12" t="n">
        <f aca="false">SUM(T23:AF23)</f>
        <v>17.4395947811837</v>
      </c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 t="n">
        <v>20.104</v>
      </c>
    </row>
    <row r="24" customFormat="false" ht="14" hidden="false" customHeight="false" outlineLevel="0" collapsed="false">
      <c r="A24" s="1" t="s">
        <v>57</v>
      </c>
      <c r="B24" s="1" t="n">
        <v>68</v>
      </c>
      <c r="C24" s="11" t="n">
        <v>38.231087</v>
      </c>
      <c r="D24" s="11" t="n">
        <v>25.272072</v>
      </c>
      <c r="E24" s="11" t="n">
        <v>0.06709</v>
      </c>
      <c r="F24" s="11" t="n">
        <v>26.992872</v>
      </c>
      <c r="G24" s="11" t="n">
        <v>0.730618</v>
      </c>
      <c r="H24" s="11" t="n">
        <v>0.502685</v>
      </c>
      <c r="I24" s="11" t="n">
        <v>0.001293</v>
      </c>
      <c r="J24" s="11" t="n">
        <v>2.795091</v>
      </c>
      <c r="K24" s="11" t="n">
        <v>0</v>
      </c>
      <c r="L24" s="11" t="n">
        <v>1.36501</v>
      </c>
      <c r="M24" s="11" t="n">
        <v>0</v>
      </c>
      <c r="N24" s="11" t="n">
        <f aca="false">M24*$N$7/$M$7</f>
        <v>0</v>
      </c>
      <c r="O24" s="11" t="n">
        <v>0.223807</v>
      </c>
      <c r="P24" s="11" t="n">
        <v>1.407676</v>
      </c>
      <c r="Q24" s="11" t="n">
        <v>97.58931</v>
      </c>
      <c r="R24" s="11" t="n">
        <f aca="false">SUM(C24:L24,N24:P24)</f>
        <v>97.589301</v>
      </c>
      <c r="S24" s="11" t="n">
        <f aca="false">C24/$C$7*2+D24/$D$7+E24/$E$7*2+F24/$F$7+G24/$G$7*3+H24/$H$7+I24/$I$7+J24/$J$7*3+K24/$K$7+L24/$L$7+M24/$M$7*3+O24/$O$7*5+P24/$P$7</f>
        <v>2.43489396766502</v>
      </c>
      <c r="T24" s="12" t="n">
        <f aca="false">C24/$C$7*(24/S24)</f>
        <v>6.27008404460923</v>
      </c>
      <c r="U24" s="11" t="n">
        <f aca="false">D24/$D$7*(24/S24)</f>
        <v>6.2119459109096</v>
      </c>
      <c r="V24" s="11" t="n">
        <f aca="false">E24/$E$7*(24/S24)</f>
        <v>0.00827641388307455</v>
      </c>
      <c r="W24" s="11" t="n">
        <f aca="false">F24/$F$7*(24/S24)</f>
        <v>3.70557697350208</v>
      </c>
      <c r="X24" s="11" t="n">
        <f aca="false">G24/$G$7*(24/S24)*2</f>
        <v>0.0947562714221451</v>
      </c>
      <c r="Y24" s="11" t="n">
        <f aca="false">H24/$H$7*(24/S24)</f>
        <v>0.0698845026844947</v>
      </c>
      <c r="Z24" s="11" t="n">
        <f aca="false">I24/$I$7*(24/S24)*2</f>
        <v>0.000411119445593137</v>
      </c>
      <c r="AA24" s="11" t="n">
        <f aca="false">J24/$J$7*(24/S24)*2</f>
        <v>0.540202965157384</v>
      </c>
      <c r="AB24" s="11" t="n">
        <f aca="false">K24/$K$7*(24/S24)*2</f>
        <v>0</v>
      </c>
      <c r="AC24" s="11" t="n">
        <f aca="false">L24/$L$7*(24/S24)</f>
        <v>0.239830360205049</v>
      </c>
      <c r="AD24" s="11" t="n">
        <f aca="false">M24/$M$7*(24/S24)</f>
        <v>0</v>
      </c>
      <c r="AE24" s="11" t="n">
        <f aca="false">O24/$O$7*(24/S24)</f>
        <v>0.0155351878618115</v>
      </c>
      <c r="AF24" s="11" t="n">
        <f aca="false">P24/$P$7*(24/S24)*2</f>
        <v>0.37144196362604</v>
      </c>
      <c r="AG24" s="12" t="n">
        <f aca="false">SUM(T24:AF24)</f>
        <v>17.5279457133065</v>
      </c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 t="n">
        <v>20.115999</v>
      </c>
    </row>
    <row r="25" customFormat="false" ht="14" hidden="false" customHeight="false" outlineLevel="0" collapsed="false">
      <c r="A25" s="1" t="s">
        <v>58</v>
      </c>
      <c r="B25" s="1" t="n">
        <v>69</v>
      </c>
      <c r="C25" s="11" t="n">
        <v>37.939297</v>
      </c>
      <c r="D25" s="11" t="n">
        <v>24.668644</v>
      </c>
      <c r="E25" s="11" t="n">
        <v>0.107027</v>
      </c>
      <c r="F25" s="11" t="n">
        <v>28.031986</v>
      </c>
      <c r="G25" s="11" t="n">
        <v>0.709004</v>
      </c>
      <c r="H25" s="11" t="n">
        <v>0.431069</v>
      </c>
      <c r="I25" s="11" t="n">
        <v>0.005253</v>
      </c>
      <c r="J25" s="11" t="n">
        <v>2.816598</v>
      </c>
      <c r="K25" s="11" t="n">
        <v>0</v>
      </c>
      <c r="L25" s="11" t="n">
        <v>1.387662</v>
      </c>
      <c r="M25" s="11" t="n">
        <v>0</v>
      </c>
      <c r="N25" s="11" t="n">
        <f aca="false">M25*$N$7/$M$7</f>
        <v>0</v>
      </c>
      <c r="O25" s="11" t="n">
        <v>0.121226</v>
      </c>
      <c r="P25" s="11" t="n">
        <v>1.742193</v>
      </c>
      <c r="Q25" s="11" t="n">
        <v>97.959961</v>
      </c>
      <c r="R25" s="11" t="n">
        <f aca="false">SUM(C25:L25,N25:P25)</f>
        <v>97.959959</v>
      </c>
      <c r="S25" s="11" t="n">
        <f aca="false">C25/$C$7*2+D25/$D$7+E25/$E$7*2+F25/$F$7+G25/$G$7*3+H25/$H$7+I25/$I$7+J25/$J$7*3+K25/$K$7+L25/$L$7+M25/$M$7*3+O25/$O$7*5+P25/$P$7</f>
        <v>2.42613686317321</v>
      </c>
      <c r="T25" s="12" t="n">
        <f aca="false">C25/$C$7*(24/S25)</f>
        <v>6.24468810887735</v>
      </c>
      <c r="U25" s="11" t="n">
        <f aca="false">D25/$D$7*(24/S25)</f>
        <v>6.08550817343941</v>
      </c>
      <c r="V25" s="11" t="n">
        <f aca="false">E25/$E$7*(24/S25)</f>
        <v>0.0132508127817028</v>
      </c>
      <c r="W25" s="11" t="n">
        <f aca="false">F25/$F$7*(24/S25)</f>
        <v>3.86211648556057</v>
      </c>
      <c r="X25" s="11" t="n">
        <f aca="false">G25/$G$7*(24/S25)*2</f>
        <v>0.0922849833406185</v>
      </c>
      <c r="Y25" s="11" t="n">
        <f aca="false">H25/$H$7*(24/S25)</f>
        <v>0.0601445807530986</v>
      </c>
      <c r="Z25" s="11" t="n">
        <f aca="false">I25/$I$7*(24/S25)*2</f>
        <v>0.0016762610433932</v>
      </c>
      <c r="AA25" s="11" t="n">
        <f aca="false">J25/$J$7*(24/S25)*2</f>
        <v>0.546324447920609</v>
      </c>
      <c r="AB25" s="11" t="n">
        <f aca="false">K25/$K$7*(24/S25)*2</f>
        <v>0</v>
      </c>
      <c r="AC25" s="11" t="n">
        <f aca="false">L25/$L$7*(24/S25)</f>
        <v>0.24469031468279</v>
      </c>
      <c r="AD25" s="11" t="n">
        <f aca="false">M25/$M$7*(24/S25)</f>
        <v>0</v>
      </c>
      <c r="AE25" s="11" t="n">
        <f aca="false">O25/$O$7*(24/S25)</f>
        <v>0.00844507237800787</v>
      </c>
      <c r="AF25" s="11" t="n">
        <f aca="false">P25/$P$7*(24/S25)*2</f>
        <v>0.461369925884891</v>
      </c>
      <c r="AG25" s="12" t="n">
        <f aca="false">SUM(T25:AF25)</f>
        <v>17.6204991666624</v>
      </c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 t="n">
        <v>20.035</v>
      </c>
    </row>
    <row r="26" s="13" customFormat="true" ht="16" hidden="false" customHeight="false" outlineLevel="0" collapsed="false">
      <c r="A26" s="13" t="s">
        <v>59</v>
      </c>
      <c r="C26" s="14" t="n">
        <f aca="false">AVERAGE(C18:C25)</f>
        <v>37.98596725</v>
      </c>
      <c r="D26" s="14" t="n">
        <f aca="false">AVERAGE(D18:D25)</f>
        <v>24.690496625</v>
      </c>
      <c r="E26" s="14" t="n">
        <f aca="false">AVERAGE(E18:E25)</f>
        <v>0.12897175</v>
      </c>
      <c r="F26" s="14" t="n">
        <f aca="false">AVERAGE(F18:F25)</f>
        <v>27.8882775</v>
      </c>
      <c r="G26" s="14" t="n">
        <f aca="false">AVERAGE(G18:G25)</f>
        <v>0.636531</v>
      </c>
      <c r="H26" s="14" t="n">
        <f aca="false">AVERAGE(H18:H25)</f>
        <v>0.430607625</v>
      </c>
      <c r="I26" s="14" t="n">
        <f aca="false">AVERAGE(I18:I25)</f>
        <v>0.001227125</v>
      </c>
      <c r="J26" s="14" t="n">
        <f aca="false">AVERAGE(J18:J25)</f>
        <v>2.965517375</v>
      </c>
      <c r="K26" s="14" t="n">
        <f aca="false">AVERAGE(K18:K25)</f>
        <v>0</v>
      </c>
      <c r="L26" s="14" t="n">
        <f aca="false">AVERAGE(L18:L25)</f>
        <v>1.414918875</v>
      </c>
      <c r="M26" s="14" t="n">
        <f aca="false">AVERAGE(M18:M25)</f>
        <v>0.005809875</v>
      </c>
      <c r="N26" s="14" t="n">
        <f aca="false">AVERAGE(N18:N25)</f>
        <v>0.00232830196629214</v>
      </c>
      <c r="O26" s="14" t="n">
        <f aca="false">AVERAGE(O18:O25)</f>
        <v>0.177528625</v>
      </c>
      <c r="P26" s="14" t="n">
        <f aca="false">AVERAGE(P18:P25)</f>
        <v>1.436469375</v>
      </c>
      <c r="Q26" s="14" t="n">
        <f aca="false">AVERAGE(Q18:Q25)</f>
        <v>97.76232725</v>
      </c>
      <c r="R26" s="14" t="n">
        <f aca="false">AVERAGE(R18:R25)</f>
        <v>97.7588414269663</v>
      </c>
      <c r="S26" s="14"/>
      <c r="T26" s="14" t="n">
        <f aca="false">AVERAGE(T18:T25)</f>
        <v>6.24674533288965</v>
      </c>
      <c r="U26" s="14" t="n">
        <f aca="false">AVERAGE(U18:U25)</f>
        <v>6.08497921501666</v>
      </c>
      <c r="V26" s="14" t="n">
        <f aca="false">AVERAGE(V18:V25)</f>
        <v>0.0159626198401755</v>
      </c>
      <c r="W26" s="14" t="n">
        <f aca="false">AVERAGE(W18:W25)</f>
        <v>3.8397326591008</v>
      </c>
      <c r="X26" s="14" t="n">
        <f aca="false">AVERAGE(X18:X25)</f>
        <v>0.0827974223308444</v>
      </c>
      <c r="Y26" s="14" t="n">
        <f aca="false">AVERAGE(Y18:Y25)</f>
        <v>0.0600095181785567</v>
      </c>
      <c r="Z26" s="14" t="n">
        <f aca="false">AVERAGE(Z18:Z25)</f>
        <v>0.000391741708092973</v>
      </c>
      <c r="AA26" s="14" t="n">
        <f aca="false">AVERAGE(AA18:AA25)</f>
        <v>0.574818310936423</v>
      </c>
      <c r="AB26" s="14" t="n">
        <f aca="false">AVERAGE(AB18:AB25)</f>
        <v>0</v>
      </c>
      <c r="AC26" s="14" t="n">
        <f aca="false">AVERAGE(AC18:AC25)</f>
        <v>0.249297655742624</v>
      </c>
      <c r="AD26" s="14" t="n">
        <f aca="false">AVERAGE(AD18:AD25)</f>
        <v>0.000721543128554556</v>
      </c>
      <c r="AE26" s="14" t="n">
        <f aca="false">AVERAGE(AE18:AE25)</f>
        <v>0.0123496146747816</v>
      </c>
      <c r="AF26" s="14" t="n">
        <f aca="false">AVERAGE(AF18:AF25)</f>
        <v>0.38006574597435</v>
      </c>
      <c r="AG26" s="14" t="n">
        <f aca="false">AVERAGE(AG18:AG25)</f>
        <v>17.5478713795215</v>
      </c>
      <c r="AH26" s="14"/>
      <c r="AI26" s="15" t="n">
        <f aca="false">AA26/T26</f>
        <v>0.0920188482648644</v>
      </c>
      <c r="AJ26" s="15" t="n">
        <f aca="false">AC26/T26</f>
        <v>0.0399084070916178</v>
      </c>
      <c r="AK26" s="15" t="n">
        <f aca="false">X26/T26</f>
        <v>0.0132544898052605</v>
      </c>
      <c r="AL26" s="15" t="n">
        <f aca="false">Y26/T26</f>
        <v>0.00960652547537058</v>
      </c>
      <c r="AM26" s="15" t="n">
        <f aca="false">AF26/T26</f>
        <v>0.0608422027344817</v>
      </c>
      <c r="AN26" s="16" t="n">
        <f aca="false">V26/T26</f>
        <v>0.0025553498645336</v>
      </c>
      <c r="AO26" s="16" t="n">
        <f aca="false">Z26/T26</f>
        <v>6.27113300153952E-005</v>
      </c>
      <c r="AP26" s="16" t="n">
        <f aca="false">AD26/T26</f>
        <v>0.000115507050488447</v>
      </c>
      <c r="AQ26" s="17" t="n">
        <f aca="false">(T26*$T$7+U26*$U$7+V26*$V$7+W26*$W$7+X26*$X$7+Y26*$Y$7+Z26*$Z$7+AA26*$AA$7+AB26*$AB$7+AC26*$AC$7+AD26*$AD$7+AE26*$AE$7+AF26*$AF$7+15.9994*24)/(24+AG26)</f>
        <v>23.5476138436886</v>
      </c>
      <c r="AR26" s="14"/>
      <c r="AS26" s="14"/>
    </row>
    <row r="27" customFormat="false" ht="14" hidden="false" customHeight="false" outlineLevel="0" collapsed="false">
      <c r="A27" s="1" t="s">
        <v>60</v>
      </c>
      <c r="B27" s="1" t="n">
        <v>71</v>
      </c>
      <c r="C27" s="11" t="n">
        <v>49.458252</v>
      </c>
      <c r="D27" s="11" t="n">
        <v>6.459146</v>
      </c>
      <c r="E27" s="11" t="n">
        <v>1.904024</v>
      </c>
      <c r="F27" s="11" t="n">
        <v>11.487749</v>
      </c>
      <c r="G27" s="11" t="n">
        <v>0.02858</v>
      </c>
      <c r="H27" s="11" t="n">
        <v>0.272242</v>
      </c>
      <c r="I27" s="11" t="n">
        <v>2.645728</v>
      </c>
      <c r="J27" s="11" t="n">
        <v>13.56853</v>
      </c>
      <c r="K27" s="11" t="n">
        <v>0.17575</v>
      </c>
      <c r="L27" s="11" t="n">
        <v>10.810921</v>
      </c>
      <c r="M27" s="11" t="n">
        <v>0.298278</v>
      </c>
      <c r="N27" s="11" t="n">
        <f aca="false">M27*$N$7/$M$7</f>
        <v>0.119534629213483</v>
      </c>
      <c r="O27" s="11" t="n">
        <v>0.217801</v>
      </c>
      <c r="P27" s="11" t="n">
        <v>0</v>
      </c>
      <c r="Q27" s="11" t="n">
        <v>97.327011</v>
      </c>
      <c r="R27" s="11" t="n">
        <f aca="false">SUM(C27:L27,N27:P27)</f>
        <v>97.1482576292135</v>
      </c>
      <c r="S27" s="11" t="n">
        <f aca="false">C27/$C$7*2+D27/$D$7+E27/$E$7*2+F27/$F$7+G27/$G$7*3+H27/$H$7+I27/$I$7+J27/$J$7*3+K27/$K$7+L27/$L$7+M27/$M$7*3+O27/$O$7*5+P27/$P$7</f>
        <v>2.67416351662561</v>
      </c>
      <c r="T27" s="12" t="n">
        <f aca="false">C27/$C$7*(24/S27)</f>
        <v>7.38563044906782</v>
      </c>
      <c r="U27" s="11" t="n">
        <f aca="false">D27/$D$7*(24/S27)</f>
        <v>1.44561954359175</v>
      </c>
      <c r="V27" s="11" t="n">
        <f aca="false">E27/$E$7*(24/S27)</f>
        <v>0.213869533060553</v>
      </c>
      <c r="W27" s="11" t="n">
        <f aca="false">F27/$F$7*(24/S27)</f>
        <v>1.43593167598216</v>
      </c>
      <c r="X27" s="11" t="n">
        <f aca="false">G27/$G$7*(24/S27)*2</f>
        <v>0.00337498552417739</v>
      </c>
      <c r="Y27" s="11" t="n">
        <f aca="false">H27/$H$7*(24/S27)</f>
        <v>0.0344613410354108</v>
      </c>
      <c r="Z27" s="11" t="n">
        <f aca="false">I27/$I$7*(24/S27)*2</f>
        <v>0.765961219518748</v>
      </c>
      <c r="AA27" s="11" t="n">
        <f aca="false">J27/$J$7*(24/S27)*2</f>
        <v>2.38773378985158</v>
      </c>
      <c r="AB27" s="11" t="n">
        <f aca="false">K27/$K$7*(24/S27)*2</f>
        <v>0.0334886552638308</v>
      </c>
      <c r="AC27" s="11" t="n">
        <f aca="false">L27/$L$7*(24/S27)</f>
        <v>1.72951014865857</v>
      </c>
      <c r="AD27" s="11" t="n">
        <f aca="false">M27/$M$7*(24/S27)</f>
        <v>0.0334204265511901</v>
      </c>
      <c r="AE27" s="11" t="n">
        <f aca="false">O27/$O$7*(24/S27)</f>
        <v>0.0137655892733773</v>
      </c>
      <c r="AF27" s="11" t="n">
        <f aca="false">P27/$P$7*(24/S27)*2</f>
        <v>0</v>
      </c>
      <c r="AG27" s="12" t="n">
        <f aca="false">SUM(T27:AF27)</f>
        <v>15.4827673573792</v>
      </c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 t="n">
        <v>20.046</v>
      </c>
    </row>
    <row r="28" customFormat="false" ht="14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" hidden="false" customHeight="false" outlineLevel="0" collapsed="false">
      <c r="A29" s="1" t="s">
        <v>61</v>
      </c>
      <c r="B29" s="1" t="n">
        <v>76</v>
      </c>
      <c r="C29" s="11" t="n">
        <v>51.154953</v>
      </c>
      <c r="D29" s="11" t="n">
        <v>6.463192</v>
      </c>
      <c r="E29" s="11" t="n">
        <v>1.883904</v>
      </c>
      <c r="F29" s="11" t="n">
        <v>12.081283</v>
      </c>
      <c r="G29" s="11" t="n">
        <v>0.017837</v>
      </c>
      <c r="H29" s="11" t="n">
        <v>0.315739</v>
      </c>
      <c r="I29" s="11" t="n">
        <v>2.750271</v>
      </c>
      <c r="J29" s="11" t="n">
        <v>13.849239</v>
      </c>
      <c r="K29" s="11" t="n">
        <v>0.190703</v>
      </c>
      <c r="L29" s="11" t="n">
        <v>10.74874</v>
      </c>
      <c r="M29" s="11" t="n">
        <v>0.275988</v>
      </c>
      <c r="N29" s="11" t="n">
        <f aca="false">M29*$N$7/$M$7</f>
        <v>0.11060193258427</v>
      </c>
      <c r="O29" s="11" t="n">
        <v>0.210338</v>
      </c>
      <c r="P29" s="11" t="n">
        <v>0.003979</v>
      </c>
      <c r="Q29" s="11" t="n">
        <v>99.946167</v>
      </c>
      <c r="R29" s="11" t="n">
        <f aca="false">SUM(C29:L29,N29:P29)</f>
        <v>99.7807799325843</v>
      </c>
      <c r="S29" s="11" t="n">
        <f aca="false">C29/$C$7*2+D29/$D$7+E29/$E$7*2+F29/$F$7+G29/$G$7*3+H29/$H$7+I29/$I$7+J29/$J$7*3+K29/$K$7+L29/$L$7+M29/$M$7*3+O29/$O$7*5+P29/$P$7</f>
        <v>2.74683964807634</v>
      </c>
      <c r="T29" s="12" t="n">
        <f aca="false">C29/$C$7*(24/S29)</f>
        <v>7.43688648027522</v>
      </c>
      <c r="U29" s="11" t="n">
        <f aca="false">D29/$D$7*(24/S29)</f>
        <v>1.40825278652057</v>
      </c>
      <c r="V29" s="11" t="n">
        <f aca="false">E29/$E$7*(24/S29)</f>
        <v>0.20601076898738</v>
      </c>
      <c r="W29" s="11" t="n">
        <f aca="false">F29/$F$7*(24/S29)</f>
        <v>1.47016658548793</v>
      </c>
      <c r="X29" s="11" t="n">
        <f aca="false">G29/$G$7*(24/S29)*2</f>
        <v>0.00205062455904551</v>
      </c>
      <c r="Y29" s="11" t="n">
        <f aca="false">H29/$H$7*(24/S29)</f>
        <v>0.0389098833017054</v>
      </c>
      <c r="Z29" s="11" t="n">
        <f aca="false">I29/$I$7*(24/S29)*2</f>
        <v>0.775160670921316</v>
      </c>
      <c r="AA29" s="11" t="n">
        <f aca="false">J29/$J$7*(24/S29)*2</f>
        <v>2.372649945453</v>
      </c>
      <c r="AB29" s="11" t="n">
        <f aca="false">K29/$K$7*(24/S29)*2</f>
        <v>0.0353764746525213</v>
      </c>
      <c r="AC29" s="11" t="n">
        <f aca="false">L29/$L$7*(24/S29)</f>
        <v>1.67406621171738</v>
      </c>
      <c r="AD29" s="11" t="n">
        <f aca="false">M29/$M$7*(24/S29)</f>
        <v>0.0301047910699034</v>
      </c>
      <c r="AE29" s="11" t="n">
        <f aca="false">O29/$O$7*(24/S29)</f>
        <v>0.0129421768511091</v>
      </c>
      <c r="AF29" s="11" t="n">
        <f aca="false">P29/$P$7*(24/S29)*2</f>
        <v>0.000930698353961031</v>
      </c>
      <c r="AG29" s="12" t="n">
        <f aca="false">SUM(T29:AF29)</f>
        <v>15.463508098151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 t="n">
        <v>20.049</v>
      </c>
    </row>
    <row r="30" customFormat="false" ht="14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" hidden="false" customHeight="false" outlineLevel="0" collapsed="false">
      <c r="A31" s="1" t="s">
        <v>62</v>
      </c>
      <c r="B31" s="1" t="n">
        <v>70</v>
      </c>
      <c r="C31" s="11" t="n">
        <v>52.278904</v>
      </c>
      <c r="D31" s="11" t="n">
        <v>19.182405</v>
      </c>
      <c r="E31" s="11" t="n">
        <v>0</v>
      </c>
      <c r="F31" s="11" t="n">
        <v>11.688399</v>
      </c>
      <c r="G31" s="11" t="n">
        <v>0.188267</v>
      </c>
      <c r="H31" s="11" t="n">
        <v>0.399777</v>
      </c>
      <c r="I31" s="11" t="n">
        <v>2.202204</v>
      </c>
      <c r="J31" s="11" t="n">
        <v>6.593033</v>
      </c>
      <c r="K31" s="11" t="n">
        <v>0.224459</v>
      </c>
      <c r="L31" s="11" t="n">
        <v>4.530954</v>
      </c>
      <c r="M31" s="11" t="n">
        <v>0.003907</v>
      </c>
      <c r="N31" s="11" t="n">
        <f aca="false">M31*$N$7/$M$7</f>
        <v>0.0015657265917603</v>
      </c>
      <c r="O31" s="11" t="n">
        <v>0.018364</v>
      </c>
      <c r="P31" s="11" t="n">
        <v>0.162815</v>
      </c>
      <c r="Q31" s="11" t="n">
        <v>97.47348</v>
      </c>
      <c r="R31" s="11" t="n">
        <f aca="false">SUM(C31:L31,N31:P31)</f>
        <v>97.4711467265918</v>
      </c>
      <c r="S31" s="11" t="n">
        <f aca="false">C31/$C$7*2+D31/$D$7+E31/$E$7*2+F31/$F$7+G31/$G$7*3+H31/$H$7+I31/$I$7+J31/$J$7*3+K31/$K$7+L31/$L$7+M31/$M$7*3+O31/$O$7*5+P31/$P$7</f>
        <v>2.705793155744</v>
      </c>
      <c r="T31" s="12" t="n">
        <f aca="false">C31/$C$7*(24/S31)</f>
        <v>7.7155812683</v>
      </c>
      <c r="U31" s="11" t="n">
        <f aca="false">D31/$D$7*(24/S31)</f>
        <v>4.24302246561614</v>
      </c>
      <c r="V31" s="11" t="n">
        <f aca="false">E31/$E$7*(24/S31)</f>
        <v>0</v>
      </c>
      <c r="W31" s="11" t="n">
        <f aca="false">F31/$F$7*(24/S31)</f>
        <v>1.44393363175881</v>
      </c>
      <c r="X31" s="11" t="n">
        <f aca="false">G31/$G$7*(24/S31)*2</f>
        <v>0.0219723879173454</v>
      </c>
      <c r="Y31" s="11" t="n">
        <f aca="false">H31/$H$7*(24/S31)</f>
        <v>0.0500136116184659</v>
      </c>
      <c r="Z31" s="11" t="n">
        <f aca="false">I31/$I$7*(24/S31)*2</f>
        <v>0.630104383778538</v>
      </c>
      <c r="AA31" s="11" t="n">
        <f aca="false">J31/$J$7*(24/S31)*2</f>
        <v>1.14665223323502</v>
      </c>
      <c r="AB31" s="11" t="n">
        <f aca="false">K31/$K$7*(24/S31)*2</f>
        <v>0.0422700502793624</v>
      </c>
      <c r="AC31" s="11" t="n">
        <f aca="false">L31/$L$7*(24/S31)</f>
        <v>0.716379978516046</v>
      </c>
      <c r="AD31" s="11" t="n">
        <f aca="false">M31/$M$7*(24/S31)</f>
        <v>0.000432640869696474</v>
      </c>
      <c r="AE31" s="11" t="n">
        <f aca="false">O31/$O$7*(24/S31)</f>
        <v>0.00114708496519716</v>
      </c>
      <c r="AF31" s="11" t="n">
        <f aca="false">P31/$P$7*(24/S31)*2</f>
        <v>0.0386605593959522</v>
      </c>
      <c r="AG31" s="12" t="n">
        <f aca="false">SUM(T31:AF31)</f>
        <v>16.0501702962506</v>
      </c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 t="n">
        <v>20.039</v>
      </c>
    </row>
    <row r="32" customFormat="false" ht="14" hidden="false" customHeight="false" outlineLevel="0" collapsed="false">
      <c r="A32" s="1" t="s">
        <v>63</v>
      </c>
      <c r="B32" s="1" t="n">
        <v>77</v>
      </c>
      <c r="C32" s="11" t="n">
        <v>54.036987</v>
      </c>
      <c r="D32" s="11" t="n">
        <v>16.683914</v>
      </c>
      <c r="E32" s="11" t="n">
        <v>0.078049</v>
      </c>
      <c r="F32" s="11" t="n">
        <v>10.868104</v>
      </c>
      <c r="G32" s="11" t="n">
        <v>0.19573</v>
      </c>
      <c r="H32" s="11" t="n">
        <v>0.457317</v>
      </c>
      <c r="I32" s="11" t="n">
        <v>2.951706</v>
      </c>
      <c r="J32" s="11" t="n">
        <v>8.201142</v>
      </c>
      <c r="K32" s="11" t="n">
        <v>0.308101</v>
      </c>
      <c r="L32" s="11" t="n">
        <v>4.305348</v>
      </c>
      <c r="M32" s="11" t="n">
        <v>0</v>
      </c>
      <c r="N32" s="11" t="n">
        <f aca="false">M32*$N$7/$M$7</f>
        <v>0</v>
      </c>
      <c r="O32" s="11" t="n">
        <v>0</v>
      </c>
      <c r="P32" s="11" t="n">
        <v>0.158656</v>
      </c>
      <c r="Q32" s="11" t="n">
        <v>98.245056</v>
      </c>
      <c r="R32" s="11" t="n">
        <f aca="false">SUM(C32:L32,N32:P32)</f>
        <v>98.245054</v>
      </c>
      <c r="S32" s="11" t="n">
        <f aca="false">C32/$C$7*2+D32/$D$7+E32/$E$7*2+F32/$F$7+G32/$G$7*3+H32/$H$7+I32/$I$7+J32/$J$7*3+K32/$K$7+L32/$L$7+M32/$M$7*3+O32/$O$7*5+P32/$P$7</f>
        <v>2.74888358101529</v>
      </c>
      <c r="T32" s="12" t="n">
        <f aca="false">C32/$C$7*(24/S32)</f>
        <v>7.8500341855964</v>
      </c>
      <c r="U32" s="11" t="n">
        <f aca="false">D32/$D$7*(24/S32)</f>
        <v>3.6325237658729</v>
      </c>
      <c r="V32" s="11" t="n">
        <f aca="false">E32/$E$7*(24/S32)</f>
        <v>0.00852855507165526</v>
      </c>
      <c r="W32" s="11" t="n">
        <f aca="false">F32/$F$7*(24/S32)</f>
        <v>1.32155193784401</v>
      </c>
      <c r="X32" s="11" t="n">
        <f aca="false">G32/$G$7*(24/S32)*2</f>
        <v>0.0224853006184356</v>
      </c>
      <c r="Y32" s="11" t="n">
        <f aca="false">H32/$H$7*(24/S32)</f>
        <v>0.0563152485352115</v>
      </c>
      <c r="Z32" s="11" t="n">
        <f aca="false">I32/$I$7*(24/S32)*2</f>
        <v>0.831316305178503</v>
      </c>
      <c r="AA32" s="11" t="n">
        <f aca="false">J32/$J$7*(24/S32)*2</f>
        <v>1.40397395067238</v>
      </c>
      <c r="AB32" s="11" t="n">
        <f aca="false">K32/$K$7*(24/S32)*2</f>
        <v>0.057111964003002</v>
      </c>
      <c r="AC32" s="11" t="n">
        <f aca="false">L32/$L$7*(24/S32)</f>
        <v>0.670039327846539</v>
      </c>
      <c r="AD32" s="11" t="n">
        <f aca="false">M32/$M$7*(24/S32)</f>
        <v>0</v>
      </c>
      <c r="AE32" s="11" t="n">
        <f aca="false">O32/$O$7*(24/S32)</f>
        <v>0</v>
      </c>
      <c r="AF32" s="11" t="n">
        <f aca="false">P32/$P$7*(24/S32)*2</f>
        <v>0.0370824540765276</v>
      </c>
      <c r="AG32" s="12" t="n">
        <f aca="false">SUM(T32:AF32)</f>
        <v>15.8909629953156</v>
      </c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n">
        <v>20.068001</v>
      </c>
    </row>
    <row r="33" customFormat="false" ht="14" hidden="false" customHeight="false" outlineLevel="0" collapsed="false">
      <c r="A33" s="1" t="s">
        <v>64</v>
      </c>
      <c r="B33" s="1" t="n">
        <v>78</v>
      </c>
      <c r="C33" s="11" t="n">
        <v>53.744347</v>
      </c>
      <c r="D33" s="11" t="n">
        <v>16.562136</v>
      </c>
      <c r="E33" s="11" t="n">
        <v>0.096231</v>
      </c>
      <c r="F33" s="11" t="n">
        <v>10.375544</v>
      </c>
      <c r="G33" s="11" t="n">
        <v>0.126355</v>
      </c>
      <c r="H33" s="11" t="n">
        <v>0.359402</v>
      </c>
      <c r="I33" s="11" t="n">
        <v>2.990091</v>
      </c>
      <c r="J33" s="11" t="n">
        <v>8.394551</v>
      </c>
      <c r="K33" s="11" t="n">
        <v>0.340737</v>
      </c>
      <c r="L33" s="11" t="n">
        <v>4.295532</v>
      </c>
      <c r="M33" s="11" t="n">
        <v>0.005209</v>
      </c>
      <c r="N33" s="11" t="n">
        <f aca="false">M33*$N$7/$M$7</f>
        <v>0.00208750187265918</v>
      </c>
      <c r="O33" s="11" t="n">
        <v>0</v>
      </c>
      <c r="P33" s="11" t="n">
        <v>0.066774</v>
      </c>
      <c r="Q33" s="11" t="n">
        <v>97.356903</v>
      </c>
      <c r="R33" s="11" t="n">
        <f aca="false">SUM(C33:L33,N33:P33)</f>
        <v>97.3537875018727</v>
      </c>
      <c r="S33" s="11" t="n">
        <f aca="false">C33/$C$7*2+D33/$D$7+E33/$E$7*2+F33/$F$7+G33/$G$7*3+H33/$H$7+I33/$I$7+J33/$J$7*3+K33/$K$7+L33/$L$7+M33/$M$7*3+O33/$O$7*5+P33/$P$7</f>
        <v>2.73239728836354</v>
      </c>
      <c r="T33" s="12" t="n">
        <f aca="false">C33/$C$7*(24/S33)</f>
        <v>7.85462968482421</v>
      </c>
      <c r="U33" s="11" t="n">
        <f aca="false">D33/$D$7*(24/S33)</f>
        <v>3.62776686660521</v>
      </c>
      <c r="V33" s="11" t="n">
        <f aca="false">E33/$E$7*(24/S33)</f>
        <v>0.0105787807332545</v>
      </c>
      <c r="W33" s="11" t="n">
        <f aca="false">F33/$F$7*(24/S33)</f>
        <v>1.26926945324754</v>
      </c>
      <c r="X33" s="11" t="n">
        <f aca="false">G33/$G$7*(24/S33)*2</f>
        <v>0.0146031395644027</v>
      </c>
      <c r="Y33" s="11" t="n">
        <f aca="false">H33/$H$7*(24/S33)</f>
        <v>0.0445247664814272</v>
      </c>
      <c r="Z33" s="11" t="n">
        <f aca="false">I33/$I$7*(24/S33)*2</f>
        <v>0.847208116897503</v>
      </c>
      <c r="AA33" s="11" t="n">
        <f aca="false">J33/$J$7*(24/S33)*2</f>
        <v>1.44575496323318</v>
      </c>
      <c r="AB33" s="11" t="n">
        <f aca="false">K33/$K$7*(24/S33)*2</f>
        <v>0.0635427175191536</v>
      </c>
      <c r="AC33" s="11" t="n">
        <f aca="false">L33/$L$7*(24/S33)</f>
        <v>0.672545224843087</v>
      </c>
      <c r="AD33" s="11" t="n">
        <f aca="false">M33/$M$7*(24/S33)</f>
        <v>0.000571201366037498</v>
      </c>
      <c r="AE33" s="11" t="n">
        <f aca="false">O33/$O$7*(24/S33)</f>
        <v>0</v>
      </c>
      <c r="AF33" s="11" t="n">
        <f aca="false">P33/$P$7*(24/S33)*2</f>
        <v>0.0157011644099673</v>
      </c>
      <c r="AG33" s="12" t="n">
        <f aca="false">SUM(T33:AF33)</f>
        <v>15.866696079725</v>
      </c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20.103001</v>
      </c>
    </row>
    <row r="34" customFormat="false" ht="14" hidden="false" customHeight="false" outlineLevel="0" collapsed="false">
      <c r="A34" s="1" t="s">
        <v>65</v>
      </c>
      <c r="B34" s="1" t="n">
        <v>79</v>
      </c>
      <c r="C34" s="11" t="n">
        <v>4.490561</v>
      </c>
      <c r="D34" s="11" t="n">
        <v>17.073593</v>
      </c>
      <c r="E34" s="11" t="n">
        <v>0.480494</v>
      </c>
      <c r="F34" s="11" t="n">
        <v>15.266002</v>
      </c>
      <c r="G34" s="11" t="n">
        <v>38.417637</v>
      </c>
      <c r="H34" s="11" t="n">
        <v>0.330623</v>
      </c>
      <c r="I34" s="11" t="n">
        <v>0.300578</v>
      </c>
      <c r="J34" s="11" t="n">
        <v>9.050782</v>
      </c>
      <c r="K34" s="11" t="n">
        <v>0.025248</v>
      </c>
      <c r="L34" s="11" t="n">
        <v>0.390862</v>
      </c>
      <c r="M34" s="11" t="n">
        <v>0</v>
      </c>
      <c r="N34" s="11" t="n">
        <f aca="false">M34*$N$7/$M$7</f>
        <v>0</v>
      </c>
      <c r="O34" s="11" t="n">
        <v>0.0172</v>
      </c>
      <c r="P34" s="11" t="n">
        <v>0.205318</v>
      </c>
      <c r="Q34" s="11" t="n">
        <v>86.048889</v>
      </c>
      <c r="R34" s="11" t="n">
        <f aca="false">SUM(C34:L34,N34:P34)</f>
        <v>86.048898</v>
      </c>
      <c r="S34" s="11" t="n">
        <f aca="false">C34/$C$7*2+D34/$D$7+E34/$E$7*2+F34/$F$7+G34/$G$7*3+H34/$H$7+I34/$I$7+J34/$J$7*3+K34/$K$7+L34/$L$7+M34/$M$7*3+O34/$O$7*5+P34/$P$7</f>
        <v>1.8444001902986</v>
      </c>
      <c r="T34" s="12" t="n">
        <f aca="false">C34/$C$7*(24/S34)</f>
        <v>0.972259536357211</v>
      </c>
      <c r="U34" s="11" t="n">
        <f aca="false">D34/$D$7*(24/S34)</f>
        <v>5.54034277948844</v>
      </c>
      <c r="V34" s="11" t="n">
        <f aca="false">E34/$E$7*(24/S34)</f>
        <v>0.0782523291434317</v>
      </c>
      <c r="W34" s="11" t="n">
        <f aca="false">F34/$F$7*(24/S34)</f>
        <v>2.76666740818558</v>
      </c>
      <c r="X34" s="11" t="n">
        <f aca="false">G34/$G$7*(24/S34)*2</f>
        <v>6.57768603160735</v>
      </c>
      <c r="Y34" s="11" t="n">
        <f aca="false">H34/$H$7*(24/S34)</f>
        <v>0.0606796281084455</v>
      </c>
      <c r="Z34" s="11" t="n">
        <f aca="false">I34/$I$7*(24/S34)*2</f>
        <v>0.126168685956068</v>
      </c>
      <c r="AA34" s="11" t="n">
        <f aca="false">J34/$J$7*(24/S34)*2</f>
        <v>2.30925563324856</v>
      </c>
      <c r="AB34" s="11" t="n">
        <f aca="false">K34/$K$7*(24/S34)*2</f>
        <v>0.00697528822519448</v>
      </c>
      <c r="AC34" s="11" t="n">
        <f aca="false">L34/$L$7*(24/S34)</f>
        <v>0.0906601998411748</v>
      </c>
      <c r="AD34" s="11" t="n">
        <f aca="false">M34/$M$7*(24/S34)</f>
        <v>0</v>
      </c>
      <c r="AE34" s="11" t="n">
        <f aca="false">O34/$O$7*(24/S34)</f>
        <v>0.00157614506266695</v>
      </c>
      <c r="AF34" s="11" t="n">
        <f aca="false">P34/$P$7*(24/S34)*2</f>
        <v>0.0715220873744932</v>
      </c>
      <c r="AG34" s="12" t="n">
        <f aca="false">SUM(T34:AF34)</f>
        <v>18.6020457525986</v>
      </c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20.107</v>
      </c>
    </row>
    <row r="35" customFormat="false" ht="14" hidden="false" customHeight="false" outlineLevel="0" collapsed="false">
      <c r="A35" s="1" t="s">
        <v>66</v>
      </c>
      <c r="B35" s="1" t="n">
        <v>80</v>
      </c>
      <c r="C35" s="11" t="n">
        <v>57.539097</v>
      </c>
      <c r="D35" s="11" t="n">
        <v>12.104861</v>
      </c>
      <c r="E35" s="11" t="n">
        <v>0.11753</v>
      </c>
      <c r="F35" s="11" t="n">
        <v>7.86782</v>
      </c>
      <c r="G35" s="11" t="n">
        <v>0.168793</v>
      </c>
      <c r="H35" s="11" t="n">
        <v>0.295796</v>
      </c>
      <c r="I35" s="11" t="n">
        <v>3.273901</v>
      </c>
      <c r="J35" s="11" t="n">
        <v>12.660331</v>
      </c>
      <c r="K35" s="11" t="n">
        <v>0.488687</v>
      </c>
      <c r="L35" s="11" t="n">
        <v>3.849072</v>
      </c>
      <c r="M35" s="11" t="n">
        <v>0.008491</v>
      </c>
      <c r="N35" s="11" t="n">
        <f aca="false">M35*$N$7/$M$7</f>
        <v>0.00340276029962547</v>
      </c>
      <c r="O35" s="11" t="n">
        <v>0.010625</v>
      </c>
      <c r="P35" s="11" t="n">
        <v>0.022941</v>
      </c>
      <c r="Q35" s="11" t="n">
        <v>98.407944</v>
      </c>
      <c r="R35" s="11" t="n">
        <f aca="false">SUM(C35:L35,N35:P35)</f>
        <v>98.4028567602996</v>
      </c>
      <c r="S35" s="11" t="n">
        <f aca="false">C35/$C$7*2+D35/$D$7+E35/$E$7*2+F35/$F$7+G35/$G$7*3+H35/$H$7+I35/$I$7+J35/$J$7*3+K35/$K$7+L35/$L$7+M35/$M$7*3+O35/$O$7*5+P35/$P$7</f>
        <v>2.83663591766885</v>
      </c>
      <c r="T35" s="12" t="n">
        <f aca="false">C35/$C$7*(24/S35)</f>
        <v>8.10020880185294</v>
      </c>
      <c r="U35" s="11" t="n">
        <f aca="false">D35/$D$7*(24/S35)</f>
        <v>2.55401285142101</v>
      </c>
      <c r="V35" s="11" t="n">
        <f aca="false">E35/$E$7*(24/S35)</f>
        <v>0.0124454212439611</v>
      </c>
      <c r="W35" s="11" t="n">
        <f aca="false">F35/$F$7*(24/S35)</f>
        <v>0.927123555523876</v>
      </c>
      <c r="X35" s="11" t="n">
        <f aca="false">G35/$G$7*(24/S35)*2</f>
        <v>0.0187909390484569</v>
      </c>
      <c r="Y35" s="11" t="n">
        <f aca="false">H35/$H$7*(24/S35)</f>
        <v>0.0352982931585416</v>
      </c>
      <c r="Z35" s="11" t="n">
        <f aca="false">I35/$I$7*(24/S35)*2</f>
        <v>0.893534844027861</v>
      </c>
      <c r="AA35" s="11" t="n">
        <f aca="false">J35/$J$7*(24/S35)*2</f>
        <v>2.10030578348791</v>
      </c>
      <c r="AB35" s="11" t="n">
        <f aca="false">K35/$K$7*(24/S35)*2</f>
        <v>0.0877844359670492</v>
      </c>
      <c r="AC35" s="11" t="n">
        <f aca="false">L35/$L$7*(24/S35)</f>
        <v>0.580498120299854</v>
      </c>
      <c r="AD35" s="11" t="n">
        <f aca="false">M35/$M$7*(24/S35)</f>
        <v>0.000896879234427105</v>
      </c>
      <c r="AE35" s="11" t="n">
        <f aca="false">O35/$O$7*(24/S35)</f>
        <v>0.000633064905052423</v>
      </c>
      <c r="AF35" s="11" t="n">
        <f aca="false">P35/$P$7*(24/S35)*2</f>
        <v>0.00519609474471175</v>
      </c>
      <c r="AG35" s="12" t="n">
        <f aca="false">SUM(T35:AF35)</f>
        <v>15.3167290849157</v>
      </c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 t="n">
        <v>20.125999</v>
      </c>
    </row>
    <row r="36" customFormat="false" ht="14" hidden="false" customHeight="false" outlineLevel="0" collapsed="false">
      <c r="A36" s="1" t="s">
        <v>67</v>
      </c>
      <c r="B36" s="1" t="n">
        <v>81</v>
      </c>
      <c r="C36" s="11" t="n">
        <v>52.741177</v>
      </c>
      <c r="D36" s="11" t="n">
        <v>18.645</v>
      </c>
      <c r="E36" s="11" t="n">
        <v>0.124714</v>
      </c>
      <c r="F36" s="11" t="n">
        <v>11.423759</v>
      </c>
      <c r="G36" s="11" t="n">
        <v>0.063879</v>
      </c>
      <c r="H36" s="11" t="n">
        <v>0.420901</v>
      </c>
      <c r="I36" s="11" t="n">
        <v>2.125492</v>
      </c>
      <c r="J36" s="11" t="n">
        <v>6.991145</v>
      </c>
      <c r="K36" s="11" t="n">
        <v>0.256123</v>
      </c>
      <c r="L36" s="11" t="n">
        <v>4.483937</v>
      </c>
      <c r="M36" s="11" t="n">
        <v>0.022102</v>
      </c>
      <c r="N36" s="11" t="n">
        <f aca="false">M36*$N$7/$M$7</f>
        <v>0.00885735580524345</v>
      </c>
      <c r="O36" s="11" t="n">
        <v>0.004235</v>
      </c>
      <c r="P36" s="11" t="n">
        <v>0.161504</v>
      </c>
      <c r="Q36" s="11" t="n">
        <v>97.463974</v>
      </c>
      <c r="R36" s="11" t="n">
        <f aca="false">SUM(C36:L36,N36:P36)</f>
        <v>97.4507233558052</v>
      </c>
      <c r="S36" s="11" t="n">
        <f aca="false">C36/$C$7*2+D36/$D$7+E36/$E$7*2+F36/$F$7+G36/$G$7*3+H36/$H$7+I36/$I$7+J36/$J$7*3+K36/$K$7+L36/$L$7+M36/$M$7*3+O36/$O$7*5+P36/$P$7</f>
        <v>2.71519021038416</v>
      </c>
      <c r="T36" s="12" t="n">
        <f aca="false">C36/$C$7*(24/S36)</f>
        <v>7.75686669706831</v>
      </c>
      <c r="U36" s="11" t="n">
        <f aca="false">D36/$D$7*(24/S36)</f>
        <v>4.10987863822998</v>
      </c>
      <c r="V36" s="11" t="n">
        <f aca="false">E36/$E$7*(24/S36)</f>
        <v>0.0137968331425125</v>
      </c>
      <c r="W36" s="11" t="n">
        <f aca="false">F36/$F$7*(24/S36)</f>
        <v>1.40635697294169</v>
      </c>
      <c r="X36" s="11" t="n">
        <f aca="false">G36/$G$7*(24/S36)*2</f>
        <v>0.00742943006803917</v>
      </c>
      <c r="Y36" s="11" t="n">
        <f aca="false">H36/$H$7*(24/S36)</f>
        <v>0.0524740645224968</v>
      </c>
      <c r="Z36" s="11" t="n">
        <f aca="false">I36/$I$7*(24/S36)*2</f>
        <v>0.606050429636592</v>
      </c>
      <c r="AA36" s="11" t="n">
        <f aca="false">J36/$J$7*(24/S36)*2</f>
        <v>1.21168328305434</v>
      </c>
      <c r="AB36" s="11" t="n">
        <f aca="false">K36/$K$7*(24/S36)*2</f>
        <v>0.0480660745360385</v>
      </c>
      <c r="AC36" s="11" t="n">
        <f aca="false">L36/$L$7*(24/S36)</f>
        <v>0.706492609926732</v>
      </c>
      <c r="AD36" s="11" t="n">
        <f aca="false">M36/$M$7*(24/S36)</f>
        <v>0.00243899012012176</v>
      </c>
      <c r="AE36" s="11" t="n">
        <f aca="false">O36/$O$7*(24/S36)</f>
        <v>0.000263618602170068</v>
      </c>
      <c r="AF36" s="11" t="n">
        <f aca="false">P36/$P$7*(24/S36)*2</f>
        <v>0.0382165376327269</v>
      </c>
      <c r="AG36" s="12" t="n">
        <f aca="false">SUM(T36:AF36)</f>
        <v>15.9600141794818</v>
      </c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 t="n">
        <v>20.081999</v>
      </c>
    </row>
    <row r="37" customFormat="false" ht="14" hidden="false" customHeight="false" outlineLevel="0" collapsed="false">
      <c r="A37" s="1" t="s">
        <v>68</v>
      </c>
      <c r="B37" s="1" t="n">
        <v>82</v>
      </c>
      <c r="C37" s="11" t="n">
        <v>62.54829</v>
      </c>
      <c r="D37" s="11" t="n">
        <v>4.06187</v>
      </c>
      <c r="E37" s="11" t="n">
        <v>0.034303</v>
      </c>
      <c r="F37" s="11" t="n">
        <v>2.971244</v>
      </c>
      <c r="G37" s="11" t="n">
        <v>0.100654</v>
      </c>
      <c r="H37" s="11" t="n">
        <v>0.218694</v>
      </c>
      <c r="I37" s="11" t="n">
        <v>2.52091</v>
      </c>
      <c r="J37" s="11" t="n">
        <v>19.906719</v>
      </c>
      <c r="K37" s="11" t="n">
        <v>0.453049</v>
      </c>
      <c r="L37" s="11" t="n">
        <v>2.354124</v>
      </c>
      <c r="M37" s="11" t="n">
        <v>0</v>
      </c>
      <c r="N37" s="11" t="n">
        <f aca="false">M37*$N$7/$M$7</f>
        <v>0</v>
      </c>
      <c r="O37" s="11" t="n">
        <v>0.039488</v>
      </c>
      <c r="P37" s="11" t="n">
        <v>0.068131</v>
      </c>
      <c r="Q37" s="11" t="n">
        <v>95.277481</v>
      </c>
      <c r="R37" s="11" t="n">
        <f aca="false">SUM(C37:L37,N37:P37)</f>
        <v>95.277476</v>
      </c>
      <c r="S37" s="11" t="n">
        <f aca="false">C37/$C$7*2+D37/$D$7+E37/$E$7*2+F37/$F$7+G37/$G$7*3+H37/$H$7+I37/$I$7+J37/$J$7*3+K37/$K$7+L37/$L$7+M37/$M$7*3+O37/$O$7*5+P37/$P$7</f>
        <v>2.90530578378183</v>
      </c>
      <c r="T37" s="12" t="n">
        <f aca="false">C37/$C$7*(24/S37)</f>
        <v>8.59726596143321</v>
      </c>
      <c r="U37" s="11" t="n">
        <f aca="false">D37/$D$7*(24/S37)</f>
        <v>0.836760248300936</v>
      </c>
      <c r="V37" s="11" t="n">
        <f aca="false">E37/$E$7*(24/S37)</f>
        <v>0.00354653881260079</v>
      </c>
      <c r="W37" s="11" t="n">
        <f aca="false">F37/$F$7*(24/S37)</f>
        <v>0.341848175651011</v>
      </c>
      <c r="X37" s="11" t="n">
        <f aca="false">G37/$G$7*(24/S37)*2</f>
        <v>0.0109404916555239</v>
      </c>
      <c r="Y37" s="11" t="n">
        <f aca="false">H37/$H$7*(24/S37)</f>
        <v>0.0254806220408233</v>
      </c>
      <c r="Z37" s="11" t="n">
        <f aca="false">I37/$I$7*(24/S37)*2</f>
        <v>0.671761392194672</v>
      </c>
      <c r="AA37" s="11" t="n">
        <f aca="false">J37/$J$7*(24/S37)*2</f>
        <v>3.22439992960457</v>
      </c>
      <c r="AB37" s="11" t="n">
        <f aca="false">K37/$K$7*(24/S37)*2</f>
        <v>0.0794591037264492</v>
      </c>
      <c r="AC37" s="11" t="n">
        <f aca="false">L37/$L$7*(24/S37)</f>
        <v>0.346645739419139</v>
      </c>
      <c r="AD37" s="11" t="n">
        <f aca="false">M37/$M$7*(24/S37)</f>
        <v>0</v>
      </c>
      <c r="AE37" s="11" t="n">
        <f aca="false">O37/$O$7*(24/S37)</f>
        <v>0.00229718613657476</v>
      </c>
      <c r="AF37" s="11" t="n">
        <f aca="false">P37/$P$7*(24/S37)*2</f>
        <v>0.0150668071258016</v>
      </c>
      <c r="AG37" s="12" t="n">
        <f aca="false">SUM(T37:AF37)</f>
        <v>14.1554721961013</v>
      </c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 t="n">
        <v>20.118999</v>
      </c>
    </row>
    <row r="38" customFormat="false" ht="14" hidden="false" customHeight="false" outlineLevel="0" collapsed="false">
      <c r="A38" s="1" t="s">
        <v>69</v>
      </c>
      <c r="B38" s="1" t="n">
        <v>83</v>
      </c>
      <c r="C38" s="11" t="n">
        <v>51.875668</v>
      </c>
      <c r="D38" s="11" t="n">
        <v>19.096884</v>
      </c>
      <c r="E38" s="11" t="n">
        <v>0.240418</v>
      </c>
      <c r="F38" s="11" t="n">
        <v>12.201876</v>
      </c>
      <c r="G38" s="11" t="n">
        <v>0.14813</v>
      </c>
      <c r="H38" s="11" t="n">
        <v>0.40898</v>
      </c>
      <c r="I38" s="11" t="n">
        <v>2.311015</v>
      </c>
      <c r="J38" s="11" t="n">
        <v>6.269665</v>
      </c>
      <c r="K38" s="11" t="n">
        <v>0.212728</v>
      </c>
      <c r="L38" s="11" t="n">
        <v>4.455961</v>
      </c>
      <c r="M38" s="11" t="n">
        <v>0.012942</v>
      </c>
      <c r="N38" s="11" t="n">
        <f aca="false">M38*$N$7/$M$7</f>
        <v>0.00518649438202247</v>
      </c>
      <c r="O38" s="11" t="n">
        <v>0.013338</v>
      </c>
      <c r="P38" s="11" t="n">
        <v>0.170845</v>
      </c>
      <c r="Q38" s="11" t="n">
        <v>97.418449</v>
      </c>
      <c r="R38" s="11" t="n">
        <f aca="false">SUM(C38:L38,N38:P38)</f>
        <v>97.410694494382</v>
      </c>
      <c r="S38" s="11" t="n">
        <f aca="false">C38/$C$7*2+D38/$D$7+E38/$E$7*2+F38/$F$7+G38/$G$7*3+H38/$H$7+I38/$I$7+J38/$J$7*3+K38/$K$7+L38/$L$7+M38/$M$7*3+O38/$O$7*5+P38/$P$7</f>
        <v>2.69380050228405</v>
      </c>
      <c r="T38" s="12" t="n">
        <f aca="false">C38/$C$7*(24/S38)</f>
        <v>7.69015409548464</v>
      </c>
      <c r="U38" s="11" t="n">
        <f aca="false">D38/$D$7*(24/S38)</f>
        <v>4.24291126942666</v>
      </c>
      <c r="V38" s="11" t="n">
        <f aca="false">E38/$E$7*(24/S38)</f>
        <v>0.0268080986419569</v>
      </c>
      <c r="W38" s="11" t="n">
        <f aca="false">F38/$F$7*(24/S38)</f>
        <v>1.51407704494823</v>
      </c>
      <c r="X38" s="11" t="n">
        <f aca="false">G38/$G$7*(24/S38)*2</f>
        <v>0.0173650181953636</v>
      </c>
      <c r="Y38" s="11" t="n">
        <f aca="false">H38/$H$7*(24/S38)</f>
        <v>0.0513927251943077</v>
      </c>
      <c r="Z38" s="11" t="n">
        <f aca="false">I38/$I$7*(24/S38)*2</f>
        <v>0.664181665163692</v>
      </c>
      <c r="AA38" s="11" t="n">
        <f aca="false">J38/$J$7*(24/S38)*2</f>
        <v>1.09526692334256</v>
      </c>
      <c r="AB38" s="11" t="n">
        <f aca="false">K38/$K$7*(24/S38)*2</f>
        <v>0.0402392207697307</v>
      </c>
      <c r="AC38" s="11" t="n">
        <f aca="false">L38/$L$7*(24/S38)</f>
        <v>0.707659484924553</v>
      </c>
      <c r="AD38" s="11" t="n">
        <f aca="false">M38/$M$7*(24/S38)</f>
        <v>0.00143951001779859</v>
      </c>
      <c r="AE38" s="11" t="n">
        <f aca="false">O38/$O$7*(24/S38)</f>
        <v>0.000836851079819579</v>
      </c>
      <c r="AF38" s="11" t="n">
        <f aca="false">P38/$P$7*(24/S38)*2</f>
        <v>0.0407478930539436</v>
      </c>
      <c r="AG38" s="12" t="n">
        <f aca="false">SUM(T38:AF38)</f>
        <v>16.0930798002433</v>
      </c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 t="n">
        <v>20.139999</v>
      </c>
    </row>
    <row r="39" customFormat="false" ht="14" hidden="false" customHeight="false" outlineLevel="0" collapsed="false">
      <c r="A39" s="1" t="s">
        <v>70</v>
      </c>
      <c r="B39" s="1" t="n">
        <v>84</v>
      </c>
      <c r="C39" s="11" t="n">
        <v>50.156845</v>
      </c>
      <c r="D39" s="11" t="n">
        <v>29.228045</v>
      </c>
      <c r="E39" s="11" t="n">
        <v>0.141436</v>
      </c>
      <c r="F39" s="11" t="n">
        <v>12.478414</v>
      </c>
      <c r="G39" s="11" t="n">
        <v>0.32441</v>
      </c>
      <c r="H39" s="11" t="n">
        <v>0.490453</v>
      </c>
      <c r="I39" s="11" t="n">
        <v>0</v>
      </c>
      <c r="J39" s="11" t="n">
        <v>3.232369</v>
      </c>
      <c r="K39" s="11" t="n">
        <v>0.002066</v>
      </c>
      <c r="L39" s="11" t="n">
        <v>0.857927</v>
      </c>
      <c r="M39" s="11" t="n">
        <v>0.041679</v>
      </c>
      <c r="N39" s="11" t="n">
        <f aca="false">M39*$N$7/$M$7</f>
        <v>0.0167028202247191</v>
      </c>
      <c r="O39" s="11" t="n">
        <v>0.014857</v>
      </c>
      <c r="P39" s="11" t="n">
        <v>0.023852</v>
      </c>
      <c r="Q39" s="11" t="n">
        <v>96.992348</v>
      </c>
      <c r="R39" s="11" t="n">
        <f aca="false">SUM(C39:L39,N39:P39)</f>
        <v>96.9673768202247</v>
      </c>
      <c r="S39" s="11" t="n">
        <f aca="false">C39/$C$7*2+D39/$D$7+E39/$E$7*2+F39/$F$7+G39/$G$7*3+H39/$H$7+I39/$I$7+J39/$J$7*3+K39/$K$7+L39/$L$7+M39/$M$7*3+O39/$O$7*5+P39/$P$7</f>
        <v>2.70143449437609</v>
      </c>
      <c r="T39" s="12" t="n">
        <f aca="false">C39/$C$7*(24/S39)</f>
        <v>7.41434070755007</v>
      </c>
      <c r="U39" s="11" t="n">
        <f aca="false">D39/$D$7*(24/S39)</f>
        <v>6.47548341474008</v>
      </c>
      <c r="V39" s="11" t="n">
        <f aca="false">E39/$E$7*(24/S39)</f>
        <v>0.0157264242274041</v>
      </c>
      <c r="W39" s="11" t="n">
        <f aca="false">F39/$F$7*(24/S39)</f>
        <v>1.54401582312665</v>
      </c>
      <c r="X39" s="11" t="n">
        <f aca="false">G39/$G$7*(24/S39)*2</f>
        <v>0.0379225420313421</v>
      </c>
      <c r="Y39" s="11" t="n">
        <f aca="false">H39/$H$7*(24/S39)</f>
        <v>0.0614565194831609</v>
      </c>
      <c r="Z39" s="11" t="n">
        <f aca="false">I39/$I$7*(24/S39)*2</f>
        <v>0</v>
      </c>
      <c r="AA39" s="11" t="n">
        <f aca="false">J39/$J$7*(24/S39)*2</f>
        <v>0.563076701173433</v>
      </c>
      <c r="AB39" s="11" t="n">
        <f aca="false">K39/$K$7*(24/S39)*2</f>
        <v>0.000389696235720244</v>
      </c>
      <c r="AC39" s="11" t="n">
        <f aca="false">L39/$L$7*(24/S39)</f>
        <v>0.135863962034606</v>
      </c>
      <c r="AD39" s="11" t="n">
        <f aca="false">M39/$M$7*(24/S39)</f>
        <v>0.00462276242997505</v>
      </c>
      <c r="AE39" s="11" t="n">
        <f aca="false">O39/$O$7*(24/S39)</f>
        <v>0.000929521799898784</v>
      </c>
      <c r="AF39" s="11" t="n">
        <f aca="false">P39/$P$7*(24/S39)*2</f>
        <v>0.0056728156922069</v>
      </c>
      <c r="AG39" s="12" t="n">
        <f aca="false">SUM(T39:AF39)</f>
        <v>16.2595008905246</v>
      </c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 t="n">
        <v>20.165001</v>
      </c>
    </row>
    <row r="40" customFormat="false" ht="14" hidden="false" customHeight="false" outlineLevel="0" collapsed="false">
      <c r="A40" s="1" t="s">
        <v>71</v>
      </c>
      <c r="B40" s="1" t="n">
        <v>85</v>
      </c>
      <c r="C40" s="11" t="n">
        <v>49.934605</v>
      </c>
      <c r="D40" s="11" t="n">
        <v>29.281729</v>
      </c>
      <c r="E40" s="11" t="n">
        <v>0.128405</v>
      </c>
      <c r="F40" s="11" t="n">
        <v>12.856958</v>
      </c>
      <c r="G40" s="11" t="n">
        <v>0.258912</v>
      </c>
      <c r="H40" s="11" t="n">
        <v>0.392918</v>
      </c>
      <c r="I40" s="11" t="n">
        <v>0.011781</v>
      </c>
      <c r="J40" s="11" t="n">
        <v>3.327759</v>
      </c>
      <c r="K40" s="11" t="n">
        <v>0</v>
      </c>
      <c r="L40" s="11" t="n">
        <v>0.840952</v>
      </c>
      <c r="M40" s="11" t="n">
        <v>0.08651</v>
      </c>
      <c r="N40" s="11" t="n">
        <f aca="false">M40*$N$7/$M$7</f>
        <v>0.0346688014981273</v>
      </c>
      <c r="O40" s="11" t="n">
        <v>0.021199</v>
      </c>
      <c r="P40" s="11" t="n">
        <v>0.017869</v>
      </c>
      <c r="Q40" s="11" t="n">
        <v>97.159607</v>
      </c>
      <c r="R40" s="11" t="n">
        <f aca="false">SUM(C40:L40,N40:P40)</f>
        <v>97.1077558014981</v>
      </c>
      <c r="S40" s="11" t="n">
        <f aca="false">C40/$C$7*2+D40/$D$7+E40/$E$7*2+F40/$F$7+G40/$G$7*3+H40/$H$7+I40/$I$7+J40/$J$7*3+K40/$K$7+L40/$L$7+M40/$M$7*3+O40/$O$7*5+P40/$P$7</f>
        <v>2.70214857490795</v>
      </c>
      <c r="T40" s="12" t="n">
        <f aca="false">C40/$C$7*(24/S40)</f>
        <v>7.37953783854739</v>
      </c>
      <c r="U40" s="11" t="n">
        <f aca="false">D40/$D$7*(24/S40)</f>
        <v>6.48566274330386</v>
      </c>
      <c r="V40" s="11" t="n">
        <f aca="false">E40/$E$7*(24/S40)</f>
        <v>0.0142737199939086</v>
      </c>
      <c r="W40" s="11" t="n">
        <f aca="false">F40/$F$7*(24/S40)</f>
        <v>1.59043453706971</v>
      </c>
      <c r="X40" s="11" t="n">
        <f aca="false">G40/$G$7*(24/S40)*2</f>
        <v>0.0302580268789667</v>
      </c>
      <c r="Y40" s="11" t="n">
        <f aca="false">H40/$H$7*(24/S40)</f>
        <v>0.0492218243980728</v>
      </c>
      <c r="Z40" s="11" t="n">
        <f aca="false">I40/$I$7*(24/S40)*2</f>
        <v>0.00337537849629867</v>
      </c>
      <c r="AA40" s="11" t="n">
        <f aca="false">J40/$J$7*(24/S40)*2</f>
        <v>0.57954038865071</v>
      </c>
      <c r="AB40" s="11" t="n">
        <f aca="false">K40/$K$7*(24/S40)*2</f>
        <v>0</v>
      </c>
      <c r="AC40" s="11" t="n">
        <f aca="false">L40/$L$7*(24/S40)</f>
        <v>0.133140555200441</v>
      </c>
      <c r="AD40" s="11" t="n">
        <f aca="false">M40/$M$7*(24/S40)</f>
        <v>0.00959258846520654</v>
      </c>
      <c r="AE40" s="11" t="n">
        <f aca="false">O40/$O$7*(24/S40)</f>
        <v>0.00132595580077859</v>
      </c>
      <c r="AF40" s="11" t="n">
        <f aca="false">P40/$P$7*(24/S40)*2</f>
        <v>0.00424873200627707</v>
      </c>
      <c r="AG40" s="12" t="n">
        <f aca="false">SUM(T40:AF40)</f>
        <v>16.2806122888116</v>
      </c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 t="n">
        <v>20.184</v>
      </c>
    </row>
    <row r="41" customFormat="false" ht="14" hidden="false" customHeight="false" outlineLevel="0" collapsed="false">
      <c r="A41" s="1" t="s">
        <v>72</v>
      </c>
      <c r="B41" s="1" t="n">
        <v>86</v>
      </c>
      <c r="C41" s="11" t="n">
        <v>50.008484</v>
      </c>
      <c r="D41" s="11" t="n">
        <v>29.576565</v>
      </c>
      <c r="E41" s="11" t="n">
        <v>0.112824</v>
      </c>
      <c r="F41" s="11" t="n">
        <v>12.988295</v>
      </c>
      <c r="G41" s="11" t="n">
        <v>0.223524</v>
      </c>
      <c r="H41" s="11" t="n">
        <v>0.443307</v>
      </c>
      <c r="I41" s="11" t="n">
        <v>0</v>
      </c>
      <c r="J41" s="11" t="n">
        <v>3.096233</v>
      </c>
      <c r="K41" s="11" t="n">
        <v>0</v>
      </c>
      <c r="L41" s="11" t="n">
        <v>0.891959</v>
      </c>
      <c r="M41" s="11" t="n">
        <v>0.011043</v>
      </c>
      <c r="N41" s="11" t="n">
        <f aca="false">M41*$N$7/$M$7</f>
        <v>0.00442547191011236</v>
      </c>
      <c r="O41" s="11" t="n">
        <v>0</v>
      </c>
      <c r="P41" s="11" t="n">
        <v>0</v>
      </c>
      <c r="Q41" s="11" t="n">
        <v>97.352234</v>
      </c>
      <c r="R41" s="11" t="n">
        <f aca="false">SUM(C41:L41,N41:P41)</f>
        <v>97.3456164719101</v>
      </c>
      <c r="S41" s="11" t="n">
        <f aca="false">C41/$C$7*2+D41/$D$7+E41/$E$7*2+F41/$F$7+G41/$G$7*3+H41/$H$7+I41/$I$7+J41/$J$7*3+K41/$K$7+L41/$L$7+M41/$M$7*3+O41/$O$7*5+P41/$P$7</f>
        <v>2.70350858774982</v>
      </c>
      <c r="T41" s="12" t="n">
        <f aca="false">C41/$C$7*(24/S41)</f>
        <v>7.38673817190134</v>
      </c>
      <c r="U41" s="11" t="n">
        <f aca="false">D41/$D$7*(24/S41)</f>
        <v>6.54767100361363</v>
      </c>
      <c r="V41" s="11" t="n">
        <f aca="false">E41/$E$7*(24/S41)</f>
        <v>0.0125354001485335</v>
      </c>
      <c r="W41" s="11" t="n">
        <f aca="false">F41/$F$7*(24/S41)</f>
        <v>1.60587296987875</v>
      </c>
      <c r="X41" s="11" t="n">
        <f aca="false">G41/$G$7*(24/S41)*2</f>
        <v>0.0261092295528974</v>
      </c>
      <c r="Y41" s="11" t="n">
        <f aca="false">H41/$H$7*(24/S41)</f>
        <v>0.0555062442111004</v>
      </c>
      <c r="Z41" s="11" t="n">
        <f aca="false">I41/$I$7*(24/S41)*2</f>
        <v>0</v>
      </c>
      <c r="AA41" s="11" t="n">
        <f aca="false">J41/$J$7*(24/S41)*2</f>
        <v>0.538948102525593</v>
      </c>
      <c r="AB41" s="11" t="n">
        <f aca="false">K41/$K$7*(24/S41)*2</f>
        <v>0</v>
      </c>
      <c r="AC41" s="11" t="n">
        <f aca="false">L41/$L$7*(24/S41)</f>
        <v>0.141145006787464</v>
      </c>
      <c r="AD41" s="11" t="n">
        <f aca="false">M41/$M$7*(24/S41)</f>
        <v>0.00122387776385714</v>
      </c>
      <c r="AE41" s="11" t="n">
        <f aca="false">O41/$O$7*(24/S41)</f>
        <v>0</v>
      </c>
      <c r="AF41" s="11" t="n">
        <f aca="false">P41/$P$7*(24/S41)*2</f>
        <v>0</v>
      </c>
      <c r="AG41" s="12" t="n">
        <f aca="false">SUM(T41:AF41)</f>
        <v>16.3157500063832</v>
      </c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 t="n">
        <v>20.211</v>
      </c>
    </row>
    <row r="42" customFormat="false" ht="14" hidden="false" customHeight="false" outlineLevel="0" collapsed="false">
      <c r="A42" s="1" t="s">
        <v>73</v>
      </c>
      <c r="B42" s="1" t="n">
        <v>87</v>
      </c>
      <c r="C42" s="11" t="n">
        <v>57.668552</v>
      </c>
      <c r="D42" s="11" t="n">
        <v>9.543414</v>
      </c>
      <c r="E42" s="11" t="n">
        <v>0</v>
      </c>
      <c r="F42" s="11" t="n">
        <v>6.374596</v>
      </c>
      <c r="G42" s="11" t="n">
        <v>0.101507</v>
      </c>
      <c r="H42" s="11" t="n">
        <v>0.254716</v>
      </c>
      <c r="I42" s="11" t="n">
        <v>4.706781</v>
      </c>
      <c r="J42" s="11" t="n">
        <v>15.248545</v>
      </c>
      <c r="K42" s="11" t="n">
        <v>0.64035</v>
      </c>
      <c r="L42" s="11" t="n">
        <v>3.74676</v>
      </c>
      <c r="M42" s="11" t="n">
        <v>0</v>
      </c>
      <c r="N42" s="11" t="n">
        <f aca="false">M42*$N$7/$M$7</f>
        <v>0</v>
      </c>
      <c r="O42" s="11" t="n">
        <v>0.032768</v>
      </c>
      <c r="P42" s="11" t="n">
        <v>0.081187</v>
      </c>
      <c r="Q42" s="11" t="n">
        <v>98.39917</v>
      </c>
      <c r="R42" s="11" t="n">
        <f aca="false">SUM(C42:L42,N42:P42)</f>
        <v>98.399176</v>
      </c>
      <c r="S42" s="11" t="n">
        <f aca="false">C42/$C$7*2+D42/$D$7+E42/$E$7*2+F42/$F$7+G42/$G$7*3+H42/$H$7+I42/$I$7+J42/$J$7*3+K42/$K$7+L42/$L$7+M42/$M$7*3+O42/$O$7*5+P42/$P$7</f>
        <v>2.85168356340619</v>
      </c>
      <c r="T42" s="12" t="n">
        <f aca="false">C42/$C$7*(24/S42)</f>
        <v>8.07559413805109</v>
      </c>
      <c r="U42" s="11" t="n">
        <f aca="false">D42/$D$7*(24/S42)</f>
        <v>2.00294627736806</v>
      </c>
      <c r="V42" s="11" t="n">
        <f aca="false">E42/$E$7*(24/S42)</f>
        <v>0</v>
      </c>
      <c r="W42" s="11" t="n">
        <f aca="false">F42/$F$7*(24/S42)</f>
        <v>0.747202181061026</v>
      </c>
      <c r="X42" s="11" t="n">
        <f aca="false">G42/$G$7*(24/S42)*2</f>
        <v>0.0112406728841174</v>
      </c>
      <c r="Y42" s="11" t="n">
        <f aca="false">H42/$H$7*(24/S42)</f>
        <v>0.0302356911263569</v>
      </c>
      <c r="Z42" s="11" t="n">
        <f aca="false">I42/$I$7*(24/S42)*2</f>
        <v>1.2778274317079</v>
      </c>
      <c r="AA42" s="11" t="n">
        <f aca="false">J42/$J$7*(24/S42)*2</f>
        <v>2.5163331494543</v>
      </c>
      <c r="AB42" s="11" t="n">
        <f aca="false">K42/$K$7*(24/S42)*2</f>
        <v>0.114421178358525</v>
      </c>
      <c r="AC42" s="11" t="n">
        <f aca="false">L42/$L$7*(24/S42)</f>
        <v>0.562086200298835</v>
      </c>
      <c r="AD42" s="11" t="n">
        <f aca="false">M42/$M$7*(24/S42)</f>
        <v>0</v>
      </c>
      <c r="AE42" s="11" t="n">
        <f aca="false">O42/$O$7*(24/S42)</f>
        <v>0.00194209960466708</v>
      </c>
      <c r="AF42" s="11" t="n">
        <f aca="false">P42/$P$7*(24/S42)*2</f>
        <v>0.0182916749587546</v>
      </c>
      <c r="AG42" s="12" t="n">
        <f aca="false">SUM(T42:AF42)</f>
        <v>15.3581206948736</v>
      </c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 t="n">
        <v>20.041</v>
      </c>
    </row>
    <row r="43" customFormat="false" ht="14" hidden="false" customHeight="false" outlineLevel="0" collapsed="false">
      <c r="A43" s="1" t="s">
        <v>74</v>
      </c>
      <c r="B43" s="1" t="n">
        <v>88</v>
      </c>
      <c r="C43" s="11" t="n">
        <v>62.187687</v>
      </c>
      <c r="D43" s="11" t="n">
        <v>4.881804</v>
      </c>
      <c r="E43" s="11" t="n">
        <v>0.113816</v>
      </c>
      <c r="F43" s="11" t="n">
        <v>3.160791</v>
      </c>
      <c r="G43" s="11" t="n">
        <v>0.038542</v>
      </c>
      <c r="H43" s="11" t="n">
        <v>0.151821</v>
      </c>
      <c r="I43" s="11" t="n">
        <v>5.293078</v>
      </c>
      <c r="J43" s="11" t="n">
        <v>19.066563</v>
      </c>
      <c r="K43" s="11" t="n">
        <v>1.166016</v>
      </c>
      <c r="L43" s="11" t="n">
        <v>2.505777</v>
      </c>
      <c r="M43" s="11" t="n">
        <v>0.050837</v>
      </c>
      <c r="N43" s="11" t="n">
        <f aca="false">M43*$N$7/$M$7</f>
        <v>0.0203728801498127</v>
      </c>
      <c r="O43" s="11" t="n">
        <v>0</v>
      </c>
      <c r="P43" s="11" t="n">
        <v>0</v>
      </c>
      <c r="Q43" s="11" t="n">
        <v>98.616722</v>
      </c>
      <c r="R43" s="11" t="n">
        <f aca="false">SUM(C43:L43,N43:P43)</f>
        <v>98.5862678801498</v>
      </c>
      <c r="S43" s="11" t="n">
        <f aca="false">C43/$C$7*2+D43/$D$7+E43/$E$7*2+F43/$F$7+G43/$G$7*3+H43/$H$7+I43/$I$7+J43/$J$7*3+K43/$K$7+L43/$L$7+M43/$M$7*3+O43/$O$7*5+P43/$P$7</f>
        <v>2.94608952628705</v>
      </c>
      <c r="T43" s="12" t="n">
        <f aca="false">C43/$C$7*(24/S43)</f>
        <v>8.42937225867574</v>
      </c>
      <c r="U43" s="11" t="n">
        <f aca="false">D43/$D$7*(24/S43)</f>
        <v>0.99174785051238</v>
      </c>
      <c r="V43" s="11" t="n">
        <f aca="false">E43/$E$7*(24/S43)</f>
        <v>0.0116043772984418</v>
      </c>
      <c r="W43" s="11" t="n">
        <f aca="false">F43/$F$7*(24/S43)</f>
        <v>0.358621759847367</v>
      </c>
      <c r="X43" s="11" t="n">
        <f aca="false">G43/$G$7*(24/S43)*2</f>
        <v>0.00413129261216855</v>
      </c>
      <c r="Y43" s="11" t="n">
        <f aca="false">H43/$H$7*(24/S43)</f>
        <v>0.0174441942481428</v>
      </c>
      <c r="Z43" s="11" t="n">
        <f aca="false">I43/$I$7*(24/S43)*2</f>
        <v>1.39095122607296</v>
      </c>
      <c r="AA43" s="11" t="n">
        <f aca="false">J43/$J$7*(24/S43)*2</f>
        <v>3.04556265355661</v>
      </c>
      <c r="AB43" s="11" t="n">
        <f aca="false">K43/$K$7*(24/S43)*2</f>
        <v>0.201673531966145</v>
      </c>
      <c r="AC43" s="11" t="n">
        <f aca="false">L43/$L$7*(24/S43)</f>
        <v>0.363868833877168</v>
      </c>
      <c r="AD43" s="11" t="n">
        <f aca="false">M43/$M$7*(24/S43)</f>
        <v>0.00517026376462176</v>
      </c>
      <c r="AE43" s="11" t="n">
        <f aca="false">O43/$O$7*(24/S43)</f>
        <v>0</v>
      </c>
      <c r="AF43" s="11" t="n">
        <f aca="false">P43/$P$7*(24/S43)*2</f>
        <v>0</v>
      </c>
      <c r="AG43" s="12" t="n">
        <f aca="false">SUM(T43:AF43)</f>
        <v>14.8201482424317</v>
      </c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 t="n">
        <v>20.051001</v>
      </c>
    </row>
    <row r="44" s="18" customFormat="true" ht="16" hidden="false" customHeight="false" outlineLevel="0" collapsed="false">
      <c r="A44" s="18" t="s">
        <v>75</v>
      </c>
      <c r="C44" s="19" t="n">
        <f aca="false">AVERAGE(C31:C33,C38,C42:C43)</f>
        <v>55.2986908333333</v>
      </c>
      <c r="D44" s="19" t="n">
        <f aca="false">AVERAGE(D31:D33,D38,D42:D43)</f>
        <v>14.3250928333333</v>
      </c>
      <c r="E44" s="19" t="n">
        <f aca="false">AVERAGE(E31:E33,E38,E42:E43)</f>
        <v>0.0880856666666667</v>
      </c>
      <c r="F44" s="19" t="n">
        <f aca="false">AVERAGE(F31:F33,F38,F42:F43)</f>
        <v>9.11155166666667</v>
      </c>
      <c r="G44" s="19" t="n">
        <f aca="false">AVERAGE(G31:G33,G38,G42:G43)</f>
        <v>0.1330885</v>
      </c>
      <c r="H44" s="19" t="n">
        <f aca="false">AVERAGE(H31:H33,H38,H42:H43)</f>
        <v>0.338668833333333</v>
      </c>
      <c r="I44" s="19" t="n">
        <f aca="false">AVERAGE(I31:I33,I38,I42:I43)</f>
        <v>3.40914583333333</v>
      </c>
      <c r="J44" s="19" t="n">
        <f aca="false">AVERAGE(J31:J33,J38,J42:J43)</f>
        <v>10.6289165</v>
      </c>
      <c r="K44" s="19" t="n">
        <f aca="false">AVERAGE(K31:K33,K38,K42:K43)</f>
        <v>0.482065166666667</v>
      </c>
      <c r="L44" s="19" t="n">
        <f aca="false">AVERAGE(L31:L33,L38,L42:L43)</f>
        <v>3.97338866666667</v>
      </c>
      <c r="M44" s="19" t="n">
        <f aca="false">AVERAGE(M31:M33,M38,M42:M43)</f>
        <v>0.0121491666666667</v>
      </c>
      <c r="N44" s="19" t="n">
        <f aca="false">AVERAGE(N31:N33,N38,N42:N43)</f>
        <v>0.00486876716604245</v>
      </c>
      <c r="O44" s="19" t="n">
        <f aca="false">AVERAGE(O31:O33,O38,O42:O43)</f>
        <v>0.010745</v>
      </c>
      <c r="P44" s="19" t="n">
        <f aca="false">AVERAGE(P31:P33,P38,P42:P43)</f>
        <v>0.106712833333333</v>
      </c>
      <c r="Q44" s="19" t="n">
        <f aca="false">AVERAGE(Q31:Q33,Q38,Q42:Q43)</f>
        <v>97.9182966666667</v>
      </c>
      <c r="R44" s="19" t="n">
        <f aca="false">AVERAGE(R31:R33,R38,R42:R43)</f>
        <v>97.9110211004994</v>
      </c>
      <c r="S44" s="19"/>
      <c r="T44" s="19" t="n">
        <f aca="false">AVERAGE(T31:T33,T38,T42:T43)</f>
        <v>7.93589427182201</v>
      </c>
      <c r="U44" s="19" t="n">
        <f aca="false">AVERAGE(U31:U33,U38,U42:U43)</f>
        <v>3.12348641590023</v>
      </c>
      <c r="V44" s="19" t="n">
        <f aca="false">AVERAGE(V31:V33,V38,V42:V43)</f>
        <v>0.00958663529088474</v>
      </c>
      <c r="W44" s="19" t="n">
        <f aca="false">AVERAGE(W31:W33,W38,W42:W43)</f>
        <v>1.1091093347845</v>
      </c>
      <c r="X44" s="19" t="n">
        <f aca="false">AVERAGE(X31:X33,X38,X42:X43)</f>
        <v>0.0152996352986389</v>
      </c>
      <c r="Y44" s="19" t="n">
        <f aca="false">AVERAGE(Y31:Y33,Y38,Y42:Y43)</f>
        <v>0.0416543728673187</v>
      </c>
      <c r="Z44" s="19" t="n">
        <f aca="false">AVERAGE(Z31:Z33,Z38,Z42:Z43)</f>
        <v>0.94026485479985</v>
      </c>
      <c r="AA44" s="19" t="n">
        <f aca="false">AVERAGE(AA31:AA33,AA38,AA42:AA43)</f>
        <v>1.77559064558234</v>
      </c>
      <c r="AB44" s="19" t="n">
        <f aca="false">AVERAGE(AB31:AB33,AB38,AB42:AB43)</f>
        <v>0.0865431104826531</v>
      </c>
      <c r="AC44" s="19" t="n">
        <f aca="false">AVERAGE(AC31:AC33,AC38,AC42:AC43)</f>
        <v>0.615429841717705</v>
      </c>
      <c r="AD44" s="19" t="n">
        <f aca="false">AVERAGE(AD31:AD33,AD38,AD42:AD43)</f>
        <v>0.00126893600302572</v>
      </c>
      <c r="AE44" s="19" t="n">
        <f aca="false">AVERAGE(AE31:AE33,AE38,AE42:AE43)</f>
        <v>0.000654339274947303</v>
      </c>
      <c r="AF44" s="19" t="n">
        <f aca="false">AVERAGE(AF31:AF33,AF38,AF42:AF43)</f>
        <v>0.0250806243158575</v>
      </c>
      <c r="AG44" s="19" t="n">
        <f aca="false">AVERAGE(AG31:AG33,AG38,AG42:AG43)</f>
        <v>15.67986301814</v>
      </c>
      <c r="AH44" s="19"/>
      <c r="AI44" s="15" t="n">
        <f aca="false">AA44/T44</f>
        <v>0.22374172144492</v>
      </c>
      <c r="AJ44" s="15" t="n">
        <f aca="false">AC44/T44</f>
        <v>0.0775501563702672</v>
      </c>
      <c r="AK44" s="15" t="n">
        <f aca="false">X44/T44</f>
        <v>0.00192790311647212</v>
      </c>
      <c r="AL44" s="15" t="n">
        <f aca="false">Y44/T44</f>
        <v>0.00524885683208015</v>
      </c>
      <c r="AM44" s="15" t="n">
        <f aca="false">AF44/T44</f>
        <v>0.00316040303169251</v>
      </c>
      <c r="AN44" s="16" t="n">
        <f aca="false">V44/T44</f>
        <v>0.00120800945205684</v>
      </c>
      <c r="AO44" s="16" t="n">
        <f aca="false">Z44/T44</f>
        <v>0.118482532981626</v>
      </c>
      <c r="AP44" s="16" t="n">
        <f aca="false">AD44/T44</f>
        <v>0.000159898299997687</v>
      </c>
      <c r="AQ44" s="17" t="n">
        <f aca="false">(T44*$T$7+U44*$U$7+V44*$V$7+W44*$W$7+X44*$X$7+Y44*$Y$7+Z44*$Z$7+AA44*$AA$7+AB44*$AB$7+AC44*$AC$7+AD44*$AD$7+AE44*$AE$7+AF44*$AF$7+15.9994*24)/(24+AG44)</f>
        <v>21.3554327802106</v>
      </c>
      <c r="AR44" s="19"/>
      <c r="AS44" s="19"/>
    </row>
    <row r="45" s="7" customFormat="true" ht="16" hidden="false" customHeight="false" outlineLevel="0" collapsed="false">
      <c r="A45" s="7" t="s">
        <v>76</v>
      </c>
      <c r="C45" s="20" t="n">
        <f aca="false">AVERAGE(C39:C41)</f>
        <v>50.0333113333333</v>
      </c>
      <c r="D45" s="20" t="n">
        <f aca="false">AVERAGE(D39:D41)</f>
        <v>29.362113</v>
      </c>
      <c r="E45" s="20" t="n">
        <f aca="false">AVERAGE(E39:E41)</f>
        <v>0.127555</v>
      </c>
      <c r="F45" s="20" t="n">
        <f aca="false">AVERAGE(F39:F41)</f>
        <v>12.7745556666667</v>
      </c>
      <c r="G45" s="20" t="n">
        <f aca="false">AVERAGE(G39:G41)</f>
        <v>0.268948666666667</v>
      </c>
      <c r="H45" s="20" t="n">
        <f aca="false">AVERAGE(H39:H41)</f>
        <v>0.442226</v>
      </c>
      <c r="I45" s="20" t="n">
        <f aca="false">AVERAGE(I39:I41)</f>
        <v>0.003927</v>
      </c>
      <c r="J45" s="20" t="n">
        <f aca="false">AVERAGE(J39:J41)</f>
        <v>3.218787</v>
      </c>
      <c r="K45" s="20" t="n">
        <f aca="false">AVERAGE(K39:K41)</f>
        <v>0.000688666666666667</v>
      </c>
      <c r="L45" s="20" t="n">
        <f aca="false">AVERAGE(L39:L41)</f>
        <v>0.863612666666667</v>
      </c>
      <c r="M45" s="20" t="n">
        <f aca="false">AVERAGE(M39:M41)</f>
        <v>0.0464106666666667</v>
      </c>
      <c r="N45" s="20" t="n">
        <f aca="false">AVERAGE(N39:N41)</f>
        <v>0.0185990312109863</v>
      </c>
      <c r="O45" s="20" t="n">
        <f aca="false">AVERAGE(O39:O41)</f>
        <v>0.0120186666666667</v>
      </c>
      <c r="P45" s="20" t="n">
        <f aca="false">AVERAGE(P39:P41)</f>
        <v>0.013907</v>
      </c>
      <c r="Q45" s="20" t="n">
        <f aca="false">AVERAGE(Q39:Q41)</f>
        <v>97.168063</v>
      </c>
      <c r="R45" s="20" t="n">
        <f aca="false">AVERAGE(R39:R41)</f>
        <v>97.1402496978777</v>
      </c>
      <c r="S45" s="20"/>
      <c r="T45" s="20" t="n">
        <f aca="false">AVERAGE(T39:T41)</f>
        <v>7.3935389059996</v>
      </c>
      <c r="U45" s="20" t="n">
        <f aca="false">AVERAGE(U39:U41)</f>
        <v>6.50293905388586</v>
      </c>
      <c r="V45" s="20" t="n">
        <f aca="false">AVERAGE(V39:V41)</f>
        <v>0.0141785147899487</v>
      </c>
      <c r="W45" s="20" t="n">
        <f aca="false">AVERAGE(W39:W41)</f>
        <v>1.5801077766917</v>
      </c>
      <c r="X45" s="20" t="n">
        <f aca="false">AVERAGE(X39:X41)</f>
        <v>0.0314299328210687</v>
      </c>
      <c r="Y45" s="20" t="n">
        <f aca="false">AVERAGE(Y39:Y41)</f>
        <v>0.0553948626974447</v>
      </c>
      <c r="Z45" s="20" t="n">
        <f aca="false">AVERAGE(Z39:Z41)</f>
        <v>0.00112512616543289</v>
      </c>
      <c r="AA45" s="20" t="n">
        <f aca="false">AVERAGE(AA39:AA41)</f>
        <v>0.560521730783246</v>
      </c>
      <c r="AB45" s="20" t="n">
        <f aca="false">AVERAGE(AB39:AB41)</f>
        <v>0.000129898745240081</v>
      </c>
      <c r="AC45" s="20" t="n">
        <f aca="false">AVERAGE(AC39:AC41)</f>
        <v>0.136716508007504</v>
      </c>
      <c r="AD45" s="20" t="n">
        <f aca="false">AVERAGE(AD39:AD41)</f>
        <v>0.00514640955301291</v>
      </c>
      <c r="AE45" s="20" t="n">
        <f aca="false">AVERAGE(AE39:AE41)</f>
        <v>0.000751825866892457</v>
      </c>
      <c r="AF45" s="20" t="n">
        <f aca="false">AVERAGE(AF39:AF41)</f>
        <v>0.00330718256616133</v>
      </c>
      <c r="AG45" s="20" t="n">
        <f aca="false">AVERAGE(AG39:AG41)</f>
        <v>16.2852877285731</v>
      </c>
      <c r="AH45" s="20"/>
      <c r="AI45" s="15" t="n">
        <f aca="false">AA45/T45</f>
        <v>0.0758123731963325</v>
      </c>
      <c r="AJ45" s="15" t="n">
        <f aca="false">AC45/T45</f>
        <v>0.0184913489664013</v>
      </c>
      <c r="AK45" s="15" t="n">
        <f aca="false">X45/T45</f>
        <v>0.00425099985550416</v>
      </c>
      <c r="AL45" s="15" t="n">
        <f aca="false">Y45/T45</f>
        <v>0.00749233396912183</v>
      </c>
      <c r="AM45" s="15" t="n">
        <f aca="false">AF45/T45</f>
        <v>0.000447307116146729</v>
      </c>
      <c r="AN45" s="16" t="n">
        <f aca="false">V45/T45</f>
        <v>0.00191768988710445</v>
      </c>
      <c r="AO45" s="16" t="n">
        <f aca="false">Z45/T45</f>
        <v>0.000152176945267697</v>
      </c>
      <c r="AP45" s="16" t="n">
        <f aca="false">AD45/T45</f>
        <v>0.000696068502302298</v>
      </c>
      <c r="AQ45" s="17" t="n">
        <f aca="false">(T45*$T$7+U45*$U$7+V45*$V$7+W45*$W$7+X45*$X$7+Y45*$Y$7+Z45*$Z$7+AA45*$AA$7+AB45*$AB$7+AC45*$AC$7+AD45*$AD$7+AE45*$AE$7+AF45*$AF$7+15.9994*24)/(24+AG45)</f>
        <v>21.4547821207251</v>
      </c>
      <c r="AR45" s="20"/>
      <c r="AS45" s="20"/>
    </row>
    <row r="46" s="21" customFormat="true" ht="16" hidden="false" customHeight="false" outlineLevel="0" collapsed="false">
      <c r="A46" s="21" t="s">
        <v>77</v>
      </c>
      <c r="C46" s="22" t="n">
        <f aca="false">AVERAGE(C31:C33,C38:C43)</f>
        <v>53.5435643333333</v>
      </c>
      <c r="D46" s="22" t="n">
        <f aca="false">AVERAGE(D31:D33,D38:D43)</f>
        <v>19.3374328888889</v>
      </c>
      <c r="E46" s="22" t="n">
        <f aca="false">AVERAGE(E31:E33,E38:E43)</f>
        <v>0.101242111111111</v>
      </c>
      <c r="F46" s="22" t="n">
        <f aca="false">AVERAGE(F31:F33,F38:F43)</f>
        <v>10.332553</v>
      </c>
      <c r="G46" s="22" t="n">
        <f aca="false">AVERAGE(G31:G33,G38:G43)</f>
        <v>0.178375222222222</v>
      </c>
      <c r="H46" s="22" t="n">
        <f aca="false">AVERAGE(H31:H33,H38:H43)</f>
        <v>0.373187888888889</v>
      </c>
      <c r="I46" s="22" t="n">
        <f aca="false">AVERAGE(I31:I33,I38:I43)</f>
        <v>2.27407288888889</v>
      </c>
      <c r="J46" s="22" t="n">
        <f aca="false">AVERAGE(J31:J33,J38:J43)</f>
        <v>8.15887333333333</v>
      </c>
      <c r="K46" s="22" t="n">
        <f aca="false">AVERAGE(K31:K33,K38:K43)</f>
        <v>0.321606333333333</v>
      </c>
      <c r="L46" s="22" t="n">
        <f aca="false">AVERAGE(L31:L33,L38:L43)</f>
        <v>2.93679666666667</v>
      </c>
      <c r="M46" s="22" t="n">
        <f aca="false">AVERAGE(M31:M33,M38:M43)</f>
        <v>0.0235696666666667</v>
      </c>
      <c r="N46" s="22" t="n">
        <f aca="false">AVERAGE(N31:N33,N38:N43)</f>
        <v>0.00944552184769039</v>
      </c>
      <c r="O46" s="22" t="n">
        <f aca="false">AVERAGE(O31:O33,O38:O43)</f>
        <v>0.0111695555555556</v>
      </c>
      <c r="P46" s="22" t="n">
        <f aca="false">AVERAGE(P31:P33,P38:P43)</f>
        <v>0.0757775555555556</v>
      </c>
      <c r="Q46" s="22" t="n">
        <f aca="false">AVERAGE(Q31:Q33,Q38:Q43)</f>
        <v>97.6682187777778</v>
      </c>
      <c r="R46" s="22" t="n">
        <f aca="false">AVERAGE(R31:R33,R38:R43)</f>
        <v>97.6540972996255</v>
      </c>
      <c r="S46" s="22"/>
      <c r="T46" s="22" t="n">
        <f aca="false">AVERAGE(T31:T33,T38:T43)</f>
        <v>7.75510914988121</v>
      </c>
      <c r="U46" s="22" t="n">
        <f aca="false">AVERAGE(U31:U33,U38:U43)</f>
        <v>4.2499706285621</v>
      </c>
      <c r="V46" s="22" t="n">
        <f aca="false">AVERAGE(V31:V33,V38:V43)</f>
        <v>0.0111172617905727</v>
      </c>
      <c r="W46" s="22" t="n">
        <f aca="false">AVERAGE(W31:W33,W38:W43)</f>
        <v>1.26610881542023</v>
      </c>
      <c r="X46" s="22" t="n">
        <f aca="false">AVERAGE(X31:X33,X38:X43)</f>
        <v>0.0206764011394488</v>
      </c>
      <c r="Y46" s="22" t="n">
        <f aca="false">AVERAGE(Y31:Y33,Y38:Y43)</f>
        <v>0.0462345361440273</v>
      </c>
      <c r="Z46" s="22" t="n">
        <f aca="false">AVERAGE(Z31:Z33,Z38:Z43)</f>
        <v>0.627218278588378</v>
      </c>
      <c r="AA46" s="22" t="n">
        <f aca="false">AVERAGE(AA31:AA33,AA38:AA43)</f>
        <v>1.37056767398264</v>
      </c>
      <c r="AB46" s="22" t="n">
        <f aca="false">AVERAGE(AB31:AB33,AB38:AB43)</f>
        <v>0.0577387065701821</v>
      </c>
      <c r="AC46" s="22" t="n">
        <f aca="false">AVERAGE(AC31:AC33,AC38:AC43)</f>
        <v>0.455858730480971</v>
      </c>
      <c r="AD46" s="22" t="n">
        <f aca="false">AVERAGE(AD31:AD33,AD38:AD43)</f>
        <v>0.00256142718635478</v>
      </c>
      <c r="AE46" s="22" t="n">
        <f aca="false">AVERAGE(AE31:AE33,AE38:AE43)</f>
        <v>0.000686834805595688</v>
      </c>
      <c r="AF46" s="22" t="n">
        <f aca="false">AVERAGE(AF31:AF33,AF38:AF43)</f>
        <v>0.0178228103992921</v>
      </c>
      <c r="AG46" s="22" t="n">
        <f aca="false">AVERAGE(AG31:AG33,AG38:AG43)</f>
        <v>15.881671254951</v>
      </c>
      <c r="AH46" s="22"/>
      <c r="AI46" s="15" t="n">
        <f aca="false">AA46/T46</f>
        <v>0.176730932794626</v>
      </c>
      <c r="AJ46" s="15" t="n">
        <f aca="false">AC46/T46</f>
        <v>0.058781729782353</v>
      </c>
      <c r="AK46" s="15" t="n">
        <f aca="false">X46/T46</f>
        <v>0.00266616507128923</v>
      </c>
      <c r="AL46" s="15" t="n">
        <f aca="false">Y46/T46</f>
        <v>0.00596181630077193</v>
      </c>
      <c r="AM46" s="15" t="n">
        <f aca="false">AF46/T46</f>
        <v>0.00229820239210497</v>
      </c>
      <c r="AN46" s="16" t="n">
        <f aca="false">V46/T46</f>
        <v>0.00143354033782271</v>
      </c>
      <c r="AO46" s="16" t="n">
        <f aca="false">Z46/T46</f>
        <v>0.0808780723090126</v>
      </c>
      <c r="AP46" s="16" t="n">
        <f aca="false">AD46/T46</f>
        <v>0.000330288992308254</v>
      </c>
      <c r="AQ46" s="17" t="n">
        <f aca="false">(T46*$T$7+U46*$U$7+V46*$V$7+W46*$W$7+X46*$X$7+Y46*$Y$7+Z46*$Z$7+AA46*$AA$7+AB46*$AB$7+AC46*$AC$7+AD46*$AD$7+AE46*$AE$7+AF46*$AF$7+15.9994*24)/(24+AG46)</f>
        <v>21.3888843770831</v>
      </c>
      <c r="AR46" s="22"/>
      <c r="AS46" s="22"/>
    </row>
    <row r="47" customFormat="false" ht="14" hidden="false" customHeight="false" outlineLevel="0" collapsed="false">
      <c r="A47" s="1" t="s">
        <v>78</v>
      </c>
      <c r="B47" s="1" t="n">
        <v>89</v>
      </c>
      <c r="C47" s="11" t="n">
        <v>35.454926</v>
      </c>
      <c r="D47" s="11" t="n">
        <v>21.143261</v>
      </c>
      <c r="E47" s="11" t="n">
        <v>0.038909</v>
      </c>
      <c r="F47" s="11" t="n">
        <v>37.174152</v>
      </c>
      <c r="G47" s="11" t="n">
        <v>0.648515</v>
      </c>
      <c r="H47" s="11" t="n">
        <v>0.246793</v>
      </c>
      <c r="I47" s="11" t="n">
        <v>0.002416</v>
      </c>
      <c r="J47" s="11" t="n">
        <v>2.291391</v>
      </c>
      <c r="K47" s="11" t="n">
        <v>0</v>
      </c>
      <c r="L47" s="11" t="n">
        <v>0.156398</v>
      </c>
      <c r="M47" s="11" t="n">
        <v>0.056834</v>
      </c>
      <c r="N47" s="11" t="n">
        <f aca="false">M47*$N$7/$M$7</f>
        <v>0.0227761722846442</v>
      </c>
      <c r="O47" s="11" t="n">
        <v>0.078779</v>
      </c>
      <c r="P47" s="11" t="n">
        <v>0.093654</v>
      </c>
      <c r="Q47" s="11" t="n">
        <v>97.386032</v>
      </c>
      <c r="R47" s="11" t="n">
        <f aca="false">SUM(C47:L47,N47:P47)</f>
        <v>97.3519701722846</v>
      </c>
      <c r="S47" s="11" t="n">
        <f aca="false">C47/$C$7*2+D47/$D$7+E47/$E$7*2+F47/$F$7+G47/$G$7*3+H47/$H$7+I47/$I$7+J47/$J$7*3+K47/$K$7+L47/$L$7+M47/$M$7*3+O47/$O$7*5+P47/$P$7</f>
        <v>2.31850485348393</v>
      </c>
      <c r="T47" s="12" t="n">
        <f aca="false">C47/$C$7*(24/S47)</f>
        <v>6.10668254164127</v>
      </c>
      <c r="U47" s="11" t="n">
        <f aca="false">D47/$D$7*(24/S47)</f>
        <v>5.45796605902714</v>
      </c>
      <c r="V47" s="11" t="n">
        <f aca="false">E47/$E$7*(24/S47)</f>
        <v>0.00504088189371631</v>
      </c>
      <c r="W47" s="11" t="n">
        <f aca="false">F47/$F$7*(24/S47)</f>
        <v>5.35944549406494</v>
      </c>
      <c r="X47" s="11" t="n">
        <f aca="false">G47/$G$7*(24/S47)*2</f>
        <v>0.0883302919200618</v>
      </c>
      <c r="Y47" s="11" t="n">
        <f aca="false">H47/$H$7*(24/S47)</f>
        <v>0.0360321215957754</v>
      </c>
      <c r="Z47" s="11" t="n">
        <f aca="false">I47/$I$7*(24/S47)*2</f>
        <v>0.000806749060754636</v>
      </c>
      <c r="AA47" s="11" t="n">
        <f aca="false">J47/$J$7*(24/S47)*2</f>
        <v>0.465084921188972</v>
      </c>
      <c r="AB47" s="11" t="n">
        <f aca="false">K47/$K$7*(24/S47)*2</f>
        <v>0</v>
      </c>
      <c r="AC47" s="11" t="n">
        <f aca="false">L47/$L$7*(24/S47)</f>
        <v>0.0288583546390154</v>
      </c>
      <c r="AD47" s="11" t="n">
        <f aca="false">M47/$M$7*(24/S47)</f>
        <v>0.00734478249294548</v>
      </c>
      <c r="AE47" s="11" t="n">
        <f aca="false">O47/$O$7*(24/S47)</f>
        <v>0.00574282194983232</v>
      </c>
      <c r="AF47" s="11" t="n">
        <f aca="false">P47/$P$7*(24/S47)*2</f>
        <v>0.0259529443624636</v>
      </c>
      <c r="AG47" s="12" t="n">
        <f aca="false">SUM(T47:AF47)</f>
        <v>17.5872879638369</v>
      </c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 t="n">
        <v>20.088001</v>
      </c>
    </row>
    <row r="48" customFormat="false" ht="14" hidden="false" customHeight="false" outlineLevel="0" collapsed="false">
      <c r="A48" s="1" t="s">
        <v>79</v>
      </c>
      <c r="B48" s="1" t="n">
        <v>90</v>
      </c>
      <c r="C48" s="11" t="n">
        <v>36.041485</v>
      </c>
      <c r="D48" s="11" t="n">
        <v>20.649364</v>
      </c>
      <c r="E48" s="11" t="n">
        <v>0.198903</v>
      </c>
      <c r="F48" s="11" t="n">
        <v>37.955269</v>
      </c>
      <c r="G48" s="11" t="n">
        <v>0.917659</v>
      </c>
      <c r="H48" s="11" t="n">
        <v>0.376366</v>
      </c>
      <c r="I48" s="11" t="n">
        <v>0</v>
      </c>
      <c r="J48" s="11" t="n">
        <v>2.387158</v>
      </c>
      <c r="K48" s="11" t="n">
        <v>0</v>
      </c>
      <c r="L48" s="11" t="n">
        <v>0.138076</v>
      </c>
      <c r="M48" s="11" t="n">
        <v>0</v>
      </c>
      <c r="N48" s="11" t="n">
        <f aca="false">M48*$N$7/$M$7</f>
        <v>0</v>
      </c>
      <c r="O48" s="11" t="n">
        <v>0.052637</v>
      </c>
      <c r="P48" s="11" t="n">
        <v>0.06526</v>
      </c>
      <c r="Q48" s="11" t="n">
        <v>98.782166</v>
      </c>
      <c r="R48" s="11" t="n">
        <f aca="false">SUM(C48:L48,N48:P48)</f>
        <v>98.782177</v>
      </c>
      <c r="S48" s="11" t="n">
        <f aca="false">C48/$C$7*2+D48/$D$7+E48/$E$7*2+F48/$F$7+G48/$G$7*3+H48/$H$7+I48/$I$7+J48/$J$7*3+K48/$K$7+L48/$L$7+M48/$M$7*3+O48/$O$7*5+P48/$P$7</f>
        <v>2.34675312060567</v>
      </c>
      <c r="T48" s="12" t="n">
        <f aca="false">C48/$C$7*(24/S48)</f>
        <v>6.13298697524721</v>
      </c>
      <c r="U48" s="11" t="n">
        <f aca="false">D48/$D$7*(24/S48)</f>
        <v>5.26630666323363</v>
      </c>
      <c r="V48" s="11" t="n">
        <f aca="false">E48/$E$7*(24/S48)</f>
        <v>0.0254588271143119</v>
      </c>
      <c r="W48" s="11" t="n">
        <f aca="false">F48/$F$7*(24/S48)</f>
        <v>5.40619202038372</v>
      </c>
      <c r="X48" s="11" t="n">
        <f aca="false">G48/$G$7*(24/S48)*2</f>
        <v>0.123484251533365</v>
      </c>
      <c r="Y48" s="11" t="n">
        <f aca="false">H48/$H$7*(24/S48)</f>
        <v>0.0542885179627634</v>
      </c>
      <c r="Z48" s="11" t="n">
        <f aca="false">I48/$I$7*(24/S48)*2</f>
        <v>0</v>
      </c>
      <c r="AA48" s="11" t="n">
        <f aca="false">J48/$J$7*(24/S48)*2</f>
        <v>0.47869051956275</v>
      </c>
      <c r="AB48" s="11" t="n">
        <f aca="false">K48/$K$7*(24/S48)*2</f>
        <v>0</v>
      </c>
      <c r="AC48" s="11" t="n">
        <f aca="false">L48/$L$7*(24/S48)</f>
        <v>0.0251709248857071</v>
      </c>
      <c r="AD48" s="11" t="n">
        <f aca="false">M48/$M$7*(24/S48)</f>
        <v>0</v>
      </c>
      <c r="AE48" s="11" t="n">
        <f aca="false">O48/$O$7*(24/S48)</f>
        <v>0.00379093748212471</v>
      </c>
      <c r="AF48" s="11" t="n">
        <f aca="false">P48/$P$7*(24/S48)*2</f>
        <v>0.017866849512655</v>
      </c>
      <c r="AG48" s="12" t="n">
        <f aca="false">SUM(T48:AF48)</f>
        <v>17.5342364869182</v>
      </c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 t="n">
        <v>20.107</v>
      </c>
    </row>
    <row r="49" customFormat="false" ht="14" hidden="false" customHeight="false" outlineLevel="0" collapsed="false">
      <c r="A49" s="1" t="s">
        <v>80</v>
      </c>
      <c r="B49" s="1" t="n">
        <v>91</v>
      </c>
      <c r="C49" s="11" t="n">
        <v>36.872604</v>
      </c>
      <c r="D49" s="11" t="n">
        <v>21.527765</v>
      </c>
      <c r="E49" s="11" t="n">
        <v>0.063143</v>
      </c>
      <c r="F49" s="11" t="n">
        <v>37.172436</v>
      </c>
      <c r="G49" s="11" t="n">
        <v>0.504311</v>
      </c>
      <c r="H49" s="11" t="n">
        <v>0.335439</v>
      </c>
      <c r="I49" s="11" t="n">
        <v>0.001369</v>
      </c>
      <c r="J49" s="11" t="n">
        <v>2.265217</v>
      </c>
      <c r="K49" s="11" t="n">
        <v>0</v>
      </c>
      <c r="L49" s="11" t="n">
        <v>0.154791</v>
      </c>
      <c r="M49" s="11" t="n">
        <v>0.039713</v>
      </c>
      <c r="N49" s="11" t="n">
        <f aca="false">M49*$N$7/$M$7</f>
        <v>0.0159149475655431</v>
      </c>
      <c r="O49" s="11" t="n">
        <v>0.041716</v>
      </c>
      <c r="P49" s="11" t="n">
        <v>0</v>
      </c>
      <c r="Q49" s="11" t="n">
        <v>98.978516</v>
      </c>
      <c r="R49" s="11" t="n">
        <f aca="false">SUM(C49:L49,N49:P49)</f>
        <v>98.9547059475655</v>
      </c>
      <c r="S49" s="11" t="n">
        <f aca="false">C49/$C$7*2+D49/$D$7+E49/$E$7*2+F49/$F$7+G49/$G$7*3+H49/$H$7+I49/$I$7+J49/$J$7*3+K49/$K$7+L49/$L$7+M49/$M$7*3+O49/$O$7*5+P49/$P$7</f>
        <v>2.37024244858276</v>
      </c>
      <c r="T49" s="12" t="n">
        <f aca="false">C49/$C$7*(24/S49)</f>
        <v>6.21223401605824</v>
      </c>
      <c r="U49" s="11" t="n">
        <f aca="false">D49/$D$7*(24/S49)</f>
        <v>5.43591980980816</v>
      </c>
      <c r="V49" s="11" t="n">
        <f aca="false">E49/$E$7*(24/S49)</f>
        <v>0.00800196970215688</v>
      </c>
      <c r="W49" s="11" t="n">
        <f aca="false">F49/$F$7*(24/S49)</f>
        <v>5.24221764912144</v>
      </c>
      <c r="X49" s="11" t="n">
        <f aca="false">G49/$G$7*(24/S49)*2</f>
        <v>0.0671897954398638</v>
      </c>
      <c r="Y49" s="11" t="n">
        <f aca="false">H49/$H$7*(24/S49)</f>
        <v>0.0479055454739193</v>
      </c>
      <c r="Z49" s="11" t="n">
        <f aca="false">I49/$I$7*(24/S49)*2</f>
        <v>0.000447157196250393</v>
      </c>
      <c r="AA49" s="11" t="n">
        <f aca="false">J49/$J$7*(24/S49)*2</f>
        <v>0.449736469459324</v>
      </c>
      <c r="AB49" s="11" t="n">
        <f aca="false">K49/$K$7*(24/S49)*2</f>
        <v>0</v>
      </c>
      <c r="AC49" s="11" t="n">
        <f aca="false">L49/$L$7*(24/S49)</f>
        <v>0.0279383860932441</v>
      </c>
      <c r="AD49" s="11" t="n">
        <f aca="false">M49/$M$7*(24/S49)</f>
        <v>0.00502017260906927</v>
      </c>
      <c r="AE49" s="11" t="n">
        <f aca="false">O49/$O$7*(24/S49)</f>
        <v>0.00297462884166619</v>
      </c>
      <c r="AF49" s="11" t="n">
        <f aca="false">P49/$P$7*(24/S49)*2</f>
        <v>0</v>
      </c>
      <c r="AG49" s="12" t="n">
        <f aca="false">SUM(T49:AF49)</f>
        <v>17.4995855998033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 t="n">
        <v>20.15</v>
      </c>
    </row>
    <row r="50" customFormat="false" ht="14" hidden="false" customHeight="false" outlineLevel="0" collapsed="false">
      <c r="A50" s="1" t="s">
        <v>81</v>
      </c>
      <c r="B50" s="1" t="n">
        <v>92</v>
      </c>
      <c r="C50" s="11" t="n">
        <v>36.708309</v>
      </c>
      <c r="D50" s="11" t="n">
        <v>20.057873</v>
      </c>
      <c r="E50" s="11" t="n">
        <v>0.106603</v>
      </c>
      <c r="F50" s="11" t="n">
        <v>37.367527</v>
      </c>
      <c r="G50" s="11" t="n">
        <v>0.498221</v>
      </c>
      <c r="H50" s="11" t="n">
        <v>0.40265</v>
      </c>
      <c r="I50" s="11" t="n">
        <v>0.004121</v>
      </c>
      <c r="J50" s="11" t="n">
        <v>3.108171</v>
      </c>
      <c r="K50" s="11" t="n">
        <v>0</v>
      </c>
      <c r="L50" s="11" t="n">
        <v>0.18421</v>
      </c>
      <c r="M50" s="11" t="n">
        <v>0.051586</v>
      </c>
      <c r="N50" s="11" t="n">
        <f aca="false">M50*$N$7/$M$7</f>
        <v>0.0206730411985019</v>
      </c>
      <c r="O50" s="11" t="n">
        <v>0.086649</v>
      </c>
      <c r="P50" s="11" t="n">
        <v>0.068969</v>
      </c>
      <c r="Q50" s="11" t="n">
        <v>98.64489</v>
      </c>
      <c r="R50" s="11" t="n">
        <f aca="false">SUM(C50:L50,N50:P50)</f>
        <v>98.6139760411985</v>
      </c>
      <c r="S50" s="11" t="n">
        <f aca="false">C50/$C$7*2+D50/$D$7+E50/$E$7*2+F50/$F$7+G50/$G$7*3+H50/$H$7+I50/$I$7+J50/$J$7*3+K50/$K$7+L50/$L$7+M50/$M$7*3+O50/$O$7*5+P50/$P$7</f>
        <v>2.36106372907189</v>
      </c>
      <c r="T50" s="12" t="n">
        <f aca="false">C50/$C$7*(24/S50)</f>
        <v>6.20859654597593</v>
      </c>
      <c r="U50" s="11" t="n">
        <f aca="false">D50/$D$7*(24/S50)</f>
        <v>5.08445065337947</v>
      </c>
      <c r="V50" s="11" t="n">
        <f aca="false">E50/$E$7*(24/S50)</f>
        <v>0.0135620761792331</v>
      </c>
      <c r="W50" s="11" t="n">
        <f aca="false">F50/$F$7*(24/S50)</f>
        <v>5.29021648978972</v>
      </c>
      <c r="X50" s="11" t="n">
        <f aca="false">G50/$G$7*(24/S50)*2</f>
        <v>0.0666364678899486</v>
      </c>
      <c r="Y50" s="11" t="n">
        <f aca="false">H50/$H$7*(24/S50)</f>
        <v>0.0577277991337884</v>
      </c>
      <c r="Z50" s="11" t="n">
        <f aca="false">I50/$I$7*(24/S50)*2</f>
        <v>0.00135127721188507</v>
      </c>
      <c r="AA50" s="11" t="n">
        <f aca="false">J50/$J$7*(24/S50)*2</f>
        <v>0.619495648453892</v>
      </c>
      <c r="AB50" s="11" t="n">
        <f aca="false">K50/$K$7*(24/S50)*2</f>
        <v>0</v>
      </c>
      <c r="AC50" s="11" t="n">
        <f aca="false">L50/$L$7*(24/S50)</f>
        <v>0.033377505292192</v>
      </c>
      <c r="AD50" s="11" t="n">
        <f aca="false">M50/$M$7*(24/S50)</f>
        <v>0.00654640499976037</v>
      </c>
      <c r="AE50" s="11" t="n">
        <f aca="false">O50/$O$7*(24/S50)</f>
        <v>0.00620267095213372</v>
      </c>
      <c r="AF50" s="11" t="n">
        <f aca="false">P50/$P$7*(24/S50)*2</f>
        <v>0.0187678504256893</v>
      </c>
      <c r="AG50" s="12" t="n">
        <f aca="false">SUM(T50:AF50)</f>
        <v>17.4069313896837</v>
      </c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 t="n">
        <v>20.177</v>
      </c>
    </row>
    <row r="51" customFormat="false" ht="14" hidden="false" customHeight="false" outlineLevel="0" collapsed="false">
      <c r="A51" s="1" t="s">
        <v>82</v>
      </c>
      <c r="B51" s="1" t="n">
        <v>93</v>
      </c>
      <c r="C51" s="11" t="n">
        <v>35.832077</v>
      </c>
      <c r="D51" s="11" t="n">
        <v>20.26409</v>
      </c>
      <c r="E51" s="11" t="n">
        <v>0.10863</v>
      </c>
      <c r="F51" s="11" t="n">
        <v>38.730495</v>
      </c>
      <c r="G51" s="11" t="n">
        <v>0.557911</v>
      </c>
      <c r="H51" s="11" t="n">
        <v>0.315473</v>
      </c>
      <c r="I51" s="11" t="n">
        <v>0</v>
      </c>
      <c r="J51" s="11" t="n">
        <v>2.547636</v>
      </c>
      <c r="K51" s="11" t="n">
        <v>0</v>
      </c>
      <c r="L51" s="11" t="n">
        <v>0.153603</v>
      </c>
      <c r="M51" s="11" t="n">
        <v>0.116704</v>
      </c>
      <c r="N51" s="11" t="n">
        <f aca="false">M51*$N$7/$M$7</f>
        <v>0.0467690187265918</v>
      </c>
      <c r="O51" s="11" t="n">
        <v>0.007486</v>
      </c>
      <c r="P51" s="11" t="n">
        <v>0.093098</v>
      </c>
      <c r="Q51" s="11" t="n">
        <v>98.727219</v>
      </c>
      <c r="R51" s="11" t="n">
        <f aca="false">SUM(C51:L51,N51:P51)</f>
        <v>98.6572680187266</v>
      </c>
      <c r="S51" s="11" t="n">
        <f aca="false">C51/$C$7*2+D51/$D$7+E51/$E$7*2+F51/$F$7+G51/$G$7*3+H51/$H$7+I51/$I$7+J51/$J$7*3+K51/$K$7+L51/$L$7+M51/$M$7*3+O51/$O$7*5+P51/$P$7</f>
        <v>2.33890530712896</v>
      </c>
      <c r="T51" s="12" t="n">
        <f aca="false">C51/$C$7*(24/S51)</f>
        <v>6.11781180376418</v>
      </c>
      <c r="U51" s="11" t="n">
        <f aca="false">D51/$D$7*(24/S51)</f>
        <v>5.18538892056423</v>
      </c>
      <c r="V51" s="11" t="n">
        <f aca="false">E51/$E$7*(24/S51)</f>
        <v>0.0139508799841478</v>
      </c>
      <c r="W51" s="11" t="n">
        <f aca="false">F51/$F$7*(24/S51)</f>
        <v>5.53512210303506</v>
      </c>
      <c r="X51" s="11" t="n">
        <f aca="false">G51/$G$7*(24/S51)*2</f>
        <v>0.0753268721549475</v>
      </c>
      <c r="Y51" s="11" t="n">
        <f aca="false">H51/$H$7*(24/S51)</f>
        <v>0.0456577560094197</v>
      </c>
      <c r="Z51" s="11" t="n">
        <f aca="false">I51/$I$7*(24/S51)*2</f>
        <v>0</v>
      </c>
      <c r="AA51" s="11" t="n">
        <f aca="false">J51/$J$7*(24/S51)*2</f>
        <v>0.512584894205663</v>
      </c>
      <c r="AB51" s="11" t="n">
        <f aca="false">K51/$K$7*(24/S51)*2</f>
        <v>0</v>
      </c>
      <c r="AC51" s="11" t="n">
        <f aca="false">L51/$L$7*(24/S51)</f>
        <v>0.0280954141959885</v>
      </c>
      <c r="AD51" s="11" t="n">
        <f aca="false">M51/$M$7*(24/S51)</f>
        <v>0.0149503661093604</v>
      </c>
      <c r="AE51" s="11" t="n">
        <f aca="false">O51/$O$7*(24/S51)</f>
        <v>0.000540953681520701</v>
      </c>
      <c r="AF51" s="11" t="n">
        <f aca="false">P51/$P$7*(24/S51)*2</f>
        <v>0.0255738448440951</v>
      </c>
      <c r="AG51" s="12" t="n">
        <f aca="false">SUM(T51:AF51)</f>
        <v>17.5550038085486</v>
      </c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 t="n">
        <v>20.188</v>
      </c>
    </row>
    <row r="52" customFormat="false" ht="14" hidden="false" customHeight="false" outlineLevel="0" collapsed="false">
      <c r="A52" s="1" t="s">
        <v>83</v>
      </c>
      <c r="B52" s="1" t="n">
        <v>94</v>
      </c>
      <c r="C52" s="11" t="n">
        <v>35.637821</v>
      </c>
      <c r="D52" s="11" t="n">
        <v>19.784494</v>
      </c>
      <c r="E52" s="11" t="n">
        <v>0.238584</v>
      </c>
      <c r="F52" s="11" t="n">
        <v>38.514206</v>
      </c>
      <c r="G52" s="11" t="n">
        <v>0.463091</v>
      </c>
      <c r="H52" s="11" t="n">
        <v>0.284169</v>
      </c>
      <c r="I52" s="11" t="n">
        <v>0.001384</v>
      </c>
      <c r="J52" s="11" t="n">
        <v>2.757987</v>
      </c>
      <c r="K52" s="11" t="n">
        <v>0</v>
      </c>
      <c r="L52" s="11" t="n">
        <v>0.158538</v>
      </c>
      <c r="M52" s="11" t="n">
        <v>0.048231</v>
      </c>
      <c r="N52" s="11" t="n">
        <f aca="false">M52*$N$7/$M$7</f>
        <v>0.0193285280898876</v>
      </c>
      <c r="O52" s="11" t="n">
        <v>0.061142</v>
      </c>
      <c r="P52" s="11" t="n">
        <v>0.083247</v>
      </c>
      <c r="Q52" s="11" t="n">
        <v>98.032883</v>
      </c>
      <c r="R52" s="11" t="n">
        <f aca="false">SUM(C52:L52,N52:P52)</f>
        <v>98.0039915280899</v>
      </c>
      <c r="S52" s="11" t="n">
        <f aca="false">C52/$C$7*2+D52/$D$7+E52/$E$7*2+F52/$F$7+G52/$G$7*3+H52/$H$7+I52/$I$7+J52/$J$7*3+K52/$K$7+L52/$L$7+M52/$M$7*3+O52/$O$7*5+P52/$P$7</f>
        <v>2.32389843533657</v>
      </c>
      <c r="T52" s="12" t="n">
        <f aca="false">C52/$C$7*(24/S52)</f>
        <v>6.12393776249447</v>
      </c>
      <c r="U52" s="11" t="n">
        <f aca="false">D52/$D$7*(24/S52)</f>
        <v>5.09535764807229</v>
      </c>
      <c r="V52" s="11" t="n">
        <f aca="false">E52/$E$7*(24/S52)</f>
        <v>0.0308381725666256</v>
      </c>
      <c r="W52" s="11" t="n">
        <f aca="false">F52/$F$7*(24/S52)</f>
        <v>5.53975557101172</v>
      </c>
      <c r="X52" s="11" t="n">
        <f aca="false">G52/$G$7*(24/S52)*2</f>
        <v>0.062928422746115</v>
      </c>
      <c r="Y52" s="11" t="n">
        <f aca="false">H52/$H$7*(24/S52)</f>
        <v>0.0413927768297474</v>
      </c>
      <c r="Z52" s="11" t="n">
        <f aca="false">I52/$I$7*(24/S52)*2</f>
        <v>0.000461071729588114</v>
      </c>
      <c r="AA52" s="11" t="n">
        <f aca="false">J52/$J$7*(24/S52)*2</f>
        <v>0.558490945886001</v>
      </c>
      <c r="AB52" s="11" t="n">
        <f aca="false">K52/$K$7*(24/S52)*2</f>
        <v>0</v>
      </c>
      <c r="AC52" s="11" t="n">
        <f aca="false">L52/$L$7*(24/S52)</f>
        <v>0.0291853302554874</v>
      </c>
      <c r="AD52" s="11" t="n">
        <f aca="false">M52/$M$7*(24/S52)</f>
        <v>0.00621853164291289</v>
      </c>
      <c r="AE52" s="11" t="n">
        <f aca="false">O52/$O$7*(24/S52)</f>
        <v>0.00444677744853034</v>
      </c>
      <c r="AF52" s="11" t="n">
        <f aca="false">P52/$P$7*(24/S52)*2</f>
        <v>0.0230154654483998</v>
      </c>
      <c r="AG52" s="12" t="n">
        <f aca="false">SUM(T52:AF52)</f>
        <v>17.5160284761319</v>
      </c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 t="n">
        <v>20.224001</v>
      </c>
    </row>
    <row r="53" customFormat="false" ht="14" hidden="false" customHeight="false" outlineLevel="0" collapsed="false">
      <c r="A53" s="1" t="s">
        <v>84</v>
      </c>
      <c r="B53" s="1" t="n">
        <v>95</v>
      </c>
      <c r="C53" s="11" t="n">
        <v>36.649315</v>
      </c>
      <c r="D53" s="11" t="n">
        <v>22.381292</v>
      </c>
      <c r="E53" s="11" t="n">
        <v>0</v>
      </c>
      <c r="F53" s="11" t="n">
        <v>36.880459</v>
      </c>
      <c r="G53" s="11" t="n">
        <v>0.528725</v>
      </c>
      <c r="H53" s="11" t="n">
        <v>0.2758</v>
      </c>
      <c r="I53" s="11" t="n">
        <v>0.00644</v>
      </c>
      <c r="J53" s="11" t="n">
        <v>2.133209</v>
      </c>
      <c r="K53" s="11" t="n">
        <v>0</v>
      </c>
      <c r="L53" s="11" t="n">
        <v>0.132189</v>
      </c>
      <c r="M53" s="11" t="n">
        <v>0.020068</v>
      </c>
      <c r="N53" s="11" t="n">
        <f aca="false">M53*$N$7/$M$7</f>
        <v>0.00804223220973783</v>
      </c>
      <c r="O53" s="11" t="n">
        <v>0.024495</v>
      </c>
      <c r="P53" s="11" t="n">
        <v>0.006777</v>
      </c>
      <c r="Q53" s="11" t="n">
        <v>99.038773</v>
      </c>
      <c r="R53" s="11" t="n">
        <f aca="false">SUM(C53:L53,N53:P53)</f>
        <v>99.0267432322097</v>
      </c>
      <c r="S53" s="11" t="n">
        <f aca="false">C53/$C$7*2+D53/$D$7+E53/$E$7*2+F53/$F$7+G53/$G$7*3+H53/$H$7+I53/$I$7+J53/$J$7*3+K53/$K$7+L53/$L$7+M53/$M$7*3+O53/$O$7*5+P53/$P$7</f>
        <v>2.37263531601149</v>
      </c>
      <c r="T53" s="12" t="n">
        <f aca="false">C53/$C$7*(24/S53)</f>
        <v>6.16838739534611</v>
      </c>
      <c r="U53" s="11" t="n">
        <f aca="false">D53/$D$7*(24/S53)</f>
        <v>5.64574205405564</v>
      </c>
      <c r="V53" s="11" t="n">
        <f aca="false">E53/$E$7*(24/S53)</f>
        <v>0</v>
      </c>
      <c r="W53" s="11" t="n">
        <f aca="false">F53/$F$7*(24/S53)</f>
        <v>5.19579639764389</v>
      </c>
      <c r="X53" s="11" t="n">
        <f aca="false">G53/$G$7*(24/S53)*2</f>
        <v>0.0703714508280867</v>
      </c>
      <c r="Y53" s="11" t="n">
        <f aca="false">H53/$H$7*(24/S53)</f>
        <v>0.0393485087510227</v>
      </c>
      <c r="Z53" s="11" t="n">
        <f aca="false">I53/$I$7*(24/S53)*2</f>
        <v>0.00210137917865704</v>
      </c>
      <c r="AA53" s="11" t="n">
        <f aca="false">J53/$J$7*(24/S53)*2</f>
        <v>0.423100445335641</v>
      </c>
      <c r="AB53" s="11" t="n">
        <f aca="false">K53/$K$7*(24/S53)*2</f>
        <v>0</v>
      </c>
      <c r="AC53" s="11" t="n">
        <f aca="false">L53/$L$7*(24/S53)</f>
        <v>0.0238348655895981</v>
      </c>
      <c r="AD53" s="11" t="n">
        <f aca="false">M53/$M$7*(24/S53)</f>
        <v>0.00253426384347976</v>
      </c>
      <c r="AE53" s="11" t="n">
        <f aca="false">O53/$O$7*(24/S53)</f>
        <v>0.00174489521084915</v>
      </c>
      <c r="AF53" s="11" t="n">
        <f aca="false">P53/$P$7*(24/S53)*2</f>
        <v>0.00183516369603719</v>
      </c>
      <c r="AG53" s="12" t="n">
        <f aca="false">SUM(T53:AF53)</f>
        <v>17.574796819479</v>
      </c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 t="n">
        <v>20.265999</v>
      </c>
    </row>
    <row r="54" customFormat="false" ht="14" hidden="false" customHeight="false" outlineLevel="0" collapsed="false">
      <c r="A54" s="1" t="s">
        <v>85</v>
      </c>
      <c r="B54" s="1" t="n">
        <v>96</v>
      </c>
      <c r="C54" s="11" t="n">
        <v>36.423573</v>
      </c>
      <c r="D54" s="11" t="n">
        <v>22.356398</v>
      </c>
      <c r="E54" s="11" t="n">
        <v>0.026872</v>
      </c>
      <c r="F54" s="11" t="n">
        <v>37.365353</v>
      </c>
      <c r="G54" s="11" t="n">
        <v>0.472018</v>
      </c>
      <c r="H54" s="11" t="n">
        <v>0.261461</v>
      </c>
      <c r="I54" s="11" t="n">
        <v>0.007226</v>
      </c>
      <c r="J54" s="11" t="n">
        <v>2.107173</v>
      </c>
      <c r="K54" s="11" t="n">
        <v>0</v>
      </c>
      <c r="L54" s="11" t="n">
        <v>0.117338</v>
      </c>
      <c r="M54" s="11" t="n">
        <v>0.002544</v>
      </c>
      <c r="N54" s="11" t="n">
        <f aca="false">M54*$N$7/$M$7</f>
        <v>0.00101950561797753</v>
      </c>
      <c r="O54" s="11" t="n">
        <v>0.046782</v>
      </c>
      <c r="P54" s="11" t="n">
        <v>0.068539</v>
      </c>
      <c r="Q54" s="11" t="n">
        <v>99.25528</v>
      </c>
      <c r="R54" s="11" t="n">
        <f aca="false">SUM(C54:L54,N54:P54)</f>
        <v>99.253752505618</v>
      </c>
      <c r="S54" s="11" t="n">
        <f aca="false">C54/$C$7*2+D54/$D$7+E54/$E$7*2+F54/$F$7+G54/$G$7*3+H54/$H$7+I54/$I$7+J54/$J$7*3+K54/$K$7+L54/$L$7+M54/$M$7*3+O54/$O$7*5+P54/$P$7</f>
        <v>2.37054419832923</v>
      </c>
      <c r="T54" s="12" t="n">
        <f aca="false">C54/$C$7*(24/S54)</f>
        <v>6.1358008981859</v>
      </c>
      <c r="U54" s="11" t="n">
        <f aca="false">D54/$D$7*(24/S54)</f>
        <v>5.64443718866517</v>
      </c>
      <c r="V54" s="11" t="n">
        <f aca="false">E54/$E$7*(24/S54)</f>
        <v>0.00340499435433602</v>
      </c>
      <c r="W54" s="11" t="n">
        <f aca="false">F54/$F$7*(24/S54)</f>
        <v>5.26875288659314</v>
      </c>
      <c r="X54" s="11" t="n">
        <f aca="false">G54/$G$7*(24/S54)*2</f>
        <v>0.062879365799014</v>
      </c>
      <c r="Y54" s="11" t="n">
        <f aca="false">H54/$H$7*(24/S54)</f>
        <v>0.0373356629555925</v>
      </c>
      <c r="Z54" s="11" t="n">
        <f aca="false">I54/$I$7*(24/S54)*2</f>
        <v>0.00235993177625124</v>
      </c>
      <c r="AA54" s="11" t="n">
        <f aca="false">J54/$J$7*(24/S54)*2</f>
        <v>0.418305140325291</v>
      </c>
      <c r="AB54" s="11" t="n">
        <f aca="false">K54/$K$7*(24/S54)*2</f>
        <v>0</v>
      </c>
      <c r="AC54" s="11" t="n">
        <f aca="false">L54/$L$7*(24/S54)</f>
        <v>0.0211757599380303</v>
      </c>
      <c r="AD54" s="11" t="n">
        <f aca="false">M54/$M$7*(24/S54)</f>
        <v>0.000321549453306322</v>
      </c>
      <c r="AE54" s="11" t="n">
        <f aca="false">O54/$O$7*(24/S54)</f>
        <v>0.00333544377994776</v>
      </c>
      <c r="AF54" s="11" t="n">
        <f aca="false">P54/$P$7*(24/S54)*2</f>
        <v>0.0185762488666822</v>
      </c>
      <c r="AG54" s="12" t="n">
        <f aca="false">SUM(T54:AF54)</f>
        <v>17.6166850706927</v>
      </c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 t="n">
        <v>20.028999</v>
      </c>
    </row>
    <row r="55" customFormat="false" ht="14" hidden="false" customHeight="false" outlineLevel="0" collapsed="false">
      <c r="A55" s="1" t="s">
        <v>86</v>
      </c>
      <c r="B55" s="1" t="n">
        <v>97</v>
      </c>
      <c r="C55" s="11" t="n">
        <v>35.412083</v>
      </c>
      <c r="D55" s="11" t="n">
        <v>27.556204</v>
      </c>
      <c r="E55" s="11" t="n">
        <v>0.004923</v>
      </c>
      <c r="F55" s="11" t="n">
        <v>32.220928</v>
      </c>
      <c r="G55" s="11" t="n">
        <v>0.485722</v>
      </c>
      <c r="H55" s="11" t="n">
        <v>0.30248</v>
      </c>
      <c r="I55" s="11" t="n">
        <v>0.019844</v>
      </c>
      <c r="J55" s="11" t="n">
        <v>0.403146</v>
      </c>
      <c r="K55" s="11" t="n">
        <v>0</v>
      </c>
      <c r="L55" s="11" t="n">
        <v>0</v>
      </c>
      <c r="M55" s="11" t="n">
        <v>0.017188</v>
      </c>
      <c r="N55" s="11" t="n">
        <f aca="false">M55*$N$7/$M$7</f>
        <v>0.00688807490636704</v>
      </c>
      <c r="O55" s="11" t="n">
        <v>0.066983</v>
      </c>
      <c r="P55" s="11" t="n">
        <v>0.058881</v>
      </c>
      <c r="Q55" s="11" t="n">
        <v>96.548393</v>
      </c>
      <c r="R55" s="11" t="n">
        <f aca="false">SUM(C55:L55,N55:P55)</f>
        <v>96.5380820749064</v>
      </c>
      <c r="S55" s="11" t="n">
        <f aca="false">C55/$C$7*2+D55/$D$7+E55/$E$7*2+F55/$F$7+G55/$G$7*3+H55/$H$7+I55/$I$7+J55/$J$7*3+K55/$K$7+L55/$L$7+M55/$M$7*3+O55/$O$7*5+P55/$P$7</f>
        <v>2.34432915467896</v>
      </c>
      <c r="T55" s="12" t="n">
        <f aca="false">C55/$C$7*(24/S55)</f>
        <v>6.03211558314356</v>
      </c>
      <c r="U55" s="11" t="n">
        <f aca="false">D55/$D$7*(24/S55)</f>
        <v>7.03505782844233</v>
      </c>
      <c r="V55" s="11" t="n">
        <f aca="false">E55/$E$7*(24/S55)</f>
        <v>0.000630776797103363</v>
      </c>
      <c r="W55" s="11" t="n">
        <f aca="false">F55/$F$7*(24/S55)</f>
        <v>4.59416145042199</v>
      </c>
      <c r="X55" s="11" t="n">
        <f aca="false">G55/$G$7*(24/S55)*2</f>
        <v>0.0654284806511511</v>
      </c>
      <c r="Y55" s="11" t="n">
        <f aca="false">H55/$H$7*(24/S55)</f>
        <v>0.0436760226256343</v>
      </c>
      <c r="Z55" s="11" t="n">
        <f aca="false">I55/$I$7*(24/S55)*2</f>
        <v>0.0065533019301197</v>
      </c>
      <c r="AA55" s="11" t="n">
        <f aca="false">J55/$J$7*(24/S55)*2</f>
        <v>0.080925395790619</v>
      </c>
      <c r="AB55" s="11" t="n">
        <f aca="false">K55/$K$7*(24/S55)*2</f>
        <v>0</v>
      </c>
      <c r="AC55" s="11" t="n">
        <f aca="false">L55/$L$7*(24/S55)</f>
        <v>0</v>
      </c>
      <c r="AD55" s="11" t="n">
        <f aca="false">M55/$M$7*(24/S55)</f>
        <v>0.00219677451715253</v>
      </c>
      <c r="AE55" s="11" t="n">
        <f aca="false">O55/$O$7*(24/S55)</f>
        <v>0.00482913007328339</v>
      </c>
      <c r="AF55" s="11" t="n">
        <f aca="false">P55/$P$7*(24/S55)*2</f>
        <v>0.0161370781662734</v>
      </c>
      <c r="AG55" s="12" t="n">
        <f aca="false">SUM(T55:AF55)</f>
        <v>17.8817118225592</v>
      </c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 t="n">
        <v>20.063</v>
      </c>
    </row>
    <row r="56" customFormat="false" ht="14" hidden="false" customHeight="false" outlineLevel="0" collapsed="false">
      <c r="A56" s="1" t="s">
        <v>87</v>
      </c>
      <c r="B56" s="1" t="n">
        <v>98</v>
      </c>
      <c r="C56" s="11" t="n">
        <v>36.07885</v>
      </c>
      <c r="D56" s="11" t="n">
        <v>21.611395</v>
      </c>
      <c r="E56" s="11" t="n">
        <v>0.060919</v>
      </c>
      <c r="F56" s="11" t="n">
        <v>37.56049</v>
      </c>
      <c r="G56" s="11" t="n">
        <v>0.49142</v>
      </c>
      <c r="H56" s="11" t="n">
        <v>0.255844</v>
      </c>
      <c r="I56" s="11" t="n">
        <v>0.001033</v>
      </c>
      <c r="J56" s="11" t="n">
        <v>2.829962</v>
      </c>
      <c r="K56" s="11" t="n">
        <v>0</v>
      </c>
      <c r="L56" s="11" t="n">
        <v>0.171611</v>
      </c>
      <c r="M56" s="11" t="n">
        <v>0.11446</v>
      </c>
      <c r="N56" s="11" t="n">
        <f aca="false">M56*$N$7/$M$7</f>
        <v>0.0458697378277154</v>
      </c>
      <c r="O56" s="11" t="n">
        <v>0.058306</v>
      </c>
      <c r="P56" s="11" t="n">
        <v>0.114282</v>
      </c>
      <c r="Q56" s="11" t="n">
        <v>99.348557</v>
      </c>
      <c r="R56" s="11" t="n">
        <f aca="false">SUM(C56:L56,N56:P56)</f>
        <v>99.2799817378277</v>
      </c>
      <c r="S56" s="11" t="n">
        <f aca="false">C56/$C$7*2+D56/$D$7+E56/$E$7*2+F56/$F$7+G56/$G$7*3+H56/$H$7+I56/$I$7+J56/$J$7*3+K56/$K$7+L56/$L$7+M56/$M$7*3+O56/$O$7*5+P56/$P$7</f>
        <v>2.37170337192758</v>
      </c>
      <c r="T56" s="12" t="n">
        <f aca="false">C56/$C$7*(24/S56)</f>
        <v>6.07475944284437</v>
      </c>
      <c r="U56" s="11" t="n">
        <f aca="false">D56/$D$7*(24/S56)</f>
        <v>5.4536755739472</v>
      </c>
      <c r="V56" s="11" t="n">
        <f aca="false">E56/$E$7*(24/S56)</f>
        <v>0.00771537175901075</v>
      </c>
      <c r="W56" s="11" t="n">
        <f aca="false">F56/$F$7*(24/S56)</f>
        <v>5.2936798879311</v>
      </c>
      <c r="X56" s="11" t="n">
        <f aca="false">G56/$G$7*(24/S56)*2</f>
        <v>0.0654319865606841</v>
      </c>
      <c r="Y56" s="11" t="n">
        <f aca="false">H56/$H$7*(24/S56)</f>
        <v>0.0365157203075009</v>
      </c>
      <c r="Z56" s="11" t="n">
        <f aca="false">I56/$I$7*(24/S56)*2</f>
        <v>0.000337201500385728</v>
      </c>
      <c r="AA56" s="11" t="n">
        <f aca="false">J56/$J$7*(24/S56)*2</f>
        <v>0.561514917629452</v>
      </c>
      <c r="AB56" s="11" t="n">
        <f aca="false">K56/$K$7*(24/S56)*2</f>
        <v>0</v>
      </c>
      <c r="AC56" s="11" t="n">
        <f aca="false">L56/$L$7*(24/S56)</f>
        <v>0.0309551655815064</v>
      </c>
      <c r="AD56" s="11" t="n">
        <f aca="false">M56/$M$7*(24/S56)</f>
        <v>0.0144601266296928</v>
      </c>
      <c r="AE56" s="11" t="n">
        <f aca="false">O56/$O$7*(24/S56)</f>
        <v>0.00415504541078356</v>
      </c>
      <c r="AF56" s="11" t="n">
        <f aca="false">P56/$P$7*(24/S56)*2</f>
        <v>0.0309589180950655</v>
      </c>
      <c r="AG56" s="12" t="n">
        <f aca="false">SUM(T56:AF56)</f>
        <v>17.5741593581968</v>
      </c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 t="n">
        <v>20.07</v>
      </c>
    </row>
    <row r="57" s="13" customFormat="true" ht="16" hidden="false" customHeight="false" outlineLevel="0" collapsed="false">
      <c r="A57" s="13" t="s">
        <v>88</v>
      </c>
      <c r="C57" s="14" t="n">
        <f aca="false">AVERAGE(C47:C56)</f>
        <v>36.1111043</v>
      </c>
      <c r="D57" s="14" t="n">
        <f aca="false">AVERAGE(D47:D56)</f>
        <v>21.7332136</v>
      </c>
      <c r="E57" s="14" t="n">
        <f aca="false">AVERAGE(E47:E56)</f>
        <v>0.0847486</v>
      </c>
      <c r="F57" s="14" t="n">
        <f aca="false">AVERAGE(F47:F56)</f>
        <v>37.0941315</v>
      </c>
      <c r="G57" s="14" t="n">
        <f aca="false">AVERAGE(G47:G56)</f>
        <v>0.5567593</v>
      </c>
      <c r="H57" s="14" t="n">
        <f aca="false">AVERAGE(H47:H56)</f>
        <v>0.3056475</v>
      </c>
      <c r="I57" s="14" t="n">
        <f aca="false">AVERAGE(I47:I56)</f>
        <v>0.0043833</v>
      </c>
      <c r="J57" s="14" t="n">
        <f aca="false">AVERAGE(J47:J56)</f>
        <v>2.283105</v>
      </c>
      <c r="K57" s="14" t="n">
        <f aca="false">AVERAGE(K47:K56)</f>
        <v>0</v>
      </c>
      <c r="L57" s="14" t="n">
        <f aca="false">AVERAGE(L47:L56)</f>
        <v>0.1366754</v>
      </c>
      <c r="M57" s="14" t="n">
        <f aca="false">AVERAGE(M47:M56)</f>
        <v>0.0467328</v>
      </c>
      <c r="N57" s="14" t="n">
        <f aca="false">AVERAGE(N47:N56)</f>
        <v>0.0187281258426966</v>
      </c>
      <c r="O57" s="14" t="n">
        <f aca="false">AVERAGE(O47:O56)</f>
        <v>0.0524975</v>
      </c>
      <c r="P57" s="14" t="n">
        <f aca="false">AVERAGE(P47:P56)</f>
        <v>0.0652707</v>
      </c>
      <c r="Q57" s="14" t="n">
        <f aca="false">AVERAGE(Q47:Q56)</f>
        <v>98.4742709</v>
      </c>
      <c r="R57" s="14" t="n">
        <f aca="false">AVERAGE(R47:R56)</f>
        <v>98.4462648258427</v>
      </c>
      <c r="S57" s="14"/>
      <c r="T57" s="14" t="n">
        <f aca="false">AVERAGE(T47:T56)</f>
        <v>6.13133129647012</v>
      </c>
      <c r="U57" s="14" t="n">
        <f aca="false">AVERAGE(U47:U56)</f>
        <v>5.53043023991953</v>
      </c>
      <c r="V57" s="14" t="n">
        <f aca="false">AVERAGE(V47:V56)</f>
        <v>0.0108603950350642</v>
      </c>
      <c r="W57" s="14" t="n">
        <f aca="false">AVERAGE(W47:W56)</f>
        <v>5.27253399499967</v>
      </c>
      <c r="X57" s="14" t="n">
        <f aca="false">AVERAGE(X47:X56)</f>
        <v>0.0748007385523237</v>
      </c>
      <c r="Y57" s="14" t="n">
        <f aca="false">AVERAGE(Y47:Y56)</f>
        <v>0.0439880431645164</v>
      </c>
      <c r="Z57" s="14" t="n">
        <f aca="false">AVERAGE(Z47:Z56)</f>
        <v>0.00144180695838919</v>
      </c>
      <c r="AA57" s="14" t="n">
        <f aca="false">AVERAGE(AA47:AA56)</f>
        <v>0.456792929783761</v>
      </c>
      <c r="AB57" s="14" t="n">
        <f aca="false">AVERAGE(AB47:AB56)</f>
        <v>0</v>
      </c>
      <c r="AC57" s="14" t="n">
        <f aca="false">AVERAGE(AC47:AC56)</f>
        <v>0.0248591706470769</v>
      </c>
      <c r="AD57" s="14" t="n">
        <f aca="false">AVERAGE(AD47:AD56)</f>
        <v>0.00595929722976799</v>
      </c>
      <c r="AE57" s="14" t="n">
        <f aca="false">AVERAGE(AE47:AE56)</f>
        <v>0.00377633048306718</v>
      </c>
      <c r="AF57" s="14" t="n">
        <f aca="false">AVERAGE(AF47:AF56)</f>
        <v>0.0178684363417361</v>
      </c>
      <c r="AG57" s="14" t="n">
        <f aca="false">AVERAGE(AG47:AG56)</f>
        <v>17.574642679585</v>
      </c>
      <c r="AH57" s="14"/>
      <c r="AI57" s="15" t="n">
        <f aca="false">AA57/T57</f>
        <v>0.0745014268021599</v>
      </c>
      <c r="AJ57" s="15" t="n">
        <f aca="false">AC57/T57</f>
        <v>0.00405444909841826</v>
      </c>
      <c r="AK57" s="15" t="n">
        <f aca="false">X57/T57</f>
        <v>0.0121997548224783</v>
      </c>
      <c r="AL57" s="15" t="n">
        <f aca="false">Y57/T57</f>
        <v>0.00717430538940879</v>
      </c>
      <c r="AM57" s="15" t="n">
        <f aca="false">AF57/T57</f>
        <v>0.00291428328983351</v>
      </c>
      <c r="AN57" s="16" t="n">
        <f aca="false">V57/T57</f>
        <v>0.00177129476616549</v>
      </c>
      <c r="AO57" s="16" t="n">
        <f aca="false">Z57/T57</f>
        <v>0.000235153980216215</v>
      </c>
      <c r="AP57" s="16" t="n">
        <f aca="false">AD57/T57</f>
        <v>0.000971941808657252</v>
      </c>
      <c r="AQ57" s="17" t="n">
        <f aca="false">(T57*$T$7+U57*$U$7+V57*$V$7+W57*$W$7+X57*$X$7+Y57*$Y$7+Z57*$Z$7+AA57*$AA$7+AB57*$AB$7+AC57*$AC$7+AD57*$AD$7+AE57*$AE$7+AF57*$AF$7+15.9994*24)/(24+AG57)</f>
        <v>24.2118703070598</v>
      </c>
      <c r="AR57" s="14"/>
      <c r="AS57" s="14"/>
    </row>
    <row r="58" customFormat="false" ht="14" hidden="false" customHeight="false" outlineLevel="0" collapsed="false">
      <c r="A58" s="1" t="s">
        <v>89</v>
      </c>
      <c r="B58" s="1" t="n">
        <v>99</v>
      </c>
      <c r="C58" s="11" t="n">
        <v>51.118397</v>
      </c>
      <c r="D58" s="11" t="n">
        <v>6.414385</v>
      </c>
      <c r="E58" s="11" t="n">
        <v>1.868771</v>
      </c>
      <c r="F58" s="11" t="n">
        <v>11.300699</v>
      </c>
      <c r="G58" s="11" t="n">
        <v>0</v>
      </c>
      <c r="H58" s="11" t="n">
        <v>0.200326</v>
      </c>
      <c r="I58" s="11" t="n">
        <v>2.603865</v>
      </c>
      <c r="J58" s="11" t="n">
        <v>13.806566</v>
      </c>
      <c r="K58" s="11" t="n">
        <v>0.179442</v>
      </c>
      <c r="L58" s="11" t="n">
        <v>11.256826</v>
      </c>
      <c r="M58" s="11" t="n">
        <v>0.266275</v>
      </c>
      <c r="N58" s="11" t="n">
        <f aca="false">M58*$N$7/$M$7</f>
        <v>0.106709456928839</v>
      </c>
      <c r="O58" s="11" t="n">
        <v>0.22957</v>
      </c>
      <c r="P58" s="11" t="n">
        <v>0.041776</v>
      </c>
      <c r="Q58" s="11" t="n">
        <v>99.286896</v>
      </c>
      <c r="R58" s="11" t="n">
        <f aca="false">SUM(C58:L58,N58:P58)</f>
        <v>99.1273324569288</v>
      </c>
      <c r="S58" s="11" t="n">
        <f aca="false">C58/$C$7*2+D58/$D$7+E58/$E$7*2+F58/$F$7+G58/$G$7*3+H58/$H$7+I58/$I$7+J58/$J$7*3+K58/$K$7+L58/$L$7+M58/$M$7*3+O58/$O$7*5+P58/$P$7</f>
        <v>2.73731579004728</v>
      </c>
      <c r="T58" s="12" t="n">
        <f aca="false">C58/$C$7*(24/S58)</f>
        <v>7.45742842188727</v>
      </c>
      <c r="U58" s="11" t="n">
        <f aca="false">D58/$D$7*(24/S58)</f>
        <v>1.40248101092952</v>
      </c>
      <c r="V58" s="11" t="n">
        <f aca="false">E58/$E$7*(24/S58)</f>
        <v>0.205066937562971</v>
      </c>
      <c r="W58" s="11" t="n">
        <f aca="false">F58/$F$7*(24/S58)</f>
        <v>1.37996223787285</v>
      </c>
      <c r="X58" s="11" t="n">
        <f aca="false">G58/$G$7*(24/S58)*2</f>
        <v>0</v>
      </c>
      <c r="Y58" s="11" t="n">
        <f aca="false">H58/$H$7*(24/S58)</f>
        <v>0.0247729327255306</v>
      </c>
      <c r="Z58" s="11" t="n">
        <f aca="false">I58/$I$7*(24/S58)*2</f>
        <v>0.736449733421568</v>
      </c>
      <c r="AA58" s="11" t="n">
        <f aca="false">J58/$J$7*(24/S58)*2</f>
        <v>2.37356886371504</v>
      </c>
      <c r="AB58" s="11" t="n">
        <f aca="false">K58/$K$7*(24/S58)*2</f>
        <v>0.0334033122320752</v>
      </c>
      <c r="AC58" s="11" t="n">
        <f aca="false">L58/$L$7*(24/S58)</f>
        <v>1.75929808903031</v>
      </c>
      <c r="AD58" s="11" t="n">
        <f aca="false">M58/$M$7*(24/S58)</f>
        <v>0.0291463527246897</v>
      </c>
      <c r="AE58" s="11" t="n">
        <f aca="false">O58/$O$7*(24/S58)</f>
        <v>0.0141746756151988</v>
      </c>
      <c r="AF58" s="11" t="n">
        <f aca="false">P58/$P$7*(24/S58)*2</f>
        <v>0.00980551178372024</v>
      </c>
      <c r="AG58" s="12" t="n">
        <f aca="false">SUM(T58:AF58)</f>
        <v>15.4255580795007</v>
      </c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 t="n">
        <v>20.059999</v>
      </c>
    </row>
    <row r="59" customFormat="false" ht="14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" hidden="false" customHeight="false" outlineLevel="0" collapsed="false">
      <c r="A60" s="1" t="s">
        <v>90</v>
      </c>
      <c r="B60" s="1" t="n">
        <v>103</v>
      </c>
      <c r="C60" s="11" t="n">
        <v>50.528728</v>
      </c>
      <c r="D60" s="11" t="n">
        <v>6.331406</v>
      </c>
      <c r="E60" s="11" t="n">
        <v>1.952955</v>
      </c>
      <c r="F60" s="11" t="n">
        <v>11.103896</v>
      </c>
      <c r="G60" s="11" t="n">
        <v>0</v>
      </c>
      <c r="H60" s="11" t="n">
        <v>0.205266</v>
      </c>
      <c r="I60" s="11" t="n">
        <v>2.67737</v>
      </c>
      <c r="J60" s="11" t="n">
        <v>13.802594</v>
      </c>
      <c r="K60" s="11" t="n">
        <v>0.177907</v>
      </c>
      <c r="L60" s="11" t="n">
        <v>10.974356</v>
      </c>
      <c r="M60" s="11" t="n">
        <v>0.263316</v>
      </c>
      <c r="N60" s="11" t="n">
        <f aca="false">M60*$N$7/$M$7</f>
        <v>0.105523640449438</v>
      </c>
      <c r="O60" s="11" t="n">
        <v>0.256971</v>
      </c>
      <c r="P60" s="11" t="n">
        <v>0</v>
      </c>
      <c r="Q60" s="11" t="n">
        <v>98.274765</v>
      </c>
      <c r="R60" s="11" t="n">
        <f aca="false">SUM(C60:L60,N60:P60)</f>
        <v>98.1169726404494</v>
      </c>
      <c r="S60" s="11" t="n">
        <f aca="false">C60/$C$7*2+D60/$D$7+E60/$E$7*2+F60/$F$7+G60/$G$7*3+H60/$H$7+I60/$I$7+J60/$J$7*3+K60/$K$7+L60/$L$7+M60/$M$7*3+O60/$O$7*5+P60/$P$7</f>
        <v>2.71137162764892</v>
      </c>
      <c r="T60" s="12" t="n">
        <f aca="false">C60/$C$7*(24/S60)</f>
        <v>7.44193869449205</v>
      </c>
      <c r="U60" s="11" t="n">
        <f aca="false">D60/$D$7*(24/S60)</f>
        <v>1.39758421011782</v>
      </c>
      <c r="V60" s="11" t="n">
        <f aca="false">E60/$E$7*(24/S60)</f>
        <v>0.216355356357795</v>
      </c>
      <c r="W60" s="11" t="n">
        <f aca="false">F60/$F$7*(24/S60)</f>
        <v>1.36890445151785</v>
      </c>
      <c r="X60" s="11" t="n">
        <f aca="false">G60/$G$7*(24/S60)*2</f>
        <v>0</v>
      </c>
      <c r="Y60" s="11" t="n">
        <f aca="false">H60/$H$7*(24/S60)</f>
        <v>0.0256267173386645</v>
      </c>
      <c r="Z60" s="11" t="n">
        <f aca="false">I60/$I$7*(24/S60)*2</f>
        <v>0.764484867919977</v>
      </c>
      <c r="AA60" s="11" t="n">
        <f aca="false">J60/$J$7*(24/S60)*2</f>
        <v>2.39559132606746</v>
      </c>
      <c r="AB60" s="11" t="n">
        <f aca="false">K60/$K$7*(24/S60)*2</f>
        <v>0.0334344608032394</v>
      </c>
      <c r="AC60" s="11" t="n">
        <f aca="false">L60/$L$7*(24/S60)</f>
        <v>1.73156332015801</v>
      </c>
      <c r="AD60" s="11" t="n">
        <f aca="false">M60/$M$7*(24/S60)</f>
        <v>0.0290982538028891</v>
      </c>
      <c r="AE60" s="11" t="n">
        <f aca="false">O60/$O$7*(24/S60)</f>
        <v>0.0160183568592991</v>
      </c>
      <c r="AF60" s="11" t="n">
        <f aca="false">P60/$P$7*(24/S60)*2</f>
        <v>0</v>
      </c>
      <c r="AG60" s="12" t="n">
        <f aca="false">SUM(T60:AF60)</f>
        <v>15.4206000154351</v>
      </c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 t="n">
        <v>19.704</v>
      </c>
    </row>
    <row r="61" customFormat="false" ht="14" hidden="false" customHeight="false" outlineLevel="0" collapsed="false">
      <c r="B61" s="1" t="n">
        <v>104</v>
      </c>
      <c r="C61" s="11" t="n">
        <v>50.604176</v>
      </c>
      <c r="D61" s="11" t="n">
        <v>6.495045</v>
      </c>
      <c r="E61" s="11" t="n">
        <v>1.701159</v>
      </c>
      <c r="F61" s="11" t="n">
        <v>12.140739</v>
      </c>
      <c r="G61" s="11" t="n">
        <v>0</v>
      </c>
      <c r="H61" s="11" t="n">
        <v>0.236425</v>
      </c>
      <c r="I61" s="11" t="n">
        <v>2.535274</v>
      </c>
      <c r="J61" s="11" t="n">
        <v>13.894183</v>
      </c>
      <c r="K61" s="11" t="n">
        <v>0.178075</v>
      </c>
      <c r="L61" s="11" t="n">
        <v>11.049974</v>
      </c>
      <c r="M61" s="11" t="n">
        <v>0.272978</v>
      </c>
      <c r="N61" s="11" t="n">
        <f aca="false">M61*$N$7/$M$7</f>
        <v>0.109395677902622</v>
      </c>
      <c r="O61" s="11" t="n">
        <v>0.258898</v>
      </c>
      <c r="P61" s="11" t="n">
        <v>0</v>
      </c>
      <c r="Q61" s="11" t="n">
        <v>99.366928</v>
      </c>
      <c r="R61" s="11" t="n">
        <f aca="false">SUM(C61:L61,N61:P61)</f>
        <v>99.2033436779026</v>
      </c>
      <c r="S61" s="11" t="n">
        <f aca="false">C61/$C$7*2+D61/$D$7+E61/$E$7*2+F61/$F$7+G61/$G$7*3+H61/$H$7+I61/$I$7+J61/$J$7*3+K61/$K$7+L61/$L$7+M61/$M$7*3+O61/$O$7*5+P61/$P$7</f>
        <v>2.72872190523962</v>
      </c>
      <c r="T61" s="12" t="n">
        <f aca="false">C61/$C$7*(24/S61)</f>
        <v>7.40566137471557</v>
      </c>
      <c r="U61" s="11" t="n">
        <f aca="false">D61/$D$7*(24/S61)</f>
        <v>1.42458955627367</v>
      </c>
      <c r="V61" s="11" t="n">
        <f aca="false">E61/$E$7*(24/S61)</f>
        <v>0.187262187495222</v>
      </c>
      <c r="W61" s="11" t="n">
        <f aca="false">F61/$F$7*(24/S61)</f>
        <v>1.48721118497606</v>
      </c>
      <c r="X61" s="11" t="n">
        <f aca="false">G61/$G$7*(24/S61)*2</f>
        <v>0</v>
      </c>
      <c r="Y61" s="11" t="n">
        <f aca="false">H61/$H$7*(24/S61)</f>
        <v>0.0293291263816618</v>
      </c>
      <c r="Z61" s="11" t="n">
        <f aca="false">I61/$I$7*(24/S61)*2</f>
        <v>0.719308468343601</v>
      </c>
      <c r="AA61" s="11" t="n">
        <f aca="false">J61/$J$7*(24/S61)*2</f>
        <v>2.39615442169779</v>
      </c>
      <c r="AB61" s="11" t="n">
        <f aca="false">K61/$K$7*(24/S61)*2</f>
        <v>0.0332532433330601</v>
      </c>
      <c r="AC61" s="11" t="n">
        <f aca="false">L61/$L$7*(24/S61)</f>
        <v>1.73240871310517</v>
      </c>
      <c r="AD61" s="11" t="n">
        <f aca="false">M61/$M$7*(24/S61)</f>
        <v>0.0299741651546227</v>
      </c>
      <c r="AE61" s="11" t="n">
        <f aca="false">O61/$O$7*(24/S61)</f>
        <v>0.0160358621985928</v>
      </c>
      <c r="AF61" s="11" t="n">
        <f aca="false">P61/$P$7*(24/S61)*2</f>
        <v>0</v>
      </c>
      <c r="AG61" s="12" t="n">
        <f aca="false">SUM(T61:AF61)</f>
        <v>15.461188303675</v>
      </c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 t="n">
        <v>20.028</v>
      </c>
    </row>
    <row r="62" customFormat="false" ht="14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" hidden="false" customHeight="false" outlineLevel="0" collapsed="false">
      <c r="A63" s="1" t="s">
        <v>91</v>
      </c>
      <c r="B63" s="1" t="n">
        <v>105</v>
      </c>
      <c r="C63" s="11" t="n">
        <v>40.767254</v>
      </c>
      <c r="D63" s="11" t="n">
        <v>27.35034</v>
      </c>
      <c r="E63" s="11" t="n">
        <v>0</v>
      </c>
      <c r="F63" s="11" t="n">
        <v>25.215271</v>
      </c>
      <c r="G63" s="11" t="n">
        <v>0.591684</v>
      </c>
      <c r="H63" s="11" t="n">
        <v>0.329657</v>
      </c>
      <c r="I63" s="11" t="n">
        <v>0.001906</v>
      </c>
      <c r="J63" s="11" t="n">
        <v>1.738878</v>
      </c>
      <c r="K63" s="11" t="n">
        <v>0</v>
      </c>
      <c r="L63" s="11" t="n">
        <v>1.169336</v>
      </c>
      <c r="M63" s="11" t="n">
        <v>0.006499</v>
      </c>
      <c r="N63" s="11" t="n">
        <f aca="false">M63*$N$7/$M$7</f>
        <v>0.00260446816479401</v>
      </c>
      <c r="O63" s="11" t="n">
        <v>0.085315</v>
      </c>
      <c r="P63" s="11" t="n">
        <v>0.058984</v>
      </c>
      <c r="Q63" s="11" t="n">
        <v>97.31514</v>
      </c>
      <c r="R63" s="11" t="n">
        <f aca="false">SUM(C63:L63,N63:P63)</f>
        <v>97.3112294681648</v>
      </c>
      <c r="S63" s="11" t="n">
        <f aca="false">C63/$C$7*2+D63/$D$7+E63/$E$7*2+F63/$F$7+G63/$G$7*3+H63/$H$7+I63/$I$7+J63/$J$7*3+K63/$K$7+L63/$L$7+M63/$M$7*3+O63/$O$7*5+P63/$P$7</f>
        <v>2.48227091710021</v>
      </c>
      <c r="T63" s="12" t="n">
        <f aca="false">C63/$C$7*(24/S63)</f>
        <v>6.55841735086044</v>
      </c>
      <c r="U63" s="11" t="n">
        <f aca="false">D63/$D$7*(24/S63)</f>
        <v>6.59447793761674</v>
      </c>
      <c r="V63" s="11" t="n">
        <f aca="false">E63/$E$7*(24/S63)</f>
        <v>0</v>
      </c>
      <c r="W63" s="11" t="n">
        <f aca="false">F63/$F$7*(24/S63)</f>
        <v>3.39548063958781</v>
      </c>
      <c r="X63" s="11" t="n">
        <f aca="false">G63/$G$7*(24/S63)*2</f>
        <v>0.0752728389396127</v>
      </c>
      <c r="Y63" s="11" t="n">
        <f aca="false">H63/$H$7*(24/S63)</f>
        <v>0.0449550132070747</v>
      </c>
      <c r="Z63" s="11" t="n">
        <f aca="false">I63/$I$7*(24/S63)*2</f>
        <v>0.000594460859634782</v>
      </c>
      <c r="AA63" s="11" t="n">
        <f aca="false">J63/$J$7*(24/S63)*2</f>
        <v>0.329656011265563</v>
      </c>
      <c r="AB63" s="11" t="n">
        <f aca="false">K63/$K$7*(24/S63)*2</f>
        <v>0</v>
      </c>
      <c r="AC63" s="11" t="n">
        <f aca="false">L63/$L$7*(24/S63)</f>
        <v>0.201529451012366</v>
      </c>
      <c r="AD63" s="11" t="n">
        <f aca="false">M63/$M$7*(24/S63)</f>
        <v>0.000784469537224324</v>
      </c>
      <c r="AE63" s="11" t="n">
        <f aca="false">O63/$O$7*(24/S63)</f>
        <v>0.00580896973025133</v>
      </c>
      <c r="AF63" s="11" t="n">
        <f aca="false">P63/$P$7*(24/S63)*2</f>
        <v>0.0152669877092428</v>
      </c>
      <c r="AG63" s="12" t="n">
        <f aca="false">SUM(T63:AF63)</f>
        <v>17.222244130326</v>
      </c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 t="n">
        <v>19.815001</v>
      </c>
    </row>
    <row r="64" customFormat="false" ht="14" hidden="false" customHeight="false" outlineLevel="0" collapsed="false">
      <c r="A64" s="1" t="s">
        <v>92</v>
      </c>
      <c r="B64" s="1" t="n">
        <v>106</v>
      </c>
      <c r="C64" s="11" t="n">
        <v>41.511734</v>
      </c>
      <c r="D64" s="11" t="n">
        <v>25.962896</v>
      </c>
      <c r="E64" s="11" t="n">
        <v>0.187883</v>
      </c>
      <c r="F64" s="11" t="n">
        <v>26.146095</v>
      </c>
      <c r="G64" s="11" t="n">
        <v>0.458041</v>
      </c>
      <c r="H64" s="11" t="n">
        <v>0.306302</v>
      </c>
      <c r="I64" s="11" t="n">
        <v>0.003799</v>
      </c>
      <c r="J64" s="11" t="n">
        <v>1.892162</v>
      </c>
      <c r="K64" s="11" t="n">
        <v>0</v>
      </c>
      <c r="L64" s="11" t="n">
        <v>1.390921</v>
      </c>
      <c r="M64" s="11" t="n">
        <v>0.001925</v>
      </c>
      <c r="N64" s="11" t="n">
        <f aca="false">M64*$N$7/$M$7</f>
        <v>0.000771441947565543</v>
      </c>
      <c r="O64" s="11" t="n">
        <v>0.107763</v>
      </c>
      <c r="P64" s="11" t="n">
        <v>0.113438</v>
      </c>
      <c r="Q64" s="11" t="n">
        <v>98.082962</v>
      </c>
      <c r="R64" s="11" t="n">
        <f aca="false">SUM(C64:L64,N64:P64)</f>
        <v>98.0818054419476</v>
      </c>
      <c r="S64" s="11" t="n">
        <f aca="false">C64/$C$7*2+D64/$D$7+E64/$E$7*2+F64/$F$7+G64/$G$7*3+H64/$H$7+I64/$I$7+J64/$J$7*3+K64/$K$7+L64/$L$7+M64/$M$7*3+O64/$O$7*5+P64/$P$7</f>
        <v>2.49698270278334</v>
      </c>
      <c r="T64" s="12" t="n">
        <f aca="false">C64/$C$7*(24/S64)</f>
        <v>6.63883860292334</v>
      </c>
      <c r="U64" s="11" t="n">
        <f aca="false">D64/$D$7*(24/S64)</f>
        <v>6.22306688658433</v>
      </c>
      <c r="V64" s="11" t="n">
        <f aca="false">E64/$E$7*(24/S64)</f>
        <v>0.0226014558460794</v>
      </c>
      <c r="W64" s="11" t="n">
        <f aca="false">F64/$F$7*(24/S64)</f>
        <v>3.50008102698825</v>
      </c>
      <c r="X64" s="11" t="n">
        <f aca="false">G64/$G$7*(24/S64)*2</f>
        <v>0.0579277245911864</v>
      </c>
      <c r="Y64" s="11" t="n">
        <f aca="false">H64/$H$7*(24/S64)</f>
        <v>0.0415240117416657</v>
      </c>
      <c r="Z64" s="11" t="n">
        <f aca="false">I64/$I$7*(24/S64)*2</f>
        <v>0.00117788612914464</v>
      </c>
      <c r="AA64" s="11" t="n">
        <f aca="false">J64/$J$7*(24/S64)*2</f>
        <v>0.356602060349895</v>
      </c>
      <c r="AB64" s="11" t="n">
        <f aca="false">K64/$K$7*(24/S64)*2</f>
        <v>0</v>
      </c>
      <c r="AC64" s="11" t="n">
        <f aca="false">L64/$L$7*(24/S64)</f>
        <v>0.238306183078086</v>
      </c>
      <c r="AD64" s="11" t="n">
        <f aca="false">M64/$M$7*(24/S64)</f>
        <v>0.000230990397159862</v>
      </c>
      <c r="AE64" s="11" t="n">
        <f aca="false">O64/$O$7*(24/S64)</f>
        <v>0.00729418941045534</v>
      </c>
      <c r="AF64" s="11" t="n">
        <f aca="false">P64/$P$7*(24/S64)*2</f>
        <v>0.0291884706977731</v>
      </c>
      <c r="AG64" s="12" t="n">
        <f aca="false">SUM(T64:AF64)</f>
        <v>17.1168394887374</v>
      </c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 t="n">
        <v>20.066999</v>
      </c>
    </row>
    <row r="65" customFormat="false" ht="14" hidden="false" customHeight="false" outlineLevel="0" collapsed="false">
      <c r="A65" s="1" t="s">
        <v>93</v>
      </c>
      <c r="B65" s="1" t="n">
        <v>107</v>
      </c>
      <c r="C65" s="11" t="n">
        <v>41.829338</v>
      </c>
      <c r="D65" s="11" t="n">
        <v>26.576828</v>
      </c>
      <c r="E65" s="11" t="n">
        <v>0.140797</v>
      </c>
      <c r="F65" s="11" t="n">
        <v>25.494715</v>
      </c>
      <c r="G65" s="11" t="n">
        <v>0.458531</v>
      </c>
      <c r="H65" s="11" t="n">
        <v>0.309793</v>
      </c>
      <c r="I65" s="11" t="n">
        <v>0</v>
      </c>
      <c r="J65" s="11" t="n">
        <v>1.788009</v>
      </c>
      <c r="K65" s="11" t="n">
        <v>0</v>
      </c>
      <c r="L65" s="11" t="n">
        <v>1.366277</v>
      </c>
      <c r="M65" s="11" t="n">
        <v>0</v>
      </c>
      <c r="N65" s="11" t="n">
        <f aca="false">M65*$N$7/$M$7</f>
        <v>0</v>
      </c>
      <c r="O65" s="11" t="n">
        <v>0.057195</v>
      </c>
      <c r="P65" s="11" t="n">
        <v>0.034621</v>
      </c>
      <c r="Q65" s="11" t="n">
        <v>98.056107</v>
      </c>
      <c r="R65" s="11" t="n">
        <f aca="false">SUM(C65:L65,N65:P65)</f>
        <v>98.056104</v>
      </c>
      <c r="S65" s="11" t="n">
        <f aca="false">C65/$C$7*2+D65/$D$7+E65/$E$7*2+F65/$F$7+G65/$G$7*3+H65/$H$7+I65/$I$7+J65/$J$7*3+K65/$K$7+L65/$L$7+M65/$M$7*3+O65/$O$7*5+P65/$P$7</f>
        <v>2.5061985215531</v>
      </c>
      <c r="T65" s="12" t="n">
        <f aca="false">C65/$C$7*(24/S65)</f>
        <v>6.66503280994059</v>
      </c>
      <c r="U65" s="11" t="n">
        <f aca="false">D65/$D$7*(24/S65)</f>
        <v>6.34679608808936</v>
      </c>
      <c r="V65" s="11" t="n">
        <f aca="false">E65/$E$7*(24/S65)</f>
        <v>0.0168749460956456</v>
      </c>
      <c r="W65" s="11" t="n">
        <f aca="false">F65/$F$7*(24/S65)</f>
        <v>3.40033330684658</v>
      </c>
      <c r="X65" s="11" t="n">
        <f aca="false">G65/$G$7*(24/S65)*2</f>
        <v>0.0577764538254383</v>
      </c>
      <c r="Y65" s="11" t="n">
        <f aca="false">H65/$H$7*(24/S65)</f>
        <v>0.0418428384266832</v>
      </c>
      <c r="Z65" s="11" t="n">
        <f aca="false">I65/$I$7*(24/S65)*2</f>
        <v>0</v>
      </c>
      <c r="AA65" s="11" t="n">
        <f aca="false">J65/$J$7*(24/S65)*2</f>
        <v>0.335733978279809</v>
      </c>
      <c r="AB65" s="11" t="n">
        <f aca="false">K65/$K$7*(24/S65)*2</f>
        <v>0</v>
      </c>
      <c r="AC65" s="11" t="n">
        <f aca="false">L65/$L$7*(24/S65)</f>
        <v>0.233223156260401</v>
      </c>
      <c r="AD65" s="11" t="n">
        <f aca="false">M65/$M$7*(24/S65)</f>
        <v>0</v>
      </c>
      <c r="AE65" s="11" t="n">
        <f aca="false">O65/$O$7*(24/S65)</f>
        <v>0.00385714079720618</v>
      </c>
      <c r="AF65" s="11" t="n">
        <f aca="false">P65/$P$7*(24/S65)*2</f>
        <v>0.00887549232119936</v>
      </c>
      <c r="AG65" s="12" t="n">
        <f aca="false">SUM(T65:AF65)</f>
        <v>17.1103462108829</v>
      </c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 t="n">
        <v>20.025999</v>
      </c>
    </row>
    <row r="66" customFormat="false" ht="14" hidden="false" customHeight="false" outlineLevel="0" collapsed="false">
      <c r="A66" s="1" t="s">
        <v>94</v>
      </c>
      <c r="B66" s="1" t="n">
        <v>108</v>
      </c>
      <c r="C66" s="11" t="n">
        <v>42.132595</v>
      </c>
      <c r="D66" s="11" t="n">
        <v>27.990168</v>
      </c>
      <c r="E66" s="11" t="n">
        <v>0.173771</v>
      </c>
      <c r="F66" s="11" t="n">
        <v>24.831141</v>
      </c>
      <c r="G66" s="11" t="n">
        <v>0.334057</v>
      </c>
      <c r="H66" s="11" t="n">
        <v>0.35304</v>
      </c>
      <c r="I66" s="11" t="n">
        <v>0.001559</v>
      </c>
      <c r="J66" s="11" t="n">
        <v>1.782461</v>
      </c>
      <c r="K66" s="11" t="n">
        <v>0</v>
      </c>
      <c r="L66" s="11" t="n">
        <v>1.358557</v>
      </c>
      <c r="M66" s="11" t="n">
        <v>0</v>
      </c>
      <c r="N66" s="11" t="n">
        <f aca="false">M66*$N$7/$M$7</f>
        <v>0</v>
      </c>
      <c r="O66" s="11" t="n">
        <v>0.10399</v>
      </c>
      <c r="P66" s="11" t="n">
        <v>0</v>
      </c>
      <c r="Q66" s="11" t="n">
        <v>99.06134</v>
      </c>
      <c r="R66" s="11" t="n">
        <f aca="false">SUM(C66:L66,N66:P66)</f>
        <v>99.061339</v>
      </c>
      <c r="S66" s="11" t="n">
        <f aca="false">C66/$C$7*2+D66/$D$7+E66/$E$7*2+F66/$F$7+G66/$G$7*3+H66/$H$7+I66/$I$7+J66/$J$7*3+K66/$K$7+L66/$L$7+M66/$M$7*3+O66/$O$7*5+P66/$P$7</f>
        <v>2.54218096447394</v>
      </c>
      <c r="T66" s="12" t="n">
        <f aca="false">C66/$C$7*(24/S66)</f>
        <v>6.61833149353154</v>
      </c>
      <c r="U66" s="11" t="n">
        <f aca="false">D66/$D$7*(24/S66)</f>
        <v>6.58970407043509</v>
      </c>
      <c r="V66" s="11" t="n">
        <f aca="false">E66/$E$7*(24/S66)</f>
        <v>0.0205321912214474</v>
      </c>
      <c r="W66" s="11" t="n">
        <f aca="false">F66/$F$7*(24/S66)</f>
        <v>3.26495358010171</v>
      </c>
      <c r="X66" s="11" t="n">
        <f aca="false">G66/$G$7*(24/S66)*2</f>
        <v>0.0414965282506377</v>
      </c>
      <c r="Y66" s="11" t="n">
        <f aca="false">H66/$H$7*(24/S66)</f>
        <v>0.0470091564930725</v>
      </c>
      <c r="Z66" s="11" t="n">
        <f aca="false">I66/$I$7*(24/S66)*2</f>
        <v>0.000474776484759512</v>
      </c>
      <c r="AA66" s="11" t="n">
        <f aca="false">J66/$J$7*(24/S66)*2</f>
        <v>0.329954943488519</v>
      </c>
      <c r="AB66" s="11" t="n">
        <f aca="false">K66/$K$7*(24/S66)*2</f>
        <v>0</v>
      </c>
      <c r="AC66" s="11" t="n">
        <f aca="false">L66/$L$7*(24/S66)</f>
        <v>0.228622928004357</v>
      </c>
      <c r="AD66" s="11" t="n">
        <f aca="false">M66/$M$7*(24/S66)</f>
        <v>0</v>
      </c>
      <c r="AE66" s="11" t="n">
        <f aca="false">O66/$O$7*(24/S66)</f>
        <v>0.00691365992173744</v>
      </c>
      <c r="AF66" s="11" t="n">
        <f aca="false">P66/$P$7*(24/S66)*2</f>
        <v>0</v>
      </c>
      <c r="AG66" s="12" t="n">
        <f aca="false">SUM(T66:AF66)</f>
        <v>17.1479933279329</v>
      </c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 t="n">
        <v>20.038</v>
      </c>
    </row>
    <row r="67" customFormat="false" ht="14" hidden="false" customHeight="false" outlineLevel="0" collapsed="false">
      <c r="A67" s="1" t="s">
        <v>95</v>
      </c>
      <c r="B67" s="1" t="n">
        <v>109</v>
      </c>
      <c r="C67" s="11" t="n">
        <v>41.986435</v>
      </c>
      <c r="D67" s="11" t="n">
        <v>29.319376</v>
      </c>
      <c r="E67" s="11" t="n">
        <v>0.146618</v>
      </c>
      <c r="F67" s="11" t="n">
        <v>23.636049</v>
      </c>
      <c r="G67" s="11" t="n">
        <v>0.435619</v>
      </c>
      <c r="H67" s="11" t="n">
        <v>0.307129</v>
      </c>
      <c r="I67" s="11" t="n">
        <v>0</v>
      </c>
      <c r="J67" s="11" t="n">
        <v>1.621976</v>
      </c>
      <c r="K67" s="11" t="n">
        <v>0</v>
      </c>
      <c r="L67" s="11" t="n">
        <v>1.166872</v>
      </c>
      <c r="M67" s="11" t="n">
        <v>0</v>
      </c>
      <c r="N67" s="11" t="n">
        <f aca="false">M67*$N$7/$M$7</f>
        <v>0</v>
      </c>
      <c r="O67" s="11" t="n">
        <v>0.064431</v>
      </c>
      <c r="P67" s="11" t="n">
        <v>0.067462</v>
      </c>
      <c r="Q67" s="11" t="n">
        <v>98.751968</v>
      </c>
      <c r="R67" s="11" t="n">
        <f aca="false">SUM(C67:L67,N67:P67)</f>
        <v>98.751967</v>
      </c>
      <c r="S67" s="11" t="n">
        <f aca="false">C67/$C$7*2+D67/$D$7+E67/$E$7*2+F67/$F$7+G67/$G$7*3+H67/$H$7+I67/$I$7+J67/$J$7*3+K67/$K$7+L67/$L$7+M67/$M$7*3+O67/$O$7*5+P67/$P$7</f>
        <v>2.54584489726978</v>
      </c>
      <c r="T67" s="12" t="n">
        <f aca="false">C67/$C$7*(24/S67)</f>
        <v>6.58588024560545</v>
      </c>
      <c r="U67" s="11" t="n">
        <f aca="false">D67/$D$7*(24/S67)</f>
        <v>6.89270435457199</v>
      </c>
      <c r="V67" s="11" t="n">
        <f aca="false">E67/$E$7*(24/S67)</f>
        <v>0.0172989527407714</v>
      </c>
      <c r="W67" s="11" t="n">
        <f aca="false">F67/$F$7*(24/S67)</f>
        <v>3.10334270586294</v>
      </c>
      <c r="X67" s="11" t="n">
        <f aca="false">G67/$G$7*(24/S67)*2</f>
        <v>0.054034672294596</v>
      </c>
      <c r="Y67" s="11" t="n">
        <f aca="false">H67/$H$7*(24/S67)</f>
        <v>0.0408370057276922</v>
      </c>
      <c r="Z67" s="11" t="n">
        <f aca="false">I67/$I$7*(24/S67)*2</f>
        <v>0</v>
      </c>
      <c r="AA67" s="11" t="n">
        <f aca="false">J67/$J$7*(24/S67)*2</f>
        <v>0.299815131844038</v>
      </c>
      <c r="AB67" s="11" t="n">
        <f aca="false">K67/$K$7*(24/S67)*2</f>
        <v>0</v>
      </c>
      <c r="AC67" s="11" t="n">
        <f aca="false">L67/$L$7*(24/S67)</f>
        <v>0.196082871378164</v>
      </c>
      <c r="AD67" s="11" t="n">
        <f aca="false">M67/$M$7*(24/S67)</f>
        <v>0</v>
      </c>
      <c r="AE67" s="11" t="n">
        <f aca="false">O67/$O$7*(24/S67)</f>
        <v>0.00427745872914396</v>
      </c>
      <c r="AF67" s="11" t="n">
        <f aca="false">P67/$P$7*(24/S67)*2</f>
        <v>0.0170253318262243</v>
      </c>
      <c r="AG67" s="12" t="n">
        <f aca="false">SUM(T67:AF67)</f>
        <v>17.211298730581</v>
      </c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 t="n">
        <v>20.004</v>
      </c>
    </row>
    <row r="68" customFormat="false" ht="14" hidden="false" customHeight="false" outlineLevel="0" collapsed="false">
      <c r="A68" s="1" t="s">
        <v>96</v>
      </c>
      <c r="B68" s="1" t="n">
        <v>110</v>
      </c>
      <c r="C68" s="11" t="n">
        <v>42.111755</v>
      </c>
      <c r="D68" s="11" t="n">
        <v>29.396618</v>
      </c>
      <c r="E68" s="11" t="n">
        <v>0.103366</v>
      </c>
      <c r="F68" s="11" t="n">
        <v>24.639542</v>
      </c>
      <c r="G68" s="11" t="n">
        <v>0.507912</v>
      </c>
      <c r="H68" s="11" t="n">
        <v>0.345905</v>
      </c>
      <c r="I68" s="11" t="n">
        <v>0.012429</v>
      </c>
      <c r="J68" s="11" t="n">
        <v>1.56447</v>
      </c>
      <c r="K68" s="11" t="n">
        <v>0</v>
      </c>
      <c r="L68" s="11" t="n">
        <v>1.110603</v>
      </c>
      <c r="M68" s="11" t="n">
        <v>0.007733</v>
      </c>
      <c r="N68" s="11" t="n">
        <f aca="false">M68*$N$7/$M$7</f>
        <v>0.0030989925093633</v>
      </c>
      <c r="O68" s="11" t="n">
        <v>0.044053</v>
      </c>
      <c r="P68" s="11" t="n">
        <v>0</v>
      </c>
      <c r="Q68" s="11" t="n">
        <v>99.844391</v>
      </c>
      <c r="R68" s="11" t="n">
        <f aca="false">SUM(C68:L68,N68:P68)</f>
        <v>99.8397519925094</v>
      </c>
      <c r="S68" s="11" t="n">
        <f aca="false">C68/$C$7*2+D68/$D$7+E68/$E$7*2+F68/$F$7+G68/$G$7*3+H68/$H$7+I68/$I$7+J68/$J$7*3+K68/$K$7+L68/$L$7+M68/$M$7*3+O68/$O$7*5+P68/$P$7</f>
        <v>2.56298402897651</v>
      </c>
      <c r="T68" s="12" t="n">
        <f aca="false">C68/$C$7*(24/S68)</f>
        <v>6.56136519756857</v>
      </c>
      <c r="U68" s="11" t="n">
        <f aca="false">D68/$D$7*(24/S68)</f>
        <v>6.86464903272821</v>
      </c>
      <c r="V68" s="11" t="n">
        <f aca="false">E68/$E$7*(24/S68)</f>
        <v>0.0121142427781156</v>
      </c>
      <c r="W68" s="11" t="n">
        <f aca="false">F68/$F$7*(24/S68)</f>
        <v>3.21346466233396</v>
      </c>
      <c r="X68" s="11" t="n">
        <f aca="false">G68/$G$7*(24/S68)*2</f>
        <v>0.062580672116769</v>
      </c>
      <c r="Y68" s="11" t="n">
        <f aca="false">H68/$H$7*(24/S68)</f>
        <v>0.0456852437419519</v>
      </c>
      <c r="Z68" s="11" t="n">
        <f aca="false">I68/$I$7*(24/S68)*2</f>
        <v>0.00375439390340087</v>
      </c>
      <c r="AA68" s="11" t="n">
        <f aca="false">J68/$J$7*(24/S68)*2</f>
        <v>0.287251566200585</v>
      </c>
      <c r="AB68" s="11" t="n">
        <f aca="false">K68/$K$7*(24/S68)*2</f>
        <v>0</v>
      </c>
      <c r="AC68" s="11" t="n">
        <f aca="false">L68/$L$7*(24/S68)</f>
        <v>0.185379336235895</v>
      </c>
      <c r="AD68" s="11" t="n">
        <f aca="false">M68/$M$7*(24/S68)</f>
        <v>0.000904025822682793</v>
      </c>
      <c r="AE68" s="11" t="n">
        <f aca="false">O68/$O$7*(24/S68)</f>
        <v>0.00290504247416712</v>
      </c>
      <c r="AF68" s="11" t="n">
        <f aca="false">P68/$P$7*(24/S68)*2</f>
        <v>0</v>
      </c>
      <c r="AG68" s="12" t="n">
        <f aca="false">SUM(T68:AF68)</f>
        <v>17.2400534159043</v>
      </c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 t="n">
        <v>20.019001</v>
      </c>
    </row>
    <row r="69" customFormat="false" ht="14" hidden="false" customHeight="false" outlineLevel="0" collapsed="false">
      <c r="A69" s="1" t="s">
        <v>97</v>
      </c>
      <c r="B69" s="1" t="n">
        <v>111</v>
      </c>
      <c r="C69" s="11" t="n">
        <v>42.180588</v>
      </c>
      <c r="D69" s="11" t="n">
        <v>27.89299</v>
      </c>
      <c r="E69" s="11" t="n">
        <v>0.22228</v>
      </c>
      <c r="F69" s="11" t="n">
        <v>24.957462</v>
      </c>
      <c r="G69" s="11" t="n">
        <v>0.459804</v>
      </c>
      <c r="H69" s="11" t="n">
        <v>0.318569</v>
      </c>
      <c r="I69" s="11" t="n">
        <v>0</v>
      </c>
      <c r="J69" s="11" t="n">
        <v>1.864031</v>
      </c>
      <c r="K69" s="11" t="n">
        <v>0</v>
      </c>
      <c r="L69" s="11" t="n">
        <v>1.409477</v>
      </c>
      <c r="M69" s="11" t="n">
        <v>0</v>
      </c>
      <c r="N69" s="11" t="n">
        <f aca="false">M69*$N$7/$M$7</f>
        <v>0</v>
      </c>
      <c r="O69" s="11" t="n">
        <v>0.072796</v>
      </c>
      <c r="P69" s="11" t="n">
        <v>0.081389</v>
      </c>
      <c r="Q69" s="11" t="n">
        <v>99.459389</v>
      </c>
      <c r="R69" s="11" t="n">
        <f aca="false">SUM(C69:L69,N69:P69)</f>
        <v>99.459386</v>
      </c>
      <c r="S69" s="11" t="n">
        <f aca="false">C69/$C$7*2+D69/$D$7+E69/$E$7*2+F69/$F$7+G69/$G$7*3+H69/$H$7+I69/$I$7+J69/$J$7*3+K69/$K$7+L69/$L$7+M69/$M$7*3+O69/$O$7*5+P69/$P$7</f>
        <v>2.5495965935298</v>
      </c>
      <c r="T69" s="12" t="n">
        <f aca="false">C69/$C$7*(24/S69)</f>
        <v>6.60659872235622</v>
      </c>
      <c r="U69" s="11" t="n">
        <f aca="false">D69/$D$7*(24/S69)</f>
        <v>6.54772558734699</v>
      </c>
      <c r="V69" s="11" t="n">
        <f aca="false">E69/$E$7*(24/S69)</f>
        <v>0.026187460201976</v>
      </c>
      <c r="W69" s="11" t="n">
        <f aca="false">F69/$F$7*(24/S69)</f>
        <v>3.27201846444642</v>
      </c>
      <c r="X69" s="11" t="n">
        <f aca="false">G69/$G$7*(24/S69)*2</f>
        <v>0.056950681345581</v>
      </c>
      <c r="Y69" s="11" t="n">
        <f aca="false">H69/$H$7*(24/S69)</f>
        <v>0.0422957809871534</v>
      </c>
      <c r="Z69" s="11" t="n">
        <f aca="false">I69/$I$7*(24/S69)*2</f>
        <v>0</v>
      </c>
      <c r="AA69" s="11" t="n">
        <f aca="false">J69/$J$7*(24/S69)*2</f>
        <v>0.344050922035904</v>
      </c>
      <c r="AB69" s="11" t="n">
        <f aca="false">K69/$K$7*(24/S69)*2</f>
        <v>0</v>
      </c>
      <c r="AC69" s="11" t="n">
        <f aca="false">L69/$L$7*(24/S69)</f>
        <v>0.236502046780436</v>
      </c>
      <c r="AD69" s="11" t="n">
        <f aca="false">M69/$M$7*(24/S69)</f>
        <v>0</v>
      </c>
      <c r="AE69" s="11" t="n">
        <f aca="false">O69/$O$7*(24/S69)</f>
        <v>0.00482568470910174</v>
      </c>
      <c r="AF69" s="11" t="n">
        <f aca="false">P69/$P$7*(24/S69)*2</f>
        <v>0.0205098534097376</v>
      </c>
      <c r="AG69" s="12" t="n">
        <f aca="false">SUM(T69:AF69)</f>
        <v>17.1576652036195</v>
      </c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 t="n">
        <v>19.971001</v>
      </c>
    </row>
    <row r="70" customFormat="false" ht="14" hidden="false" customHeight="false" outlineLevel="0" collapsed="false">
      <c r="A70" s="1" t="s">
        <v>98</v>
      </c>
      <c r="B70" s="1" t="n">
        <v>112</v>
      </c>
      <c r="C70" s="11" t="n">
        <v>44.153988</v>
      </c>
      <c r="D70" s="11" t="n">
        <v>23.325382</v>
      </c>
      <c r="E70" s="11" t="n">
        <v>0.121265</v>
      </c>
      <c r="F70" s="11" t="n">
        <v>26.520382</v>
      </c>
      <c r="G70" s="11" t="n">
        <v>0.288988</v>
      </c>
      <c r="H70" s="11" t="n">
        <v>0.310994</v>
      </c>
      <c r="I70" s="11" t="n">
        <v>0</v>
      </c>
      <c r="J70" s="11" t="n">
        <v>2.948125</v>
      </c>
      <c r="K70" s="11" t="n">
        <v>0</v>
      </c>
      <c r="L70" s="11" t="n">
        <v>2.207869</v>
      </c>
      <c r="M70" s="11" t="n">
        <v>0.017411</v>
      </c>
      <c r="N70" s="11" t="n">
        <f aca="false">M70*$N$7/$M$7</f>
        <v>0.00697744194756554</v>
      </c>
      <c r="O70" s="11" t="n">
        <v>0.085322</v>
      </c>
      <c r="P70" s="11" t="n">
        <v>0</v>
      </c>
      <c r="Q70" s="11" t="n">
        <v>99.979729</v>
      </c>
      <c r="R70" s="11" t="n">
        <f aca="false">SUM(C70:L70,N70:P70)</f>
        <v>99.9692924419476</v>
      </c>
      <c r="S70" s="11" t="n">
        <f aca="false">C70/$C$7*2+D70/$D$7+E70/$E$7*2+F70/$F$7+G70/$G$7*3+H70/$H$7+I70/$I$7+J70/$J$7*3+K70/$K$7+L70/$L$7+M70/$M$7*3+O70/$O$7*5+P70/$P$7</f>
        <v>2.56324309374146</v>
      </c>
      <c r="T70" s="12" t="n">
        <f aca="false">C70/$C$7*(24/S70)</f>
        <v>6.87886694375876</v>
      </c>
      <c r="U70" s="11" t="n">
        <f aca="false">D70/$D$7*(24/S70)</f>
        <v>5.44635364985029</v>
      </c>
      <c r="V70" s="11" t="n">
        <f aca="false">E70/$E$7*(24/S70)</f>
        <v>0.0142105254776843</v>
      </c>
      <c r="W70" s="11" t="n">
        <f aca="false">F70/$F$7*(24/S70)</f>
        <v>3.4584123780919</v>
      </c>
      <c r="X70" s="11" t="n">
        <f aca="false">G70/$G$7*(24/S70)*2</f>
        <v>0.0356030876056492</v>
      </c>
      <c r="Y70" s="11" t="n">
        <f aca="false">H70/$H$7*(24/S70)</f>
        <v>0.0410702381246443</v>
      </c>
      <c r="Z70" s="11" t="n">
        <f aca="false">I70/$I$7*(24/S70)*2</f>
        <v>0</v>
      </c>
      <c r="AA70" s="11" t="n">
        <f aca="false">J70/$J$7*(24/S70)*2</f>
        <v>0.541249070197009</v>
      </c>
      <c r="AB70" s="11" t="n">
        <f aca="false">K70/$K$7*(24/S70)*2</f>
        <v>0</v>
      </c>
      <c r="AC70" s="11" t="n">
        <f aca="false">L70/$L$7*(24/S70)</f>
        <v>0.36849524339177</v>
      </c>
      <c r="AD70" s="11" t="n">
        <f aca="false">M70/$M$7*(24/S70)</f>
        <v>0.00203522601463543</v>
      </c>
      <c r="AE70" s="11" t="n">
        <f aca="false">O70/$O$7*(24/S70)</f>
        <v>0.0056259274641254</v>
      </c>
      <c r="AF70" s="11" t="n">
        <f aca="false">P70/$P$7*(24/S70)*2</f>
        <v>0</v>
      </c>
      <c r="AG70" s="12" t="n">
        <f aca="false">SUM(T70:AF70)</f>
        <v>16.7919222899765</v>
      </c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 t="n">
        <v>19.941</v>
      </c>
    </row>
    <row r="71" customFormat="false" ht="14" hidden="false" customHeight="false" outlineLevel="0" collapsed="false">
      <c r="A71" s="1" t="s">
        <v>99</v>
      </c>
      <c r="B71" s="1" t="n">
        <v>113</v>
      </c>
      <c r="C71" s="11" t="n">
        <v>42.898834</v>
      </c>
      <c r="D71" s="11" t="n">
        <v>24.534412</v>
      </c>
      <c r="E71" s="11" t="n">
        <v>0.150959</v>
      </c>
      <c r="F71" s="11" t="n">
        <v>26.638954</v>
      </c>
      <c r="G71" s="11" t="n">
        <v>0.535418</v>
      </c>
      <c r="H71" s="11" t="n">
        <v>0.334145</v>
      </c>
      <c r="I71" s="11" t="n">
        <v>0.006382</v>
      </c>
      <c r="J71" s="11" t="n">
        <v>2.255178</v>
      </c>
      <c r="K71" s="11" t="n">
        <v>0</v>
      </c>
      <c r="L71" s="11" t="n">
        <v>1.809919</v>
      </c>
      <c r="M71" s="11" t="n">
        <v>0.02765</v>
      </c>
      <c r="N71" s="11" t="n">
        <f aca="false">M71*$N$7/$M$7</f>
        <v>0.0110807116104869</v>
      </c>
      <c r="O71" s="11" t="n">
        <v>0.093465</v>
      </c>
      <c r="P71" s="11" t="n">
        <v>0.014855</v>
      </c>
      <c r="Q71" s="11" t="n">
        <v>99.300171</v>
      </c>
      <c r="R71" s="11" t="n">
        <f aca="false">SUM(C71:L71,N71:P71)</f>
        <v>99.2836017116105</v>
      </c>
      <c r="S71" s="11" t="n">
        <f aca="false">C71/$C$7*2+D71/$D$7+E71/$E$7*2+F71/$F$7+G71/$G$7*3+H71/$H$7+I71/$I$7+J71/$J$7*3+K71/$K$7+L71/$L$7+M71/$M$7*3+O71/$O$7*5+P71/$P$7</f>
        <v>2.53270720106434</v>
      </c>
      <c r="T71" s="12" t="n">
        <f aca="false">C71/$C$7*(24/S71)</f>
        <v>6.76390147119859</v>
      </c>
      <c r="U71" s="11" t="n">
        <f aca="false">D71/$D$7*(24/S71)</f>
        <v>5.79772401264455</v>
      </c>
      <c r="V71" s="11" t="n">
        <f aca="false">E71/$E$7*(24/S71)</f>
        <v>0.0179035225455746</v>
      </c>
      <c r="W71" s="11" t="n">
        <f aca="false">F71/$F$7*(24/S71)</f>
        <v>3.51575805305075</v>
      </c>
      <c r="X71" s="11" t="n">
        <f aca="false">G71/$G$7*(24/S71)*2</f>
        <v>0.0667583557823025</v>
      </c>
      <c r="Y71" s="11" t="n">
        <f aca="false">H71/$H$7*(24/S71)</f>
        <v>0.0446596163857363</v>
      </c>
      <c r="Z71" s="11" t="n">
        <f aca="false">I71/$I$7*(24/S71)*2</f>
        <v>0.00195083870086921</v>
      </c>
      <c r="AA71" s="11" t="n">
        <f aca="false">J71/$J$7*(24/S71)*2</f>
        <v>0.419022078370582</v>
      </c>
      <c r="AB71" s="11" t="n">
        <f aca="false">K71/$K$7*(24/S71)*2</f>
        <v>0</v>
      </c>
      <c r="AC71" s="11" t="n">
        <f aca="false">L71/$L$7*(24/S71)</f>
        <v>0.305719073278717</v>
      </c>
      <c r="AD71" s="11" t="n">
        <f aca="false">M71/$M$7*(24/S71)</f>
        <v>0.0032710627550137</v>
      </c>
      <c r="AE71" s="11" t="n">
        <f aca="false">O71/$O$7*(24/S71)</f>
        <v>0.00623716053786725</v>
      </c>
      <c r="AF71" s="11" t="n">
        <f aca="false">P71/$P$7*(24/S71)*2</f>
        <v>0.00376839123554023</v>
      </c>
      <c r="AG71" s="12" t="n">
        <f aca="false">SUM(T71:AF71)</f>
        <v>16.9466736364861</v>
      </c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 t="n">
        <v>19.984001</v>
      </c>
    </row>
    <row r="72" customFormat="false" ht="14" hidden="false" customHeight="false" outlineLevel="0" collapsed="false">
      <c r="A72" s="1" t="s">
        <v>100</v>
      </c>
      <c r="B72" s="1" t="n">
        <v>114</v>
      </c>
      <c r="C72" s="11" t="n">
        <v>42.624332</v>
      </c>
      <c r="D72" s="11" t="n">
        <v>27.767282</v>
      </c>
      <c r="E72" s="11" t="n">
        <v>0.01012</v>
      </c>
      <c r="F72" s="11" t="n">
        <v>24.384069</v>
      </c>
      <c r="G72" s="11" t="n">
        <v>0.349235</v>
      </c>
      <c r="H72" s="11" t="n">
        <v>0.317656</v>
      </c>
      <c r="I72" s="11" t="n">
        <v>0</v>
      </c>
      <c r="J72" s="11" t="n">
        <v>2.065074</v>
      </c>
      <c r="K72" s="11" t="n">
        <v>0</v>
      </c>
      <c r="L72" s="11" t="n">
        <v>1.342203</v>
      </c>
      <c r="M72" s="11" t="n">
        <v>0</v>
      </c>
      <c r="N72" s="11" t="n">
        <f aca="false">M72*$N$7/$M$7</f>
        <v>0</v>
      </c>
      <c r="O72" s="11" t="n">
        <v>0.075735</v>
      </c>
      <c r="P72" s="11" t="n">
        <v>0</v>
      </c>
      <c r="Q72" s="11" t="n">
        <v>98.935707</v>
      </c>
      <c r="R72" s="11" t="n">
        <f aca="false">SUM(C72:L72,N72:P72)</f>
        <v>98.935706</v>
      </c>
      <c r="S72" s="11" t="n">
        <f aca="false">C72/$C$7*2+D72/$D$7+E72/$E$7*2+F72/$F$7+G72/$G$7*3+H72/$H$7+I72/$I$7+J72/$J$7*3+K72/$K$7+L72/$L$7+M72/$M$7*3+O72/$O$7*5+P72/$P$7</f>
        <v>2.54946473421345</v>
      </c>
      <c r="T72" s="12" t="n">
        <f aca="false">C72/$C$7*(24/S72)</f>
        <v>6.67644609153</v>
      </c>
      <c r="U72" s="11" t="n">
        <f aca="false">D72/$D$7*(24/S72)</f>
        <v>6.51855345226635</v>
      </c>
      <c r="V72" s="11" t="n">
        <f aca="false">E72/$E$7*(24/S72)</f>
        <v>0.00119232861270581</v>
      </c>
      <c r="W72" s="11" t="n">
        <f aca="false">F72/$F$7*(24/S72)</f>
        <v>3.19700979708007</v>
      </c>
      <c r="X72" s="11" t="n">
        <f aca="false">G72/$G$7*(24/S72)*2</f>
        <v>0.0432579966147796</v>
      </c>
      <c r="Y72" s="11" t="n">
        <f aca="false">H72/$H$7*(24/S72)</f>
        <v>0.0421767450537616</v>
      </c>
      <c r="Z72" s="11" t="n">
        <f aca="false">I72/$I$7*(24/S72)*2</f>
        <v>0</v>
      </c>
      <c r="AA72" s="11" t="n">
        <f aca="false">J72/$J$7*(24/S72)*2</f>
        <v>0.381177867012771</v>
      </c>
      <c r="AB72" s="11" t="n">
        <f aca="false">K72/$K$7*(24/S72)*2</f>
        <v>0</v>
      </c>
      <c r="AC72" s="11" t="n">
        <f aca="false">L72/$L$7*(24/S72)</f>
        <v>0.225225508818721</v>
      </c>
      <c r="AD72" s="11" t="n">
        <f aca="false">M72/$M$7*(24/S72)</f>
        <v>0</v>
      </c>
      <c r="AE72" s="11" t="n">
        <f aca="false">O72/$O$7*(24/S72)</f>
        <v>0.00502077221087349</v>
      </c>
      <c r="AF72" s="11" t="n">
        <f aca="false">P72/$P$7*(24/S72)*2</f>
        <v>0</v>
      </c>
      <c r="AG72" s="12" t="n">
        <f aca="false">SUM(T72:AF72)</f>
        <v>17.0900605592</v>
      </c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 t="n">
        <v>19.968</v>
      </c>
    </row>
    <row r="73" s="13" customFormat="true" ht="16" hidden="false" customHeight="false" outlineLevel="0" collapsed="false">
      <c r="A73" s="13" t="s">
        <v>101</v>
      </c>
      <c r="C73" s="14" t="n">
        <f aca="false">AVERAGE(C64:C72)</f>
        <v>42.3810665555556</v>
      </c>
      <c r="D73" s="14" t="n">
        <f aca="false">AVERAGE(D64:D72)</f>
        <v>26.9739946666667</v>
      </c>
      <c r="E73" s="14" t="n">
        <f aca="false">AVERAGE(E64:E72)</f>
        <v>0.139673222222222</v>
      </c>
      <c r="F73" s="14" t="n">
        <f aca="false">AVERAGE(F64:F72)</f>
        <v>25.2498232222222</v>
      </c>
      <c r="G73" s="14" t="n">
        <f aca="false">AVERAGE(G64:G72)</f>
        <v>0.425289444444444</v>
      </c>
      <c r="H73" s="14" t="n">
        <f aca="false">AVERAGE(H64:H72)</f>
        <v>0.322614777777778</v>
      </c>
      <c r="I73" s="14" t="n">
        <f aca="false">AVERAGE(I64:I72)</f>
        <v>0.00268544444444444</v>
      </c>
      <c r="J73" s="14" t="n">
        <f aca="false">AVERAGE(J64:J72)</f>
        <v>1.97572066666667</v>
      </c>
      <c r="K73" s="14" t="n">
        <f aca="false">AVERAGE(K64:K72)</f>
        <v>0</v>
      </c>
      <c r="L73" s="14" t="n">
        <f aca="false">AVERAGE(L64:L72)</f>
        <v>1.462522</v>
      </c>
      <c r="M73" s="14" t="n">
        <f aca="false">AVERAGE(M64:M72)</f>
        <v>0.00607988888888889</v>
      </c>
      <c r="N73" s="14" t="n">
        <f aca="false">AVERAGE(N64:N72)</f>
        <v>0.00243650977944236</v>
      </c>
      <c r="O73" s="14" t="n">
        <f aca="false">AVERAGE(O64:O72)</f>
        <v>0.0783055555555556</v>
      </c>
      <c r="P73" s="14" t="n">
        <f aca="false">AVERAGE(P64:P72)</f>
        <v>0.0346405555555556</v>
      </c>
      <c r="Q73" s="14" t="n">
        <f aca="false">AVERAGE(Q64:Q72)</f>
        <v>99.0524182222222</v>
      </c>
      <c r="R73" s="14" t="n">
        <f aca="false">AVERAGE(R64:R72)</f>
        <v>99.0487726208906</v>
      </c>
      <c r="S73" s="14"/>
      <c r="T73" s="14" t="n">
        <f aca="false">AVERAGE(T64:T72)</f>
        <v>6.66614017537923</v>
      </c>
      <c r="U73" s="14" t="n">
        <f aca="false">AVERAGE(U64:U72)</f>
        <v>6.35858634827969</v>
      </c>
      <c r="V73" s="14" t="n">
        <f aca="false">AVERAGE(V64:V72)</f>
        <v>0.0165461806133333</v>
      </c>
      <c r="W73" s="14" t="n">
        <f aca="false">AVERAGE(W64:W72)</f>
        <v>3.32504155275584</v>
      </c>
      <c r="X73" s="14" t="n">
        <f aca="false">AVERAGE(X64:X72)</f>
        <v>0.0529317969363266</v>
      </c>
      <c r="Y73" s="14" t="n">
        <f aca="false">AVERAGE(Y64:Y72)</f>
        <v>0.0430111818535957</v>
      </c>
      <c r="Z73" s="14" t="n">
        <f aca="false">AVERAGE(Z64:Z72)</f>
        <v>0.00081754391313047</v>
      </c>
      <c r="AA73" s="14" t="n">
        <f aca="false">AVERAGE(AA64:AA72)</f>
        <v>0.366095290864346</v>
      </c>
      <c r="AB73" s="14" t="n">
        <f aca="false">AVERAGE(AB64:AB72)</f>
        <v>0</v>
      </c>
      <c r="AC73" s="14" t="n">
        <f aca="false">AVERAGE(AC64:AC72)</f>
        <v>0.246395149691839</v>
      </c>
      <c r="AD73" s="14" t="n">
        <f aca="false">AVERAGE(AD64:AD72)</f>
        <v>0.000715700554387977</v>
      </c>
      <c r="AE73" s="14" t="n">
        <f aca="false">AVERAGE(AE64:AE72)</f>
        <v>0.00521744847274199</v>
      </c>
      <c r="AF73" s="14" t="n">
        <f aca="false">AVERAGE(AF64:AF72)</f>
        <v>0.00881861549894162</v>
      </c>
      <c r="AG73" s="14" t="n">
        <f aca="false">AVERAGE(AG64:AG72)</f>
        <v>17.0903169848134</v>
      </c>
      <c r="AH73" s="14"/>
      <c r="AI73" s="15" t="n">
        <f aca="false">AA73/T73</f>
        <v>0.0549186307567436</v>
      </c>
      <c r="AJ73" s="15" t="n">
        <f aca="false">AC73/T73</f>
        <v>0.0369621914945438</v>
      </c>
      <c r="AK73" s="15" t="n">
        <f aca="false">X73/T73</f>
        <v>0.00794039662289511</v>
      </c>
      <c r="AL73" s="15" t="n">
        <f aca="false">Y73/T73</f>
        <v>0.00645218683106207</v>
      </c>
      <c r="AM73" s="15" t="n">
        <f aca="false">AF73/T73</f>
        <v>0.00132289679888706</v>
      </c>
      <c r="AN73" s="16" t="n">
        <f aca="false">V73/T73</f>
        <v>0.00248212311442912</v>
      </c>
      <c r="AO73" s="16" t="n">
        <f aca="false">Z73/T73</f>
        <v>0.000122641272403781</v>
      </c>
      <c r="AP73" s="16" t="n">
        <f aca="false">AD73/T73</f>
        <v>0.000107363562055198</v>
      </c>
      <c r="AQ73" s="17" t="n">
        <f aca="false">(T73*$T$7+U73*$U$7+V73*$V$7+W73*$W$7+X73*$X$7+Y73*$Y$7+Z73*$Z$7+AA73*$AA$7+AB73*$AB$7+AC73*$AC$7+AD73*$AD$7+AE73*$AE$7+AF73*$AF$7+15.9994*24)/(24+AG73)</f>
        <v>22.8236699174269</v>
      </c>
      <c r="AR73" s="14"/>
      <c r="AS73" s="14"/>
    </row>
    <row r="74" customFormat="false" ht="14" hidden="false" customHeight="false" outlineLevel="0" collapsed="false">
      <c r="A74" s="1" t="s">
        <v>102</v>
      </c>
      <c r="B74" s="1" t="n">
        <v>115</v>
      </c>
      <c r="C74" s="11" t="n">
        <v>45.258652</v>
      </c>
      <c r="D74" s="11" t="n">
        <v>46.351299</v>
      </c>
      <c r="E74" s="11" t="n">
        <v>0</v>
      </c>
      <c r="F74" s="11" t="n">
        <v>4.504504</v>
      </c>
      <c r="G74" s="11" t="n">
        <v>0.045877</v>
      </c>
      <c r="H74" s="11" t="n">
        <v>0.284618</v>
      </c>
      <c r="I74" s="11" t="n">
        <v>0</v>
      </c>
      <c r="J74" s="11" t="n">
        <v>1.48612</v>
      </c>
      <c r="K74" s="11" t="n">
        <v>0</v>
      </c>
      <c r="L74" s="11" t="n">
        <v>1.028983</v>
      </c>
      <c r="M74" s="11" t="n">
        <v>0</v>
      </c>
      <c r="N74" s="11" t="n">
        <f aca="false">M74*$N$7/$M$7</f>
        <v>0</v>
      </c>
      <c r="O74" s="11" t="n">
        <v>0.012989</v>
      </c>
      <c r="P74" s="11" t="n">
        <v>0.025311</v>
      </c>
      <c r="Q74" s="11" t="n">
        <v>98.998352</v>
      </c>
      <c r="R74" s="11" t="n">
        <f aca="false">SUM(C74:L74,N74:P74)</f>
        <v>98.998353</v>
      </c>
      <c r="S74" s="11" t="n">
        <f aca="false">C74/$C$7*2+D74/$D$7+E74/$E$7*2+F74/$F$7+G74/$G$7*3+H74/$H$7+I74/$I$7+J74/$J$7*3+K74/$K$7+L74/$L$7+M74/$M$7*3+O74/$O$7*5+P74/$P$7</f>
        <v>2.79250844883335</v>
      </c>
      <c r="T74" s="12" t="n">
        <f aca="false">C74/$C$7*(24/S74)</f>
        <v>6.47208017458362</v>
      </c>
      <c r="U74" s="11" t="n">
        <f aca="false">D74/$D$7*(24/S74)</f>
        <v>9.93423165720456</v>
      </c>
      <c r="V74" s="11" t="n">
        <f aca="false">E74/$E$7*(24/S74)</f>
        <v>0</v>
      </c>
      <c r="W74" s="11" t="n">
        <f aca="false">F74/$F$7*(24/S74)</f>
        <v>0.539186833590379</v>
      </c>
      <c r="X74" s="11" t="n">
        <f aca="false">G74/$G$7*(24/S74)*2</f>
        <v>0.00518797846082187</v>
      </c>
      <c r="Y74" s="11" t="n">
        <f aca="false">H74/$H$7*(24/S74)</f>
        <v>0.0345010945501843</v>
      </c>
      <c r="Z74" s="11" t="n">
        <f aca="false">I74/$I$7*(24/S74)*2</f>
        <v>0</v>
      </c>
      <c r="AA74" s="11" t="n">
        <f aca="false">J74/$J$7*(24/S74)*2</f>
        <v>0.250438127958921</v>
      </c>
      <c r="AB74" s="11" t="n">
        <f aca="false">K74/$K$7*(24/S74)*2</f>
        <v>0</v>
      </c>
      <c r="AC74" s="11" t="n">
        <f aca="false">L74/$L$7*(24/S74)</f>
        <v>0.15763842404844</v>
      </c>
      <c r="AD74" s="11" t="n">
        <f aca="false">M74/$M$7*(24/S74)</f>
        <v>0</v>
      </c>
      <c r="AE74" s="11" t="n">
        <f aca="false">O74/$O$7*(24/S74)</f>
        <v>0.000786147646063212</v>
      </c>
      <c r="AF74" s="11" t="n">
        <f aca="false">P74/$P$7*(24/S74)*2</f>
        <v>0.00582348715854758</v>
      </c>
      <c r="AG74" s="12" t="n">
        <f aca="false">SUM(T74:AF74)</f>
        <v>17.3998739252015</v>
      </c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 t="n">
        <v>19.944</v>
      </c>
    </row>
    <row r="75" customFormat="false" ht="14" hidden="false" customHeight="false" outlineLevel="0" collapsed="false">
      <c r="A75" s="1" t="s">
        <v>103</v>
      </c>
      <c r="B75" s="1" t="n">
        <v>116</v>
      </c>
      <c r="C75" s="11" t="n">
        <v>45.445587</v>
      </c>
      <c r="D75" s="11" t="n">
        <v>45.588387</v>
      </c>
      <c r="E75" s="11" t="n">
        <v>0.068667</v>
      </c>
      <c r="F75" s="11" t="n">
        <v>4.926284</v>
      </c>
      <c r="G75" s="11" t="n">
        <v>0.127889</v>
      </c>
      <c r="H75" s="11" t="n">
        <v>0.186045</v>
      </c>
      <c r="I75" s="11" t="n">
        <v>0</v>
      </c>
      <c r="J75" s="11" t="n">
        <v>1.508437</v>
      </c>
      <c r="K75" s="11" t="n">
        <v>0.014872</v>
      </c>
      <c r="L75" s="11" t="n">
        <v>1.095318</v>
      </c>
      <c r="M75" s="11" t="n">
        <v>0.007939</v>
      </c>
      <c r="N75" s="11" t="n">
        <f aca="false">M75*$N$7/$M$7</f>
        <v>0.0031815468164794</v>
      </c>
      <c r="O75" s="11" t="n">
        <v>0.034498</v>
      </c>
      <c r="P75" s="11" t="n">
        <v>0</v>
      </c>
      <c r="Q75" s="11" t="n">
        <v>99.003937</v>
      </c>
      <c r="R75" s="11" t="n">
        <f aca="false">SUM(C75:L75,N75:P75)</f>
        <v>98.9991655468165</v>
      </c>
      <c r="S75" s="11" t="n">
        <f aca="false">C75/$C$7*2+D75/$D$7+E75/$E$7*2+F75/$F$7+G75/$G$7*3+H75/$H$7+I75/$I$7+J75/$J$7*3+K75/$K$7+L75/$L$7+M75/$M$7*3+O75/$O$7*5+P75/$P$7</f>
        <v>2.79023816171609</v>
      </c>
      <c r="T75" s="12" t="n">
        <f aca="false">C75/$C$7*(24/S75)</f>
        <v>6.50410004496411</v>
      </c>
      <c r="U75" s="11" t="n">
        <f aca="false">D75/$D$7*(24/S75)</f>
        <v>9.77867069700058</v>
      </c>
      <c r="V75" s="11" t="n">
        <f aca="false">E75/$E$7*(24/S75)</f>
        <v>0.00739215835979232</v>
      </c>
      <c r="W75" s="11" t="n">
        <f aca="false">F75/$F$7*(24/S75)</f>
        <v>0.590153474750466</v>
      </c>
      <c r="X75" s="11" t="n">
        <f aca="false">G75/$G$7*(24/S75)*2</f>
        <v>0.0144740332757693</v>
      </c>
      <c r="Y75" s="11" t="n">
        <f aca="false">H75/$H$7*(24/S75)</f>
        <v>0.0225705288462011</v>
      </c>
      <c r="Z75" s="11" t="n">
        <f aca="false">I75/$I$7*(24/S75)*2</f>
        <v>0</v>
      </c>
      <c r="AA75" s="11" t="n">
        <f aca="false">J75/$J$7*(24/S75)*2</f>
        <v>0.254405776403606</v>
      </c>
      <c r="AB75" s="11" t="n">
        <f aca="false">K75/$K$7*(24/S75)*2</f>
        <v>0.00271592915470475</v>
      </c>
      <c r="AC75" s="11" t="n">
        <f aca="false">L75/$L$7*(24/S75)</f>
        <v>0.167937363581005</v>
      </c>
      <c r="AD75" s="11" t="n">
        <f aca="false">M75/$M$7*(24/S75)</f>
        <v>0.000852517403137122</v>
      </c>
      <c r="AE75" s="11" t="n">
        <f aca="false">O75/$O$7*(24/S75)</f>
        <v>0.00208965957362503</v>
      </c>
      <c r="AF75" s="11" t="n">
        <f aca="false">P75/$P$7*(24/S75)*2</f>
        <v>0</v>
      </c>
      <c r="AG75" s="12" t="n">
        <f aca="false">SUM(T75:AF75)</f>
        <v>17.345362183313</v>
      </c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 t="n">
        <v>20.006001</v>
      </c>
    </row>
    <row r="76" customFormat="false" ht="14" hidden="false" customHeight="false" outlineLevel="0" collapsed="false">
      <c r="A76" s="1" t="s">
        <v>104</v>
      </c>
      <c r="B76" s="1" t="n">
        <v>117</v>
      </c>
      <c r="C76" s="11" t="n">
        <v>45.433502</v>
      </c>
      <c r="D76" s="11" t="n">
        <v>44.576981</v>
      </c>
      <c r="E76" s="11" t="n">
        <v>0.095256</v>
      </c>
      <c r="F76" s="11" t="n">
        <v>4.942796</v>
      </c>
      <c r="G76" s="11" t="n">
        <v>0.195885</v>
      </c>
      <c r="H76" s="11" t="n">
        <v>0.255507</v>
      </c>
      <c r="I76" s="11" t="n">
        <v>0</v>
      </c>
      <c r="J76" s="11" t="n">
        <v>1.587974</v>
      </c>
      <c r="K76" s="11" t="n">
        <v>0</v>
      </c>
      <c r="L76" s="11" t="n">
        <v>1.229689</v>
      </c>
      <c r="M76" s="11" t="n">
        <v>0</v>
      </c>
      <c r="N76" s="11" t="n">
        <f aca="false">M76*$N$7/$M$7</f>
        <v>0</v>
      </c>
      <c r="O76" s="11" t="n">
        <v>0.061917</v>
      </c>
      <c r="P76" s="11" t="n">
        <v>0.020221</v>
      </c>
      <c r="Q76" s="11" t="n">
        <v>98.399734</v>
      </c>
      <c r="R76" s="11" t="n">
        <f aca="false">SUM(C76:L76,N76:P76)</f>
        <v>98.399728</v>
      </c>
      <c r="S76" s="11" t="n">
        <f aca="false">C76/$C$7*2+D76/$D$7+E76/$E$7*2+F76/$F$7+G76/$G$7*3+H76/$H$7+I76/$I$7+J76/$J$7*3+K76/$K$7+L76/$L$7+M76/$M$7*3+O76/$O$7*5+P76/$P$7</f>
        <v>2.77334660930381</v>
      </c>
      <c r="T76" s="12" t="n">
        <f aca="false">C76/$C$7*(24/S76)</f>
        <v>6.54197428315456</v>
      </c>
      <c r="U76" s="11" t="n">
        <f aca="false">D76/$D$7*(24/S76)</f>
        <v>9.61996231765962</v>
      </c>
      <c r="V76" s="11" t="n">
        <f aca="false">E76/$E$7*(24/S76)</f>
        <v>0.0103169815165355</v>
      </c>
      <c r="W76" s="11" t="n">
        <f aca="false">F76/$F$7*(24/S76)</f>
        <v>0.595738041704486</v>
      </c>
      <c r="X76" s="11" t="n">
        <f aca="false">G76/$G$7*(24/S76)*2</f>
        <v>0.0223046123571838</v>
      </c>
      <c r="Y76" s="11" t="n">
        <f aca="false">H76/$H$7*(24/S76)</f>
        <v>0.0311862861021058</v>
      </c>
      <c r="Z76" s="11" t="n">
        <f aca="false">I76/$I$7*(24/S76)*2</f>
        <v>0</v>
      </c>
      <c r="AA76" s="11" t="n">
        <f aca="false">J76/$J$7*(24/S76)*2</f>
        <v>0.269451311944211</v>
      </c>
      <c r="AB76" s="11" t="n">
        <f aca="false">K76/$K$7*(24/S76)*2</f>
        <v>0</v>
      </c>
      <c r="AC76" s="11" t="n">
        <f aca="false">L76/$L$7*(24/S76)</f>
        <v>0.189687851732267</v>
      </c>
      <c r="AD76" s="11" t="n">
        <f aca="false">M76/$M$7*(24/S76)</f>
        <v>0</v>
      </c>
      <c r="AE76" s="11" t="n">
        <f aca="false">O76/$O$7*(24/S76)</f>
        <v>0.00377336357284584</v>
      </c>
      <c r="AF76" s="11" t="n">
        <f aca="false">P76/$P$7*(24/S76)*2</f>
        <v>0.00468453828601808</v>
      </c>
      <c r="AG76" s="12" t="n">
        <f aca="false">SUM(T76:AF76)</f>
        <v>17.2890795880298</v>
      </c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 t="n">
        <v>19.959999</v>
      </c>
    </row>
    <row r="77" customFormat="false" ht="14" hidden="false" customHeight="false" outlineLevel="0" collapsed="false">
      <c r="A77" s="1" t="s">
        <v>105</v>
      </c>
      <c r="B77" s="1" t="n">
        <v>118</v>
      </c>
      <c r="C77" s="11" t="n">
        <v>44.617008</v>
      </c>
      <c r="D77" s="11" t="n">
        <v>43.961143</v>
      </c>
      <c r="E77" s="11" t="n">
        <v>0.145409</v>
      </c>
      <c r="F77" s="11" t="n">
        <v>4.536203</v>
      </c>
      <c r="G77" s="11" t="n">
        <v>0.075026</v>
      </c>
      <c r="H77" s="11" t="n">
        <v>0.269478</v>
      </c>
      <c r="I77" s="11" t="n">
        <v>0</v>
      </c>
      <c r="J77" s="11" t="n">
        <v>1.596857</v>
      </c>
      <c r="K77" s="11" t="n">
        <v>0</v>
      </c>
      <c r="L77" s="11" t="n">
        <v>1.149135</v>
      </c>
      <c r="M77" s="11" t="n">
        <v>0.037745</v>
      </c>
      <c r="N77" s="11" t="n">
        <f aca="false">M77*$N$7/$M$7</f>
        <v>0.0151262734082397</v>
      </c>
      <c r="O77" s="11" t="n">
        <v>0.02014</v>
      </c>
      <c r="P77" s="11" t="n">
        <v>0.057547</v>
      </c>
      <c r="Q77" s="11" t="n">
        <v>96.465691</v>
      </c>
      <c r="R77" s="11" t="n">
        <f aca="false">SUM(C77:L77,N77:P77)</f>
        <v>96.4430722734082</v>
      </c>
      <c r="S77" s="11" t="n">
        <f aca="false">C77/$C$7*2+D77/$D$7+E77/$E$7*2+F77/$F$7+G77/$G$7*3+H77/$H$7+I77/$I$7+J77/$J$7*3+K77/$K$7+L77/$L$7+M77/$M$7*3+O77/$O$7*5+P77/$P$7</f>
        <v>2.72348972043818</v>
      </c>
      <c r="T77" s="12" t="n">
        <f aca="false">C77/$C$7*(24/S77)</f>
        <v>6.54201405140613</v>
      </c>
      <c r="U77" s="11" t="n">
        <f aca="false">D77/$D$7*(24/S77)</f>
        <v>9.66073355490586</v>
      </c>
      <c r="V77" s="11" t="n">
        <f aca="false">E77/$E$7*(24/S77)</f>
        <v>0.0160372540762697</v>
      </c>
      <c r="W77" s="11" t="n">
        <f aca="false">F77/$F$7*(24/S77)</f>
        <v>0.5567414273455</v>
      </c>
      <c r="X77" s="11" t="n">
        <f aca="false">G77/$G$7*(24/S77)*2</f>
        <v>0.00869928785661791</v>
      </c>
      <c r="Y77" s="11" t="n">
        <f aca="false">H77/$H$7*(24/S77)</f>
        <v>0.0334936580086091</v>
      </c>
      <c r="Z77" s="11" t="n">
        <f aca="false">I77/$I$7*(24/S77)*2</f>
        <v>0</v>
      </c>
      <c r="AA77" s="11" t="n">
        <f aca="false">J77/$J$7*(24/S77)*2</f>
        <v>0.275918837514891</v>
      </c>
      <c r="AB77" s="11" t="n">
        <f aca="false">K77/$K$7*(24/S77)*2</f>
        <v>0</v>
      </c>
      <c r="AC77" s="11" t="n">
        <f aca="false">L77/$L$7*(24/S77)</f>
        <v>0.180506852095127</v>
      </c>
      <c r="AD77" s="11" t="n">
        <f aca="false">M77/$M$7*(24/S77)</f>
        <v>0.0041525265217673</v>
      </c>
      <c r="AE77" s="11" t="n">
        <f aca="false">O77/$O$7*(24/S77)</f>
        <v>0.00124984634104812</v>
      </c>
      <c r="AF77" s="11" t="n">
        <f aca="false">P77/$P$7*(24/S77)*2</f>
        <v>0.0135757947046232</v>
      </c>
      <c r="AG77" s="12" t="n">
        <f aca="false">SUM(T77:AF77)</f>
        <v>17.2931230907764</v>
      </c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 t="n">
        <v>19.993999</v>
      </c>
    </row>
    <row r="78" customFormat="false" ht="14" hidden="false" customHeight="false" outlineLevel="0" collapsed="false">
      <c r="A78" s="1" t="s">
        <v>106</v>
      </c>
      <c r="B78" s="1" t="n">
        <v>119</v>
      </c>
      <c r="C78" s="11" t="n">
        <v>45.358791</v>
      </c>
      <c r="D78" s="11" t="n">
        <v>44.195023</v>
      </c>
      <c r="E78" s="11" t="n">
        <v>0.263803</v>
      </c>
      <c r="F78" s="11" t="n">
        <v>4.777232</v>
      </c>
      <c r="G78" s="11" t="n">
        <v>0.189908</v>
      </c>
      <c r="H78" s="11" t="n">
        <v>0.309315</v>
      </c>
      <c r="I78" s="11" t="n">
        <v>0</v>
      </c>
      <c r="J78" s="11" t="n">
        <v>1.586647</v>
      </c>
      <c r="K78" s="11" t="n">
        <v>0.0003</v>
      </c>
      <c r="L78" s="11" t="n">
        <v>1.128285</v>
      </c>
      <c r="M78" s="11" t="n">
        <v>0</v>
      </c>
      <c r="N78" s="11" t="n">
        <f aca="false">M78*$N$7/$M$7</f>
        <v>0</v>
      </c>
      <c r="O78" s="11" t="n">
        <v>0</v>
      </c>
      <c r="P78" s="11" t="n">
        <v>0.078625</v>
      </c>
      <c r="Q78" s="11" t="n">
        <v>97.887939</v>
      </c>
      <c r="R78" s="11" t="n">
        <f aca="false">SUM(C78:L78,N78:P78)</f>
        <v>97.887929</v>
      </c>
      <c r="S78" s="11" t="n">
        <f aca="false">C78/$C$7*2+D78/$D$7+E78/$E$7*2+F78/$F$7+G78/$G$7*3+H78/$H$7+I78/$I$7+J78/$J$7*3+K78/$K$7+L78/$L$7+M78/$M$7*3+O78/$O$7*5+P78/$P$7</f>
        <v>2.76064742805622</v>
      </c>
      <c r="T78" s="12" t="n">
        <f aca="false">C78/$C$7*(24/S78)</f>
        <v>6.56126071613291</v>
      </c>
      <c r="U78" s="11" t="n">
        <f aca="false">D78/$D$7*(24/S78)</f>
        <v>9.581406997041</v>
      </c>
      <c r="V78" s="11" t="n">
        <f aca="false">E78/$E$7*(24/S78)</f>
        <v>0.0287033936793641</v>
      </c>
      <c r="W78" s="11" t="n">
        <f aca="false">F78/$F$7*(24/S78)</f>
        <v>0.578431832600685</v>
      </c>
      <c r="X78" s="11" t="n">
        <f aca="false">G78/$G$7*(24/S78)*2</f>
        <v>0.0217235083187159</v>
      </c>
      <c r="Y78" s="11" t="n">
        <f aca="false">H78/$H$7*(24/S78)</f>
        <v>0.0379275721262965</v>
      </c>
      <c r="Z78" s="11" t="n">
        <f aca="false">I78/$I$7*(24/S78)*2</f>
        <v>0</v>
      </c>
      <c r="AA78" s="11" t="n">
        <f aca="false">J78/$J$7*(24/S78)*2</f>
        <v>0.270464603402988</v>
      </c>
      <c r="AB78" s="11" t="n">
        <f aca="false">K78/$K$7*(24/S78)*2</f>
        <v>5.53733303589042E-005</v>
      </c>
      <c r="AC78" s="11" t="n">
        <f aca="false">L78/$L$7*(24/S78)</f>
        <v>0.17484622090744</v>
      </c>
      <c r="AD78" s="11" t="n">
        <f aca="false">M78/$M$7*(24/S78)</f>
        <v>0</v>
      </c>
      <c r="AE78" s="11" t="n">
        <f aca="false">O78/$O$7*(24/S78)</f>
        <v>0</v>
      </c>
      <c r="AF78" s="11" t="n">
        <f aca="false">P78/$P$7*(24/S78)*2</f>
        <v>0.0182986069045659</v>
      </c>
      <c r="AG78" s="12" t="n">
        <f aca="false">SUM(T78:AF78)</f>
        <v>17.2731188244443</v>
      </c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 t="n">
        <v>20.018</v>
      </c>
    </row>
    <row r="79" customFormat="false" ht="14" hidden="false" customHeight="false" outlineLevel="0" collapsed="false">
      <c r="A79" s="1" t="s">
        <v>107</v>
      </c>
      <c r="B79" s="1" t="n">
        <v>120</v>
      </c>
      <c r="C79" s="11" t="n">
        <v>45.442089</v>
      </c>
      <c r="D79" s="11" t="n">
        <v>43.91251</v>
      </c>
      <c r="E79" s="11" t="n">
        <v>0.103179</v>
      </c>
      <c r="F79" s="11" t="n">
        <v>4.335766</v>
      </c>
      <c r="G79" s="11" t="n">
        <v>0.210732</v>
      </c>
      <c r="H79" s="11" t="n">
        <v>0.188903</v>
      </c>
      <c r="I79" s="11" t="n">
        <v>0</v>
      </c>
      <c r="J79" s="11" t="n">
        <v>1.560933</v>
      </c>
      <c r="K79" s="11" t="n">
        <v>0.00346</v>
      </c>
      <c r="L79" s="11" t="n">
        <v>1.098743</v>
      </c>
      <c r="M79" s="11" t="n">
        <v>0.006629</v>
      </c>
      <c r="N79" s="11" t="n">
        <f aca="false">M79*$N$7/$M$7</f>
        <v>0.00265656554307116</v>
      </c>
      <c r="O79" s="11" t="n">
        <v>0.035994</v>
      </c>
      <c r="P79" s="11" t="n">
        <v>0.00303</v>
      </c>
      <c r="Q79" s="11" t="n">
        <v>96.90197</v>
      </c>
      <c r="R79" s="11" t="n">
        <f aca="false">SUM(C79:L79,N79:P79)</f>
        <v>96.8979955655431</v>
      </c>
      <c r="S79" s="11" t="n">
        <f aca="false">C79/$C$7*2+D79/$D$7+E79/$E$7*2+F79/$F$7+G79/$G$7*3+H79/$H$7+I79/$I$7+J79/$J$7*3+K79/$K$7+L79/$L$7+M79/$M$7*3+O79/$O$7*5+P79/$P$7</f>
        <v>2.74417215145775</v>
      </c>
      <c r="T79" s="12" t="n">
        <f aca="false">C79/$C$7*(24/S79)</f>
        <v>6.61277437407061</v>
      </c>
      <c r="U79" s="11" t="n">
        <f aca="false">D79/$D$7*(24/S79)</f>
        <v>9.57731514121591</v>
      </c>
      <c r="V79" s="11" t="n">
        <f aca="false">E79/$E$7*(24/S79)</f>
        <v>0.0112939126410946</v>
      </c>
      <c r="W79" s="11" t="n">
        <f aca="false">F79/$F$7*(24/S79)</f>
        <v>0.528130537814928</v>
      </c>
      <c r="X79" s="11" t="n">
        <f aca="false">G79/$G$7*(24/S79)*2</f>
        <v>0.0242502815769303</v>
      </c>
      <c r="Y79" s="11" t="n">
        <f aca="false">H79/$H$7*(24/S79)</f>
        <v>0.0233019630315173</v>
      </c>
      <c r="Z79" s="11" t="n">
        <f aca="false">I79/$I$7*(24/S79)*2</f>
        <v>0</v>
      </c>
      <c r="AA79" s="11" t="n">
        <f aca="false">J79/$J$7*(24/S79)*2</f>
        <v>0.2676787990477</v>
      </c>
      <c r="AB79" s="11" t="n">
        <f aca="false">K79/$K$7*(24/S79)*2</f>
        <v>0.000642473295235578</v>
      </c>
      <c r="AC79" s="11" t="n">
        <f aca="false">L79/$L$7*(24/S79)</f>
        <v>0.171290449483544</v>
      </c>
      <c r="AD79" s="11" t="n">
        <f aca="false">M79/$M$7*(24/S79)</f>
        <v>0.000723794688831496</v>
      </c>
      <c r="AE79" s="11" t="n">
        <f aca="false">O79/$O$7*(24/S79)</f>
        <v>0.00221687730287432</v>
      </c>
      <c r="AF79" s="11" t="n">
        <f aca="false">P79/$P$7*(24/S79)*2</f>
        <v>0.00070941373053811</v>
      </c>
      <c r="AG79" s="12" t="n">
        <f aca="false">SUM(T79:AF79)</f>
        <v>17.2203280178997</v>
      </c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 t="n">
        <v>19.99</v>
      </c>
    </row>
    <row r="80" customFormat="false" ht="14" hidden="false" customHeight="false" outlineLevel="0" collapsed="false">
      <c r="A80" s="1" t="s">
        <v>108</v>
      </c>
      <c r="B80" s="1" t="n">
        <v>121</v>
      </c>
      <c r="C80" s="11" t="n">
        <v>44.920189</v>
      </c>
      <c r="D80" s="11" t="n">
        <v>44.209351</v>
      </c>
      <c r="E80" s="11" t="n">
        <v>0.187472</v>
      </c>
      <c r="F80" s="11" t="n">
        <v>4.759446</v>
      </c>
      <c r="G80" s="11" t="n">
        <v>0.15351</v>
      </c>
      <c r="H80" s="11" t="n">
        <v>0.28228</v>
      </c>
      <c r="I80" s="11" t="n">
        <v>0</v>
      </c>
      <c r="J80" s="11" t="n">
        <v>1.759365</v>
      </c>
      <c r="K80" s="11" t="n">
        <v>0</v>
      </c>
      <c r="L80" s="11" t="n">
        <v>1.074079</v>
      </c>
      <c r="M80" s="11" t="n">
        <v>0.02382</v>
      </c>
      <c r="N80" s="11" t="n">
        <f aca="false">M80*$N$7/$M$7</f>
        <v>0.00954584269662922</v>
      </c>
      <c r="O80" s="11" t="n">
        <v>0.007908</v>
      </c>
      <c r="P80" s="11" t="n">
        <v>0.032284</v>
      </c>
      <c r="Q80" s="11" t="n">
        <v>97.409698</v>
      </c>
      <c r="R80" s="11" t="n">
        <f aca="false">SUM(C80:L80,N80:P80)</f>
        <v>97.3954298426966</v>
      </c>
      <c r="S80" s="11" t="n">
        <f aca="false">C80/$C$7*2+D80/$D$7+E80/$E$7*2+F80/$F$7+G80/$G$7*3+H80/$H$7+I80/$I$7+J80/$J$7*3+K80/$K$7+L80/$L$7+M80/$M$7*3+O80/$O$7*5+P80/$P$7</f>
        <v>2.74781173829176</v>
      </c>
      <c r="T80" s="12" t="n">
        <f aca="false">C80/$C$7*(24/S80)</f>
        <v>6.52816871899638</v>
      </c>
      <c r="U80" s="11" t="n">
        <f aca="false">D80/$D$7*(24/S80)</f>
        <v>9.62928485107436</v>
      </c>
      <c r="V80" s="11" t="n">
        <f aca="false">E80/$E$7*(24/S80)</f>
        <v>0.0204933945083487</v>
      </c>
      <c r="W80" s="11" t="n">
        <f aca="false">F80/$F$7*(24/S80)</f>
        <v>0.578970221193339</v>
      </c>
      <c r="X80" s="11" t="n">
        <f aca="false">G80/$G$7*(24/S80)*2</f>
        <v>0.0176419808641621</v>
      </c>
      <c r="Y80" s="11" t="n">
        <f aca="false">H80/$H$7*(24/S80)</f>
        <v>0.0347742795302209</v>
      </c>
      <c r="Z80" s="11" t="n">
        <f aca="false">I80/$I$7*(24/S80)*2</f>
        <v>0</v>
      </c>
      <c r="AA80" s="11" t="n">
        <f aca="false">J80/$J$7*(24/S80)*2</f>
        <v>0.301307567418335</v>
      </c>
      <c r="AB80" s="11" t="n">
        <f aca="false">K80/$K$7*(24/S80)*2</f>
        <v>0</v>
      </c>
      <c r="AC80" s="11" t="n">
        <f aca="false">L80/$L$7*(24/S80)</f>
        <v>0.167223624176965</v>
      </c>
      <c r="AD80" s="11" t="n">
        <f aca="false">M80/$M$7*(24/S80)</f>
        <v>0.00259736813560682</v>
      </c>
      <c r="AE80" s="11" t="n">
        <f aca="false">O80/$O$7*(24/S80)</f>
        <v>0.000486410099227757</v>
      </c>
      <c r="AF80" s="11" t="n">
        <f aca="false">P80/$P$7*(24/S80)*2</f>
        <v>0.00754863937791863</v>
      </c>
      <c r="AG80" s="12" t="n">
        <f aca="false">SUM(T80:AF80)</f>
        <v>17.2884970553749</v>
      </c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 t="n">
        <v>20.004</v>
      </c>
    </row>
    <row r="81" customFormat="false" ht="14" hidden="false" customHeight="false" outlineLevel="0" collapsed="false">
      <c r="A81" s="1" t="s">
        <v>109</v>
      </c>
      <c r="B81" s="1" t="n">
        <v>122</v>
      </c>
      <c r="C81" s="11" t="n">
        <v>45.624233</v>
      </c>
      <c r="D81" s="11" t="n">
        <v>44.337856</v>
      </c>
      <c r="E81" s="11" t="n">
        <v>0.161127</v>
      </c>
      <c r="F81" s="11" t="n">
        <v>4.526151</v>
      </c>
      <c r="G81" s="11" t="n">
        <v>0.096922</v>
      </c>
      <c r="H81" s="11" t="n">
        <v>0.248445</v>
      </c>
      <c r="I81" s="11" t="n">
        <v>0</v>
      </c>
      <c r="J81" s="11" t="n">
        <v>1.616573</v>
      </c>
      <c r="K81" s="11" t="n">
        <v>0.009312</v>
      </c>
      <c r="L81" s="11" t="n">
        <v>1.108126</v>
      </c>
      <c r="M81" s="11" t="n">
        <v>0.013896</v>
      </c>
      <c r="N81" s="11" t="n">
        <f aca="false">M81*$N$7/$M$7</f>
        <v>0.00556880898876405</v>
      </c>
      <c r="O81" s="11" t="n">
        <v>0.043123</v>
      </c>
      <c r="P81" s="11" t="n">
        <v>0</v>
      </c>
      <c r="Q81" s="11" t="n">
        <v>97.785767</v>
      </c>
      <c r="R81" s="11" t="n">
        <f aca="false">SUM(C81:L81,N81:P81)</f>
        <v>97.7774368089888</v>
      </c>
      <c r="S81" s="11" t="n">
        <f aca="false">C81/$C$7*2+D81/$D$7+E81/$E$7*2+F81/$F$7+G81/$G$7*3+H81/$H$7+I81/$I$7+J81/$J$7*3+K81/$K$7+L81/$L$7+M81/$M$7*3+O81/$O$7*5+P81/$P$7</f>
        <v>2.76588480005281</v>
      </c>
      <c r="T81" s="12" t="n">
        <f aca="false">C81/$C$7*(24/S81)</f>
        <v>6.5871606993763</v>
      </c>
      <c r="U81" s="11" t="n">
        <f aca="false">D81/$D$7*(24/S81)</f>
        <v>9.59417133635591</v>
      </c>
      <c r="V81" s="11" t="n">
        <f aca="false">E81/$E$7*(24/S81)</f>
        <v>0.0174984143399196</v>
      </c>
      <c r="W81" s="11" t="n">
        <f aca="false">F81/$F$7*(24/S81)</f>
        <v>0.546992974649075</v>
      </c>
      <c r="X81" s="11" t="n">
        <f aca="false">G81/$G$7*(24/S81)*2</f>
        <v>0.0110658793048202</v>
      </c>
      <c r="Y81" s="11" t="n">
        <f aca="false">H81/$H$7*(24/S81)</f>
        <v>0.0304061322274415</v>
      </c>
      <c r="Z81" s="11" t="n">
        <f aca="false">I81/$I$7*(24/S81)*2</f>
        <v>0</v>
      </c>
      <c r="AA81" s="11" t="n">
        <f aca="false">J81/$J$7*(24/S81)*2</f>
        <v>0.275044078220319</v>
      </c>
      <c r="AB81" s="11" t="n">
        <f aca="false">K81/$K$7*(24/S81)*2</f>
        <v>0.00171553354383221</v>
      </c>
      <c r="AC81" s="11" t="n">
        <f aca="false">L81/$L$7*(24/S81)</f>
        <v>0.171397087442481</v>
      </c>
      <c r="AD81" s="11" t="n">
        <f aca="false">M81/$M$7*(24/S81)</f>
        <v>0.00150533945070253</v>
      </c>
      <c r="AE81" s="11" t="n">
        <f aca="false">O81/$O$7*(24/S81)</f>
        <v>0.00263510409618579</v>
      </c>
      <c r="AF81" s="11" t="n">
        <f aca="false">P81/$P$7*(24/S81)*2</f>
        <v>0</v>
      </c>
      <c r="AG81" s="12" t="n">
        <f aca="false">SUM(T81:AF81)</f>
        <v>17.239592579007</v>
      </c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 t="n">
        <v>20.017</v>
      </c>
    </row>
    <row r="82" customFormat="false" ht="14" hidden="false" customHeight="false" outlineLevel="0" collapsed="false">
      <c r="A82" s="1" t="s">
        <v>110</v>
      </c>
      <c r="B82" s="1" t="n">
        <v>123</v>
      </c>
      <c r="C82" s="11" t="n">
        <v>45.501251</v>
      </c>
      <c r="D82" s="11" t="n">
        <v>44.543869</v>
      </c>
      <c r="E82" s="11" t="n">
        <v>0.142672</v>
      </c>
      <c r="F82" s="11" t="n">
        <v>4.605529</v>
      </c>
      <c r="G82" s="11" t="n">
        <v>0.139007</v>
      </c>
      <c r="H82" s="11" t="n">
        <v>0.249813</v>
      </c>
      <c r="I82" s="11" t="n">
        <v>0.004366</v>
      </c>
      <c r="J82" s="11" t="n">
        <v>1.617232</v>
      </c>
      <c r="K82" s="11" t="n">
        <v>0.00586</v>
      </c>
      <c r="L82" s="11" t="n">
        <v>1.109469</v>
      </c>
      <c r="M82" s="11" t="n">
        <v>0</v>
      </c>
      <c r="N82" s="11" t="n">
        <f aca="false">M82*$N$7/$M$7</f>
        <v>0</v>
      </c>
      <c r="O82" s="11" t="n">
        <v>0</v>
      </c>
      <c r="P82" s="11" t="n">
        <v>0.06559</v>
      </c>
      <c r="Q82" s="11" t="n">
        <v>97.984657</v>
      </c>
      <c r="R82" s="11" t="n">
        <f aca="false">SUM(C82:L82,N82:P82)</f>
        <v>97.984658</v>
      </c>
      <c r="S82" s="11" t="n">
        <f aca="false">C82/$C$7*2+D82/$D$7+E82/$E$7*2+F82/$F$7+G82/$G$7*3+H82/$H$7+I82/$I$7+J82/$J$7*3+K82/$K$7+L82/$L$7+M82/$M$7*3+O82/$O$7*5+P82/$P$7</f>
        <v>2.76733938330579</v>
      </c>
      <c r="T82" s="12" t="n">
        <f aca="false">C82/$C$7*(24/S82)</f>
        <v>6.56595169176006</v>
      </c>
      <c r="U82" s="11" t="n">
        <f aca="false">D82/$D$7*(24/S82)</f>
        <v>9.6336836675249</v>
      </c>
      <c r="V82" s="11" t="n">
        <f aca="false">E82/$E$7*(24/S82)</f>
        <v>0.0154860546630923</v>
      </c>
      <c r="W82" s="11" t="n">
        <f aca="false">F82/$F$7*(24/S82)</f>
        <v>0.556293384113322</v>
      </c>
      <c r="X82" s="11" t="n">
        <f aca="false">G82/$G$7*(24/S82)*2</f>
        <v>0.0158625095401139</v>
      </c>
      <c r="Y82" s="11" t="n">
        <f aca="false">H82/$H$7*(24/S82)</f>
        <v>0.0305574857278378</v>
      </c>
      <c r="Z82" s="11" t="n">
        <f aca="false">I82/$I$7*(24/S82)*2</f>
        <v>0.00122143639217112</v>
      </c>
      <c r="AA82" s="11" t="n">
        <f aca="false">J82/$J$7*(24/S82)*2</f>
        <v>0.275011571595547</v>
      </c>
      <c r="AB82" s="11" t="n">
        <f aca="false">K82/$K$7*(24/S82)*2</f>
        <v>0.00107901014207355</v>
      </c>
      <c r="AC82" s="11" t="n">
        <f aca="false">L82/$L$7*(24/S82)</f>
        <v>0.171514613367745</v>
      </c>
      <c r="AD82" s="11" t="n">
        <f aca="false">M82/$M$7*(24/S82)</f>
        <v>0</v>
      </c>
      <c r="AE82" s="11" t="n">
        <f aca="false">O82/$O$7*(24/S82)</f>
        <v>0</v>
      </c>
      <c r="AF82" s="11" t="n">
        <f aca="false">P82/$P$7*(24/S82)*2</f>
        <v>0.0152280228985677</v>
      </c>
      <c r="AG82" s="12" t="n">
        <f aca="false">SUM(T82:AF82)</f>
        <v>17.2818894477254</v>
      </c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 t="n">
        <v>20.004</v>
      </c>
    </row>
    <row r="83" customFormat="false" ht="14" hidden="false" customHeight="false" outlineLevel="0" collapsed="false">
      <c r="A83" s="1" t="s">
        <v>111</v>
      </c>
      <c r="B83" s="1" t="n">
        <v>124</v>
      </c>
      <c r="C83" s="11" t="n">
        <v>45.276382</v>
      </c>
      <c r="D83" s="11" t="n">
        <v>45.548141</v>
      </c>
      <c r="E83" s="11" t="n">
        <v>0.047721</v>
      </c>
      <c r="F83" s="11" t="n">
        <v>4.510935</v>
      </c>
      <c r="G83" s="11" t="n">
        <v>0.10828</v>
      </c>
      <c r="H83" s="11" t="n">
        <v>0.271533</v>
      </c>
      <c r="I83" s="11" t="n">
        <v>0</v>
      </c>
      <c r="J83" s="11" t="n">
        <v>1.574395</v>
      </c>
      <c r="K83" s="11" t="n">
        <v>0</v>
      </c>
      <c r="L83" s="11" t="n">
        <v>1.132379</v>
      </c>
      <c r="M83" s="11" t="n">
        <v>0.016602</v>
      </c>
      <c r="N83" s="11" t="n">
        <f aca="false">M83*$N$7/$M$7</f>
        <v>0.00665323595505618</v>
      </c>
      <c r="O83" s="11" t="n">
        <v>0.023077</v>
      </c>
      <c r="P83" s="11" t="n">
        <v>0.021259</v>
      </c>
      <c r="Q83" s="11" t="n">
        <v>98.530701</v>
      </c>
      <c r="R83" s="11" t="n">
        <f aca="false">SUM(C83:L83,N83:P83)</f>
        <v>98.5207552359551</v>
      </c>
      <c r="S83" s="11" t="n">
        <f aca="false">C83/$C$7*2+D83/$D$7+E83/$E$7*2+F83/$F$7+G83/$G$7*3+H83/$H$7+I83/$I$7+J83/$J$7*3+K83/$K$7+L83/$L$7+M83/$M$7*3+O83/$O$7*5+P83/$P$7</f>
        <v>2.78076291790207</v>
      </c>
      <c r="T83" s="12" t="n">
        <f aca="false">C83/$C$7*(24/S83)</f>
        <v>6.50196341885896</v>
      </c>
      <c r="U83" s="11" t="n">
        <f aca="false">D83/$D$7*(24/S83)</f>
        <v>9.80332864502036</v>
      </c>
      <c r="V83" s="11" t="n">
        <f aca="false">E83/$E$7*(24/S83)</f>
        <v>0.00515477881265391</v>
      </c>
      <c r="W83" s="11" t="n">
        <f aca="false">F83/$F$7*(24/S83)</f>
        <v>0.542237317851397</v>
      </c>
      <c r="X83" s="11" t="n">
        <f aca="false">G83/$G$7*(24/S83)*2</f>
        <v>0.0122965118638462</v>
      </c>
      <c r="Y83" s="11" t="n">
        <f aca="false">H83/$H$7*(24/S83)</f>
        <v>0.0330539724689055</v>
      </c>
      <c r="Z83" s="11" t="n">
        <f aca="false">I83/$I$7*(24/S83)*2</f>
        <v>0</v>
      </c>
      <c r="AA83" s="11" t="n">
        <f aca="false">J83/$J$7*(24/S83)*2</f>
        <v>0.266434711113324</v>
      </c>
      <c r="AB83" s="11" t="n">
        <f aca="false">K83/$K$7*(24/S83)*2</f>
        <v>0</v>
      </c>
      <c r="AC83" s="11" t="n">
        <f aca="false">L83/$L$7*(24/S83)</f>
        <v>0.174211260796453</v>
      </c>
      <c r="AD83" s="11" t="n">
        <f aca="false">M83/$M$7*(24/S83)</f>
        <v>0.00178885513412441</v>
      </c>
      <c r="AE83" s="11" t="n">
        <f aca="false">O83/$O$7*(24/S83)</f>
        <v>0.00140261436998433</v>
      </c>
      <c r="AF83" s="11" t="n">
        <f aca="false">P83/$P$7*(24/S83)*2</f>
        <v>0.00491187360319112</v>
      </c>
      <c r="AG83" s="12" t="n">
        <f aca="false">SUM(T83:AF83)</f>
        <v>17.3467839598932</v>
      </c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 t="n">
        <v>19.944</v>
      </c>
    </row>
    <row r="84" customFormat="false" ht="14" hidden="false" customHeight="false" outlineLevel="0" collapsed="false">
      <c r="A84" s="1" t="s">
        <v>112</v>
      </c>
      <c r="B84" s="1" t="n">
        <v>125</v>
      </c>
      <c r="C84" s="11" t="n">
        <v>44.277218</v>
      </c>
      <c r="D84" s="11" t="n">
        <v>44.136402</v>
      </c>
      <c r="E84" s="11" t="n">
        <v>0.036927</v>
      </c>
      <c r="F84" s="11" t="n">
        <v>4.641809</v>
      </c>
      <c r="G84" s="11" t="n">
        <v>0.13693</v>
      </c>
      <c r="H84" s="11" t="n">
        <v>0.287126</v>
      </c>
      <c r="I84" s="11" t="n">
        <v>0</v>
      </c>
      <c r="J84" s="11" t="n">
        <v>1.510245</v>
      </c>
      <c r="K84" s="11" t="n">
        <v>0</v>
      </c>
      <c r="L84" s="11" t="n">
        <v>1.142603</v>
      </c>
      <c r="M84" s="11" t="n">
        <v>0.015196</v>
      </c>
      <c r="N84" s="11" t="n">
        <f aca="false">M84*$N$7/$M$7</f>
        <v>0.00608978277153558</v>
      </c>
      <c r="O84" s="11" t="n">
        <v>0.039472</v>
      </c>
      <c r="P84" s="11" t="n">
        <v>0.015113</v>
      </c>
      <c r="Q84" s="11" t="n">
        <v>96.239044</v>
      </c>
      <c r="R84" s="11" t="n">
        <f aca="false">SUM(C84:L84,N84:P84)</f>
        <v>96.2299347827715</v>
      </c>
      <c r="S84" s="11" t="n">
        <f aca="false">C84/$C$7*2+D84/$D$7+E84/$E$7*2+F84/$F$7+G84/$G$7*3+H84/$H$7+I84/$I$7+J84/$J$7*3+K84/$K$7+L84/$L$7+M84/$M$7*3+O84/$O$7*5+P84/$P$7</f>
        <v>2.71338321155018</v>
      </c>
      <c r="T84" s="12" t="n">
        <f aca="false">C84/$C$7*(24/S84)</f>
        <v>6.51637339482749</v>
      </c>
      <c r="U84" s="11" t="n">
        <f aca="false">D84/$D$7*(24/S84)</f>
        <v>9.73537448868825</v>
      </c>
      <c r="V84" s="11" t="n">
        <f aca="false">E84/$E$7*(24/S84)</f>
        <v>0.00408787262668229</v>
      </c>
      <c r="W84" s="11" t="n">
        <f aca="false">F84/$F$7*(24/S84)</f>
        <v>0.571824725465676</v>
      </c>
      <c r="X84" s="11" t="n">
        <f aca="false">G84/$G$7*(24/S84)*2</f>
        <v>0.0159362129342855</v>
      </c>
      <c r="Y84" s="11" t="n">
        <f aca="false">H84/$H$7*(24/S84)</f>
        <v>0.0358200669896083</v>
      </c>
      <c r="Z84" s="11" t="n">
        <f aca="false">I84/$I$7*(24/S84)*2</f>
        <v>0</v>
      </c>
      <c r="AA84" s="11" t="n">
        <f aca="false">J84/$J$7*(24/S84)*2</f>
        <v>0.261925232818749</v>
      </c>
      <c r="AB84" s="11" t="n">
        <f aca="false">K84/$K$7*(24/S84)*2</f>
        <v>0</v>
      </c>
      <c r="AC84" s="11" t="n">
        <f aca="false">L84/$L$7*(24/S84)</f>
        <v>0.18014931159237</v>
      </c>
      <c r="AD84" s="11" t="n">
        <f aca="false">M84/$M$7*(24/S84)</f>
        <v>0.00167801901141379</v>
      </c>
      <c r="AE84" s="11" t="n">
        <f aca="false">O84/$O$7*(24/S84)</f>
        <v>0.00245867370125379</v>
      </c>
      <c r="AF84" s="11" t="n">
        <f aca="false">P84/$P$7*(24/S84)*2</f>
        <v>0.00357855637140101</v>
      </c>
      <c r="AG84" s="12" t="n">
        <f aca="false">SUM(T84:AF84)</f>
        <v>17.3292065550272</v>
      </c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 t="n">
        <v>20.033001</v>
      </c>
    </row>
    <row r="85" s="13" customFormat="true" ht="16" hidden="false" customHeight="false" outlineLevel="0" collapsed="false">
      <c r="A85" s="13" t="s">
        <v>113</v>
      </c>
      <c r="C85" s="14" t="n">
        <f aca="false">AVERAGE(C74:C84)</f>
        <v>45.1959001818182</v>
      </c>
      <c r="D85" s="14" t="n">
        <f aca="false">AVERAGE(D74:D84)</f>
        <v>44.6691783636364</v>
      </c>
      <c r="E85" s="14" t="n">
        <f aca="false">AVERAGE(E74:E84)</f>
        <v>0.113839363636364</v>
      </c>
      <c r="F85" s="14" t="n">
        <f aca="false">AVERAGE(F74:F84)</f>
        <v>4.64242318181818</v>
      </c>
      <c r="G85" s="14" t="n">
        <f aca="false">AVERAGE(G74:G84)</f>
        <v>0.134542363636364</v>
      </c>
      <c r="H85" s="14" t="n">
        <f aca="false">AVERAGE(H74:H84)</f>
        <v>0.257551181818182</v>
      </c>
      <c r="I85" s="14" t="n">
        <f aca="false">AVERAGE(I74:I84)</f>
        <v>0.000396909090909091</v>
      </c>
      <c r="J85" s="14" t="n">
        <f aca="false">AVERAGE(J74:J84)</f>
        <v>1.58225254545455</v>
      </c>
      <c r="K85" s="14" t="n">
        <f aca="false">AVERAGE(K74:K84)</f>
        <v>0.00307309090909091</v>
      </c>
      <c r="L85" s="14" t="n">
        <f aca="false">AVERAGE(L74:L84)</f>
        <v>1.11789172727273</v>
      </c>
      <c r="M85" s="14" t="n">
        <f aca="false">AVERAGE(M74:M84)</f>
        <v>0.0110751818181818</v>
      </c>
      <c r="N85" s="14" t="n">
        <f aca="false">AVERAGE(N74:N84)</f>
        <v>0.00443836874361594</v>
      </c>
      <c r="O85" s="14" t="n">
        <f aca="false">AVERAGE(O74:O84)</f>
        <v>0.0253743636363636</v>
      </c>
      <c r="P85" s="14" t="n">
        <f aca="false">AVERAGE(P74:P84)</f>
        <v>0.0289981818181818</v>
      </c>
      <c r="Q85" s="14" t="n">
        <f aca="false">AVERAGE(Q74:Q84)</f>
        <v>97.7824990909091</v>
      </c>
      <c r="R85" s="14" t="n">
        <f aca="false">AVERAGE(R74:R84)</f>
        <v>97.7758598232891</v>
      </c>
      <c r="S85" s="14"/>
      <c r="T85" s="14" t="n">
        <f aca="false">AVERAGE(T74:T84)</f>
        <v>6.53943832437556</v>
      </c>
      <c r="U85" s="14" t="n">
        <f aca="false">AVERAGE(U74:U84)</f>
        <v>9.68619666851739</v>
      </c>
      <c r="V85" s="14" t="n">
        <f aca="false">AVERAGE(V74:V84)</f>
        <v>0.0124058377476139</v>
      </c>
      <c r="W85" s="14" t="n">
        <f aca="false">AVERAGE(W74:W84)</f>
        <v>0.562245524643569</v>
      </c>
      <c r="X85" s="14" t="n">
        <f aca="false">AVERAGE(X74:X84)</f>
        <v>0.0154038905775697</v>
      </c>
      <c r="Y85" s="14" t="n">
        <f aca="false">AVERAGE(Y74:Y84)</f>
        <v>0.0315993672371753</v>
      </c>
      <c r="Z85" s="14" t="n">
        <f aca="false">AVERAGE(Z74:Z84)</f>
        <v>0.000111039672015556</v>
      </c>
      <c r="AA85" s="14" t="n">
        <f aca="false">AVERAGE(AA74:AA84)</f>
        <v>0.269825510676236</v>
      </c>
      <c r="AB85" s="14" t="n">
        <f aca="false">AVERAGE(AB74:AB84)</f>
        <v>0.000564392678745908</v>
      </c>
      <c r="AC85" s="14" t="n">
        <f aca="false">AVERAGE(AC74:AC84)</f>
        <v>0.173309369020349</v>
      </c>
      <c r="AD85" s="14" t="n">
        <f aca="false">AVERAGE(AD74:AD84)</f>
        <v>0.00120894730414395</v>
      </c>
      <c r="AE85" s="14" t="n">
        <f aca="false">AVERAGE(AE74:AE84)</f>
        <v>0.00155442697300984</v>
      </c>
      <c r="AF85" s="14" t="n">
        <f aca="false">AVERAGE(AF74:AF84)</f>
        <v>0.00675990300321558</v>
      </c>
      <c r="AG85" s="14" t="n">
        <f aca="false">AVERAGE(AG74:AG84)</f>
        <v>17.3006232024266</v>
      </c>
      <c r="AH85" s="14"/>
      <c r="AI85" s="15" t="n">
        <f aca="false">AA85/T85</f>
        <v>0.0412612669914585</v>
      </c>
      <c r="AJ85" s="15" t="n">
        <f aca="false">AC85/T85</f>
        <v>0.0265021796098823</v>
      </c>
      <c r="AK85" s="15" t="n">
        <f aca="false">X85/T85</f>
        <v>0.00235553725159425</v>
      </c>
      <c r="AL85" s="15" t="n">
        <f aca="false">Y85/T85</f>
        <v>0.00483212252639338</v>
      </c>
      <c r="AM85" s="15" t="n">
        <f aca="false">AF85/T85</f>
        <v>0.00103371309092682</v>
      </c>
      <c r="AN85" s="16" t="n">
        <f aca="false">V85/T85</f>
        <v>0.0018970800139473</v>
      </c>
      <c r="AO85" s="16" t="n">
        <f aca="false">Z85/T85</f>
        <v>1.6980001417195E-005</v>
      </c>
      <c r="AP85" s="16" t="n">
        <f aca="false">AD85/T85</f>
        <v>0.00018487020508132</v>
      </c>
      <c r="AQ85" s="17" t="n">
        <f aca="false">(T85*$T$7+U85*$U$7+V85*$V$7+W85*$W$7+X85*$X$7+Y85*$Y$7+Z85*$Z$7+AA85*$AA$7+AB85*$AB$7+AC85*$AC$7+AD85*$AD$7+AE85*$AE$7+AF85*$AF$7+15.9994*24)/(24+AG85)</f>
        <v>20.6374849996579</v>
      </c>
      <c r="AR85" s="14"/>
      <c r="AS85" s="14"/>
    </row>
    <row r="86" customFormat="false" ht="14" hidden="false" customHeight="false" outlineLevel="0" collapsed="false">
      <c r="A86" s="1" t="s">
        <v>114</v>
      </c>
      <c r="B86" s="1" t="n">
        <v>126</v>
      </c>
      <c r="C86" s="11" t="n">
        <v>50.766411</v>
      </c>
      <c r="D86" s="11" t="n">
        <v>6.631973</v>
      </c>
      <c r="E86" s="11" t="n">
        <v>1.914593</v>
      </c>
      <c r="F86" s="11" t="n">
        <v>11.631209</v>
      </c>
      <c r="G86" s="11" t="n">
        <v>0.033993</v>
      </c>
      <c r="H86" s="11" t="n">
        <v>0.187722</v>
      </c>
      <c r="I86" s="11" t="n">
        <v>2.704935</v>
      </c>
      <c r="J86" s="11" t="n">
        <v>13.834862</v>
      </c>
      <c r="K86" s="11" t="n">
        <v>0.192773</v>
      </c>
      <c r="L86" s="11" t="n">
        <v>10.961507</v>
      </c>
      <c r="M86" s="11" t="n">
        <v>0.248114</v>
      </c>
      <c r="N86" s="11" t="n">
        <f aca="false">M86*$N$7/$M$7</f>
        <v>0.0994314531835206</v>
      </c>
      <c r="O86" s="11" t="n">
        <v>0.166947</v>
      </c>
      <c r="P86" s="11" t="n">
        <v>0</v>
      </c>
      <c r="Q86" s="11" t="n">
        <v>99.275047</v>
      </c>
      <c r="R86" s="11" t="n">
        <f aca="false">SUM(C86:L86,N86:P86)</f>
        <v>99.1263564531835</v>
      </c>
      <c r="S86" s="11" t="n">
        <f aca="false">C86/$C$7*2+D86/$D$7+E86/$E$7*2+F86/$F$7+G86/$G$7*3+H86/$H$7+I86/$I$7+J86/$J$7*3+K86/$K$7+L86/$L$7+M86/$M$7*3+O86/$O$7*5+P86/$P$7</f>
        <v>2.73116726621451</v>
      </c>
      <c r="T86" s="12" t="n">
        <f aca="false">C86/$C$7*(24/S86)</f>
        <v>7.42275168937808</v>
      </c>
      <c r="U86" s="11" t="n">
        <f aca="false">D86/$D$7*(24/S86)</f>
        <v>1.45332023324979</v>
      </c>
      <c r="V86" s="11" t="n">
        <f aca="false">E86/$E$7*(24/S86)</f>
        <v>0.210568125240022</v>
      </c>
      <c r="W86" s="11" t="n">
        <f aca="false">F86/$F$7*(24/S86)</f>
        <v>1.42351929583935</v>
      </c>
      <c r="X86" s="11" t="n">
        <f aca="false">G86/$G$7*(24/S86)*2</f>
        <v>0.00393041895007256</v>
      </c>
      <c r="Y86" s="11" t="n">
        <f aca="false">H86/$H$7*(24/S86)</f>
        <v>0.0232665441188525</v>
      </c>
      <c r="Z86" s="11" t="n">
        <f aca="false">I86/$I$7*(24/S86)*2</f>
        <v>0.766757588124218</v>
      </c>
      <c r="AA86" s="11" t="n">
        <f aca="false">J86/$J$7*(24/S86)*2</f>
        <v>2.3837878311794</v>
      </c>
      <c r="AB86" s="11" t="n">
        <f aca="false">K86/$K$7*(24/S86)*2</f>
        <v>0.0359656771922742</v>
      </c>
      <c r="AC86" s="11" t="n">
        <f aca="false">L86/$L$7*(24/S86)</f>
        <v>1.71700020623708</v>
      </c>
      <c r="AD86" s="11" t="n">
        <f aca="false">M86/$M$7*(24/S86)</f>
        <v>0.0272195973962734</v>
      </c>
      <c r="AE86" s="11" t="n">
        <f aca="false">O86/$O$7*(24/S86)</f>
        <v>0.010331258255488</v>
      </c>
      <c r="AF86" s="11" t="n">
        <f aca="false">P86/$P$7*(24/S86)*2</f>
        <v>0</v>
      </c>
      <c r="AG86" s="12" t="n">
        <f aca="false">SUM(T86:AF86)</f>
        <v>15.4784184651609</v>
      </c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 t="n">
        <v>20.025</v>
      </c>
    </row>
    <row r="87" customFormat="false" ht="14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" hidden="false" customHeight="false" outlineLevel="0" collapsed="false">
      <c r="A88" s="1" t="s">
        <v>115</v>
      </c>
      <c r="B88" s="1" t="n">
        <v>127</v>
      </c>
      <c r="C88" s="11" t="n">
        <v>47.627357</v>
      </c>
      <c r="D88" s="11" t="n">
        <v>20.463778</v>
      </c>
      <c r="E88" s="11" t="n">
        <v>0.146864</v>
      </c>
      <c r="F88" s="11" t="n">
        <v>22.972382</v>
      </c>
      <c r="G88" s="11" t="n">
        <v>0.615363</v>
      </c>
      <c r="H88" s="11" t="n">
        <v>0.510152</v>
      </c>
      <c r="I88" s="11" t="n">
        <v>0</v>
      </c>
      <c r="J88" s="11" t="n">
        <v>2.836169</v>
      </c>
      <c r="K88" s="11" t="n">
        <v>0</v>
      </c>
      <c r="L88" s="11" t="n">
        <v>2.202846</v>
      </c>
      <c r="M88" s="11" t="n">
        <v>0</v>
      </c>
      <c r="N88" s="11" t="n">
        <f aca="false">M88*$N$7/$M$7</f>
        <v>0</v>
      </c>
      <c r="O88" s="11" t="n">
        <v>0.065816</v>
      </c>
      <c r="P88" s="11" t="n">
        <v>0.103125</v>
      </c>
      <c r="Q88" s="11" t="n">
        <v>97.543854</v>
      </c>
      <c r="R88" s="11" t="n">
        <f aca="false">SUM(C88:L88,N88:P88)</f>
        <v>97.543852</v>
      </c>
      <c r="S88" s="11" t="n">
        <f aca="false">C88/$C$7*2+D88/$D$7+E88/$E$7*2+F88/$F$7+G88/$G$7*3+H88/$H$7+I88/$I$7+J88/$J$7*3+K88/$K$7+L88/$L$7+M88/$M$7*3+O88/$O$7*5+P88/$P$7</f>
        <v>2.56460313274004</v>
      </c>
      <c r="T88" s="12" t="n">
        <f aca="false">C88/$C$7*(24/S88)</f>
        <v>7.41605740751781</v>
      </c>
      <c r="U88" s="11" t="n">
        <f aca="false">D88/$D$7*(24/S88)</f>
        <v>4.77565028461637</v>
      </c>
      <c r="V88" s="11" t="n">
        <f aca="false">E88/$E$7*(24/S88)</f>
        <v>0.0172012356865246</v>
      </c>
      <c r="W88" s="11" t="n">
        <f aca="false">F88/$F$7*(24/S88)</f>
        <v>2.99414382780717</v>
      </c>
      <c r="X88" s="11" t="n">
        <f aca="false">G88/$G$7*(24/S88)*2</f>
        <v>0.0757720192313414</v>
      </c>
      <c r="Y88" s="11" t="n">
        <f aca="false">H88/$H$7*(24/S88)</f>
        <v>0.0673355530827555</v>
      </c>
      <c r="Z88" s="11" t="n">
        <f aca="false">I88/$I$7*(24/S88)*2</f>
        <v>0</v>
      </c>
      <c r="AA88" s="11" t="n">
        <f aca="false">J88/$J$7*(24/S88)*2</f>
        <v>0.520418831150656</v>
      </c>
      <c r="AB88" s="11" t="n">
        <f aca="false">K88/$K$7*(24/S88)*2</f>
        <v>0</v>
      </c>
      <c r="AC88" s="11" t="n">
        <f aca="false">L88/$L$7*(24/S88)</f>
        <v>0.367461927603717</v>
      </c>
      <c r="AD88" s="11" t="n">
        <f aca="false">M88/$M$7*(24/S88)</f>
        <v>0</v>
      </c>
      <c r="AE88" s="11" t="n">
        <f aca="false">O88/$O$7*(24/S88)</f>
        <v>0.00433744732036988</v>
      </c>
      <c r="AF88" s="11" t="n">
        <f aca="false">P88/$P$7*(24/S88)*2</f>
        <v>0.0258352166129335</v>
      </c>
      <c r="AG88" s="12" t="n">
        <f aca="false">SUM(T88:AF88)</f>
        <v>16.2642137506297</v>
      </c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 t="n">
        <v>20.009001</v>
      </c>
    </row>
    <row r="89" customFormat="false" ht="14" hidden="false" customHeight="false" outlineLevel="0" collapsed="false">
      <c r="A89" s="1" t="s">
        <v>116</v>
      </c>
      <c r="B89" s="1" t="n">
        <v>128</v>
      </c>
      <c r="C89" s="11" t="n">
        <v>44.895576</v>
      </c>
      <c r="D89" s="11" t="n">
        <v>34.571163</v>
      </c>
      <c r="E89" s="11" t="n">
        <v>0.077227</v>
      </c>
      <c r="F89" s="11" t="n">
        <v>15.62294</v>
      </c>
      <c r="G89" s="11" t="n">
        <v>0.455636</v>
      </c>
      <c r="H89" s="11" t="n">
        <v>0.392323</v>
      </c>
      <c r="I89" s="11" t="n">
        <v>0.026475</v>
      </c>
      <c r="J89" s="11" t="n">
        <v>1.53327</v>
      </c>
      <c r="K89" s="11" t="n">
        <v>0</v>
      </c>
      <c r="L89" s="11" t="n">
        <v>1.288574</v>
      </c>
      <c r="M89" s="11" t="n">
        <v>0</v>
      </c>
      <c r="N89" s="11" t="n">
        <f aca="false">M89*$N$7/$M$7</f>
        <v>0</v>
      </c>
      <c r="O89" s="11" t="n">
        <v>0.061595</v>
      </c>
      <c r="P89" s="11" t="n">
        <v>0.070926</v>
      </c>
      <c r="Q89" s="11" t="n">
        <v>98.995697</v>
      </c>
      <c r="R89" s="11" t="n">
        <f aca="false">SUM(C89:L89,N89:P89)</f>
        <v>98.995705</v>
      </c>
      <c r="S89" s="11" t="n">
        <f aca="false">C89/$C$7*2+D89/$D$7+E89/$E$7*2+F89/$F$7+G89/$G$7*3+H89/$H$7+I89/$I$7+J89/$J$7*3+K89/$K$7+L89/$L$7+M89/$M$7*3+O89/$O$7*5+P89/$P$7</f>
        <v>2.66181261509281</v>
      </c>
      <c r="T89" s="12" t="n">
        <f aca="false">C89/$C$7*(24/S89)</f>
        <v>6.7353914078383</v>
      </c>
      <c r="U89" s="11" t="n">
        <f aca="false">D89/$D$7*(24/S89)</f>
        <v>7.77326332317476</v>
      </c>
      <c r="V89" s="11" t="n">
        <f aca="false">E89/$E$7*(24/S89)</f>
        <v>0.00871477437552615</v>
      </c>
      <c r="W89" s="11" t="n">
        <f aca="false">F89/$F$7*(24/S89)</f>
        <v>1.96187838942129</v>
      </c>
      <c r="X89" s="11" t="n">
        <f aca="false">G89/$G$7*(24/S89)*2</f>
        <v>0.0540552899237657</v>
      </c>
      <c r="Y89" s="11" t="n">
        <f aca="false">H89/$H$7*(24/S89)</f>
        <v>0.0498920440384779</v>
      </c>
      <c r="Z89" s="11" t="n">
        <f aca="false">I89/$I$7*(24/S89)*2</f>
        <v>0.00770030695524137</v>
      </c>
      <c r="AA89" s="11" t="n">
        <f aca="false">J89/$J$7*(24/S89)*2</f>
        <v>0.271070480107501</v>
      </c>
      <c r="AB89" s="11" t="n">
        <f aca="false">K89/$K$7*(24/S89)*2</f>
        <v>0</v>
      </c>
      <c r="AC89" s="11" t="n">
        <f aca="false">L89/$L$7*(24/S89)</f>
        <v>0.207100079529398</v>
      </c>
      <c r="AD89" s="11" t="n">
        <f aca="false">M89/$M$7*(24/S89)</f>
        <v>0</v>
      </c>
      <c r="AE89" s="11" t="n">
        <f aca="false">O89/$O$7*(24/S89)</f>
        <v>0.00391102757428636</v>
      </c>
      <c r="AF89" s="11" t="n">
        <f aca="false">P89/$P$7*(24/S89)*2</f>
        <v>0.0171197060249604</v>
      </c>
      <c r="AG89" s="12" t="n">
        <f aca="false">SUM(T89:AF89)</f>
        <v>17.0900968289635</v>
      </c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 t="n">
        <v>20.008001</v>
      </c>
    </row>
    <row r="90" customFormat="false" ht="14" hidden="false" customHeight="false" outlineLevel="0" collapsed="false">
      <c r="A90" s="1" t="s">
        <v>117</v>
      </c>
      <c r="B90" s="1" t="n">
        <v>129</v>
      </c>
      <c r="C90" s="11" t="n">
        <v>46.005161</v>
      </c>
      <c r="D90" s="11" t="n">
        <v>27.189072</v>
      </c>
      <c r="E90" s="11" t="n">
        <v>0.045809</v>
      </c>
      <c r="F90" s="11" t="n">
        <v>19.576944</v>
      </c>
      <c r="G90" s="11" t="n">
        <v>0.946825</v>
      </c>
      <c r="H90" s="11" t="n">
        <v>0.377957</v>
      </c>
      <c r="I90" s="11" t="n">
        <v>0</v>
      </c>
      <c r="J90" s="11" t="n">
        <v>2.417134</v>
      </c>
      <c r="K90" s="11" t="n">
        <v>0</v>
      </c>
      <c r="L90" s="11" t="n">
        <v>1.656218</v>
      </c>
      <c r="M90" s="11" t="n">
        <v>0</v>
      </c>
      <c r="N90" s="11" t="n">
        <f aca="false">M90*$N$7/$M$7</f>
        <v>0</v>
      </c>
      <c r="O90" s="11" t="n">
        <v>0.122905</v>
      </c>
      <c r="P90" s="11" t="n">
        <v>0.108261</v>
      </c>
      <c r="Q90" s="11" t="n">
        <v>98.446281</v>
      </c>
      <c r="R90" s="11" t="n">
        <f aca="false">SUM(C90:L90,N90:P90)</f>
        <v>98.446286</v>
      </c>
      <c r="S90" s="11" t="n">
        <f aca="false">C90/$C$7*2+D90/$D$7+E90/$E$7*2+F90/$F$7+G90/$G$7*3+H90/$H$7+I90/$I$7+J90/$J$7*3+K90/$K$7+L90/$L$7+M90/$M$7*3+O90/$O$7*5+P90/$P$7</f>
        <v>2.61320124736369</v>
      </c>
      <c r="T90" s="12" t="n">
        <f aca="false">C90/$C$7*(24/S90)</f>
        <v>7.03024512290937</v>
      </c>
      <c r="U90" s="11" t="n">
        <f aca="false">D90/$D$7*(24/S90)</f>
        <v>6.22713666357492</v>
      </c>
      <c r="V90" s="11" t="n">
        <f aca="false">E90/$E$7*(24/S90)</f>
        <v>0.00526553394566345</v>
      </c>
      <c r="W90" s="11" t="n">
        <f aca="false">F90/$F$7*(24/S90)</f>
        <v>2.50414134735349</v>
      </c>
      <c r="X90" s="11" t="n">
        <f aca="false">G90/$G$7*(24/S90)*2</f>
        <v>0.114418041366961</v>
      </c>
      <c r="Y90" s="11" t="n">
        <f aca="false">H90/$H$7*(24/S90)</f>
        <v>0.0489592259399324</v>
      </c>
      <c r="Z90" s="11" t="n">
        <f aca="false">I90/$I$7*(24/S90)*2</f>
        <v>0</v>
      </c>
      <c r="AA90" s="11" t="n">
        <f aca="false">J90/$J$7*(24/S90)*2</f>
        <v>0.435280223701465</v>
      </c>
      <c r="AB90" s="11" t="n">
        <f aca="false">K90/$K$7*(24/S90)*2</f>
        <v>0</v>
      </c>
      <c r="AC90" s="11" t="n">
        <f aca="false">L90/$L$7*(24/S90)</f>
        <v>0.271139645523994</v>
      </c>
      <c r="AD90" s="11" t="n">
        <f aca="false">M90/$M$7*(24/S90)</f>
        <v>0</v>
      </c>
      <c r="AE90" s="11" t="n">
        <f aca="false">O90/$O$7*(24/S90)</f>
        <v>0.00794912985645267</v>
      </c>
      <c r="AF90" s="11" t="n">
        <f aca="false">P90/$P$7*(24/S90)*2</f>
        <v>0.0266175140254052</v>
      </c>
      <c r="AG90" s="12" t="n">
        <f aca="false">SUM(T90:AF90)</f>
        <v>16.6711524481976</v>
      </c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 t="n">
        <v>20.041</v>
      </c>
    </row>
    <row r="91" customFormat="false" ht="14" hidden="false" customHeight="false" outlineLevel="0" collapsed="false">
      <c r="A91" s="1" t="s">
        <v>118</v>
      </c>
      <c r="B91" s="1" t="n">
        <v>130</v>
      </c>
      <c r="C91" s="11" t="n">
        <v>46.365139</v>
      </c>
      <c r="D91" s="11" t="n">
        <v>27.753542</v>
      </c>
      <c r="E91" s="11" t="n">
        <v>0.066425</v>
      </c>
      <c r="F91" s="11" t="n">
        <v>18.677992</v>
      </c>
      <c r="G91" s="11" t="n">
        <v>0.758663</v>
      </c>
      <c r="H91" s="11" t="n">
        <v>0.504093</v>
      </c>
      <c r="I91" s="11" t="n">
        <v>0</v>
      </c>
      <c r="J91" s="11" t="n">
        <v>2.369971</v>
      </c>
      <c r="K91" s="11" t="n">
        <v>0</v>
      </c>
      <c r="L91" s="11" t="n">
        <v>1.697304</v>
      </c>
      <c r="M91" s="11" t="n">
        <v>0</v>
      </c>
      <c r="N91" s="11" t="n">
        <f aca="false">M91*$N$7/$M$7</f>
        <v>0</v>
      </c>
      <c r="O91" s="11" t="n">
        <v>0.064816</v>
      </c>
      <c r="P91" s="11" t="n">
        <v>0.134416</v>
      </c>
      <c r="Q91" s="11" t="n">
        <v>98.392365</v>
      </c>
      <c r="R91" s="11" t="n">
        <f aca="false">SUM(C91:L91,N91:P91)</f>
        <v>98.392361</v>
      </c>
      <c r="S91" s="11" t="n">
        <f aca="false">C91/$C$7*2+D91/$D$7+E91/$E$7*2+F91/$F$7+G91/$G$7*3+H91/$H$7+I91/$I$7+J91/$J$7*3+K91/$K$7+L91/$L$7+M91/$M$7*3+O91/$O$7*5+P91/$P$7</f>
        <v>2.62296820284702</v>
      </c>
      <c r="T91" s="12" t="n">
        <f aca="false">C91/$C$7*(24/S91)</f>
        <v>7.05887205126589</v>
      </c>
      <c r="U91" s="11" t="n">
        <f aca="false">D91/$D$7*(24/S91)</f>
        <v>6.3327487863606</v>
      </c>
      <c r="V91" s="11" t="n">
        <f aca="false">E91/$E$7*(24/S91)</f>
        <v>0.00760681754701853</v>
      </c>
      <c r="W91" s="11" t="n">
        <f aca="false">F91/$F$7*(24/S91)</f>
        <v>2.38025757899507</v>
      </c>
      <c r="X91" s="11" t="n">
        <f aca="false">G91/$G$7*(24/S91)*2</f>
        <v>0.0913384269064497</v>
      </c>
      <c r="Y91" s="11" t="n">
        <f aca="false">H91/$H$7*(24/S91)</f>
        <v>0.0650552945266996</v>
      </c>
      <c r="Z91" s="11" t="n">
        <f aca="false">I91/$I$7*(24/S91)*2</f>
        <v>0</v>
      </c>
      <c r="AA91" s="11" t="n">
        <f aca="false">J91/$J$7*(24/S91)*2</f>
        <v>0.425197861482914</v>
      </c>
      <c r="AB91" s="11" t="n">
        <f aca="false">K91/$K$7*(24/S91)*2</f>
        <v>0</v>
      </c>
      <c r="AC91" s="11" t="n">
        <f aca="false">L91/$L$7*(24/S91)</f>
        <v>0.276831170694569</v>
      </c>
      <c r="AD91" s="11" t="n">
        <f aca="false">M91/$M$7*(24/S91)</f>
        <v>0</v>
      </c>
      <c r="AE91" s="11" t="n">
        <f aca="false">O91/$O$7*(24/S91)</f>
        <v>0.00417649626462032</v>
      </c>
      <c r="AF91" s="11" t="n">
        <f aca="false">P91/$P$7*(24/S91)*2</f>
        <v>0.0329250357802076</v>
      </c>
      <c r="AG91" s="12" t="n">
        <f aca="false">SUM(T91:AF91)</f>
        <v>16.675009519824</v>
      </c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 t="n">
        <v>20.007</v>
      </c>
    </row>
    <row r="92" customFormat="false" ht="14" hidden="false" customHeight="false" outlineLevel="0" collapsed="false">
      <c r="A92" s="1" t="s">
        <v>119</v>
      </c>
      <c r="B92" s="1" t="n">
        <v>131</v>
      </c>
      <c r="C92" s="11" t="n">
        <v>46.361938</v>
      </c>
      <c r="D92" s="11" t="n">
        <v>24.160286</v>
      </c>
      <c r="E92" s="11" t="n">
        <v>0.142136</v>
      </c>
      <c r="F92" s="11" t="n">
        <v>21.448664</v>
      </c>
      <c r="G92" s="11" t="n">
        <v>0.68164</v>
      </c>
      <c r="H92" s="11" t="n">
        <v>0.382368</v>
      </c>
      <c r="I92" s="11" t="n">
        <v>0.007685</v>
      </c>
      <c r="J92" s="11" t="n">
        <v>2.540586</v>
      </c>
      <c r="K92" s="11" t="n">
        <v>0</v>
      </c>
      <c r="L92" s="11" t="n">
        <v>2.138349</v>
      </c>
      <c r="M92" s="11" t="n">
        <v>0.02002</v>
      </c>
      <c r="N92" s="11" t="n">
        <f aca="false">M92*$N$7/$M$7</f>
        <v>0.00802299625468165</v>
      </c>
      <c r="O92" s="11" t="n">
        <v>0.08615</v>
      </c>
      <c r="P92" s="11" t="n">
        <v>0.100185</v>
      </c>
      <c r="Q92" s="11" t="n">
        <v>98.070023</v>
      </c>
      <c r="R92" s="11" t="n">
        <f aca="false">SUM(C92:L92,N92:P92)</f>
        <v>98.0580099962547</v>
      </c>
      <c r="S92" s="11" t="n">
        <f aca="false">C92/$C$7*2+D92/$D$7+E92/$E$7*2+F92/$F$7+G92/$G$7*3+H92/$H$7+I92/$I$7+J92/$J$7*3+K92/$K$7+L92/$L$7+M92/$M$7*3+O92/$O$7*5+P92/$P$7</f>
        <v>2.5845477671283</v>
      </c>
      <c r="T92" s="12" t="n">
        <f aca="false">C92/$C$7*(24/S92)</f>
        <v>7.16331069766068</v>
      </c>
      <c r="U92" s="11" t="n">
        <f aca="false">D92/$D$7*(24/S92)</f>
        <v>5.59479756189657</v>
      </c>
      <c r="V92" s="11" t="n">
        <f aca="false">E92/$E$7*(24/S92)</f>
        <v>0.0165190089549301</v>
      </c>
      <c r="W92" s="11" t="n">
        <f aca="false">F92/$F$7*(24/S92)</f>
        <v>2.77397460086035</v>
      </c>
      <c r="X92" s="11" t="n">
        <f aca="false">G92/$G$7*(24/S92)*2</f>
        <v>0.083285261576448</v>
      </c>
      <c r="Y92" s="11" t="n">
        <f aca="false">H92/$H$7*(24/S92)</f>
        <v>0.0500797304725541</v>
      </c>
      <c r="Z92" s="11" t="n">
        <f aca="false">I92/$I$7*(24/S92)*2</f>
        <v>0.002302018749673</v>
      </c>
      <c r="AA92" s="11" t="n">
        <f aca="false">J92/$J$7*(24/S92)*2</f>
        <v>0.462583782570729</v>
      </c>
      <c r="AB92" s="11" t="n">
        <f aca="false">K92/$K$7*(24/S92)*2</f>
        <v>0</v>
      </c>
      <c r="AC92" s="11" t="n">
        <f aca="false">L92/$L$7*(24/S92)</f>
        <v>0.353950398156651</v>
      </c>
      <c r="AD92" s="11" t="n">
        <f aca="false">M92/$M$7*(24/S92)</f>
        <v>0.00232090965736885</v>
      </c>
      <c r="AE92" s="11" t="n">
        <f aca="false">O92/$O$7*(24/S92)</f>
        <v>0.00563369869401174</v>
      </c>
      <c r="AF92" s="11" t="n">
        <f aca="false">P92/$P$7*(24/S92)*2</f>
        <v>0.0249049946897956</v>
      </c>
      <c r="AG92" s="12" t="n">
        <f aca="false">SUM(T92:AF92)</f>
        <v>16.5336626639398</v>
      </c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 t="n">
        <v>20.033001</v>
      </c>
    </row>
    <row r="93" customFormat="false" ht="14" hidden="false" customHeight="false" outlineLevel="0" collapsed="false">
      <c r="A93" s="1" t="s">
        <v>120</v>
      </c>
      <c r="B93" s="1" t="n">
        <v>132</v>
      </c>
      <c r="C93" s="11" t="n">
        <v>46.79562</v>
      </c>
      <c r="D93" s="11" t="n">
        <v>28.293194</v>
      </c>
      <c r="E93" s="11" t="n">
        <v>0.123206</v>
      </c>
      <c r="F93" s="11" t="n">
        <v>17.524286</v>
      </c>
      <c r="G93" s="11" t="n">
        <v>0.557131</v>
      </c>
      <c r="H93" s="11" t="n">
        <v>0.48499</v>
      </c>
      <c r="I93" s="11" t="n">
        <v>0.011567</v>
      </c>
      <c r="J93" s="11" t="n">
        <v>2.465054</v>
      </c>
      <c r="K93" s="11" t="n">
        <v>0</v>
      </c>
      <c r="L93" s="11" t="n">
        <v>2.155183</v>
      </c>
      <c r="M93" s="11" t="n">
        <v>0.019506</v>
      </c>
      <c r="N93" s="11" t="n">
        <f aca="false">M93*$N$7/$M$7</f>
        <v>0.00781701123595506</v>
      </c>
      <c r="O93" s="11" t="n">
        <v>0.067751</v>
      </c>
      <c r="P93" s="11" t="n">
        <v>0.129693</v>
      </c>
      <c r="Q93" s="11" t="n">
        <v>98.627182</v>
      </c>
      <c r="R93" s="11" t="n">
        <f aca="false">SUM(C93:L93,N93:P93)</f>
        <v>98.615492011236</v>
      </c>
      <c r="S93" s="11" t="n">
        <f aca="false">C93/$C$7*2+D93/$D$7+E93/$E$7*2+F93/$F$7+G93/$G$7*3+H93/$H$7+I93/$I$7+J93/$J$7*3+K93/$K$7+L93/$L$7+M93/$M$7*3+O93/$O$7*5+P93/$P$7</f>
        <v>2.6437729289973</v>
      </c>
      <c r="T93" s="12" t="n">
        <f aca="false">C93/$C$7*(24/S93)</f>
        <v>7.06834638620286</v>
      </c>
      <c r="U93" s="11" t="n">
        <f aca="false">D93/$D$7*(24/S93)</f>
        <v>6.40508201674971</v>
      </c>
      <c r="V93" s="11" t="n">
        <f aca="false">E93/$E$7*(24/S93)</f>
        <v>0.0139981991907035</v>
      </c>
      <c r="W93" s="11" t="n">
        <f aca="false">F93/$F$7*(24/S93)</f>
        <v>2.2156592918636</v>
      </c>
      <c r="X93" s="11" t="n">
        <f aca="false">G93/$G$7*(24/S93)*2</f>
        <v>0.0665473586379014</v>
      </c>
      <c r="Y93" s="11" t="n">
        <f aca="false">H93/$H$7*(24/S93)</f>
        <v>0.0620974318055777</v>
      </c>
      <c r="Z93" s="11" t="n">
        <f aca="false">I93/$I$7*(24/S93)*2</f>
        <v>0.00338724127022132</v>
      </c>
      <c r="AA93" s="11" t="n">
        <f aca="false">J93/$J$7*(24/S93)*2</f>
        <v>0.438776492126602</v>
      </c>
      <c r="AB93" s="11" t="n">
        <f aca="false">K93/$K$7*(24/S93)*2</f>
        <v>0</v>
      </c>
      <c r="AC93" s="11" t="n">
        <f aca="false">L93/$L$7*(24/S93)</f>
        <v>0.34874531482913</v>
      </c>
      <c r="AD93" s="11" t="n">
        <f aca="false">M93/$M$7*(24/S93)</f>
        <v>0.00221066428130767</v>
      </c>
      <c r="AE93" s="11" t="n">
        <f aca="false">O93/$O$7*(24/S93)</f>
        <v>0.00433126200584087</v>
      </c>
      <c r="AF93" s="11" t="n">
        <f aca="false">P93/$P$7*(24/S93)*2</f>
        <v>0.0315181486197471</v>
      </c>
      <c r="AG93" s="12" t="n">
        <f aca="false">SUM(T93:AF93)</f>
        <v>16.6606998075832</v>
      </c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 t="n">
        <v>19.989</v>
      </c>
    </row>
    <row r="94" customFormat="false" ht="14" hidden="false" customHeight="false" outlineLevel="0" collapsed="false">
      <c r="A94" s="1" t="s">
        <v>121</v>
      </c>
      <c r="B94" s="1" t="n">
        <v>133</v>
      </c>
      <c r="C94" s="11" t="n">
        <v>45.984959</v>
      </c>
      <c r="D94" s="11" t="n">
        <v>29.286488</v>
      </c>
      <c r="E94" s="11" t="n">
        <v>0.097176</v>
      </c>
      <c r="F94" s="11" t="n">
        <v>18.427244</v>
      </c>
      <c r="G94" s="11" t="n">
        <v>0.512773</v>
      </c>
      <c r="H94" s="11" t="n">
        <v>0.474592</v>
      </c>
      <c r="I94" s="11" t="n">
        <v>0</v>
      </c>
      <c r="J94" s="11" t="n">
        <v>2.442452</v>
      </c>
      <c r="K94" s="11" t="n">
        <v>0</v>
      </c>
      <c r="L94" s="11" t="n">
        <v>2.171738</v>
      </c>
      <c r="M94" s="11" t="n">
        <v>0.012319</v>
      </c>
      <c r="N94" s="11" t="n">
        <f aca="false">M94*$N$7/$M$7</f>
        <v>0.00493682771535581</v>
      </c>
      <c r="O94" s="11" t="n">
        <v>0.047825</v>
      </c>
      <c r="P94" s="11" t="n">
        <v>0.10745</v>
      </c>
      <c r="Q94" s="11" t="n">
        <v>99.565018</v>
      </c>
      <c r="R94" s="11" t="n">
        <f aca="false">SUM(C94:L94,N94:P94)</f>
        <v>99.5576338277154</v>
      </c>
      <c r="S94" s="11" t="n">
        <f aca="false">C94/$C$7*2+D94/$D$7+E94/$E$7*2+F94/$F$7+G94/$G$7*3+H94/$H$7+I94/$I$7+J94/$J$7*3+K94/$K$7+L94/$L$7+M94/$M$7*3+O94/$O$7*5+P94/$P$7</f>
        <v>2.65064383409063</v>
      </c>
      <c r="T94" s="12" t="n">
        <f aca="false">C94/$C$7*(24/S94)</f>
        <v>6.92789341739304</v>
      </c>
      <c r="U94" s="11" t="n">
        <f aca="false">D94/$D$7*(24/S94)</f>
        <v>6.61276041428905</v>
      </c>
      <c r="V94" s="11" t="n">
        <f aca="false">E94/$E$7*(24/S94)</f>
        <v>0.0110121496644888</v>
      </c>
      <c r="W94" s="11" t="n">
        <f aca="false">F94/$F$7*(24/S94)</f>
        <v>2.32378427369428</v>
      </c>
      <c r="X94" s="11" t="n">
        <f aca="false">G94/$G$7*(24/S94)*2</f>
        <v>0.0610901825838956</v>
      </c>
      <c r="Y94" s="11" t="n">
        <f aca="false">H94/$H$7*(24/S94)</f>
        <v>0.0606085709334522</v>
      </c>
      <c r="Z94" s="11" t="n">
        <f aca="false">I94/$I$7*(24/S94)*2</f>
        <v>0</v>
      </c>
      <c r="AA94" s="11" t="n">
        <f aca="false">J94/$J$7*(24/S94)*2</f>
        <v>0.433626412454208</v>
      </c>
      <c r="AB94" s="11" t="n">
        <f aca="false">K94/$K$7*(24/S94)*2</f>
        <v>0</v>
      </c>
      <c r="AC94" s="11" t="n">
        <f aca="false">L94/$L$7*(24/S94)</f>
        <v>0.350513246424077</v>
      </c>
      <c r="AD94" s="11" t="n">
        <f aca="false">M94/$M$7*(24/S94)</f>
        <v>0.00139252437270148</v>
      </c>
      <c r="AE94" s="11" t="n">
        <f aca="false">O94/$O$7*(24/S94)</f>
        <v>0.00304948499213302</v>
      </c>
      <c r="AF94" s="11" t="n">
        <f aca="false">P94/$P$7*(24/S94)*2</f>
        <v>0.0260449398163379</v>
      </c>
      <c r="AG94" s="12" t="n">
        <f aca="false">SUM(T94:AF94)</f>
        <v>16.8117756166177</v>
      </c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 t="n">
        <v>20.032</v>
      </c>
    </row>
    <row r="95" customFormat="false" ht="14" hidden="false" customHeight="false" outlineLevel="0" collapsed="false">
      <c r="A95" s="1" t="s">
        <v>122</v>
      </c>
      <c r="B95" s="1" t="n">
        <v>134</v>
      </c>
      <c r="C95" s="11" t="n">
        <v>47.683807</v>
      </c>
      <c r="D95" s="11" t="n">
        <v>21.061867</v>
      </c>
      <c r="E95" s="11" t="n">
        <v>0.159799</v>
      </c>
      <c r="F95" s="11" t="n">
        <v>22.269152</v>
      </c>
      <c r="G95" s="11" t="n">
        <v>0.635997</v>
      </c>
      <c r="H95" s="11" t="n">
        <v>0.453432</v>
      </c>
      <c r="I95" s="11" t="n">
        <v>0.000623</v>
      </c>
      <c r="J95" s="11" t="n">
        <v>2.887434</v>
      </c>
      <c r="K95" s="11" t="n">
        <v>0</v>
      </c>
      <c r="L95" s="11" t="n">
        <v>2.357085</v>
      </c>
      <c r="M95" s="11" t="n">
        <v>0.019366</v>
      </c>
      <c r="N95" s="11" t="n">
        <f aca="false">M95*$N$7/$M$7</f>
        <v>0.0077609063670412</v>
      </c>
      <c r="O95" s="11" t="n">
        <v>0.073541</v>
      </c>
      <c r="P95" s="11" t="n">
        <v>0.066465</v>
      </c>
      <c r="Q95" s="11" t="n">
        <v>97.668571</v>
      </c>
      <c r="R95" s="11" t="n">
        <f aca="false">SUM(C95:L95,N95:P95)</f>
        <v>97.656962906367</v>
      </c>
      <c r="S95" s="11" t="n">
        <f aca="false">C95/$C$7*2+D95/$D$7+E95/$E$7*2+F95/$F$7+G95/$G$7*3+H95/$H$7+I95/$I$7+J95/$J$7*3+K95/$K$7+L95/$L$7+M95/$M$7*3+O95/$O$7*5+P95/$P$7</f>
        <v>2.57630716845725</v>
      </c>
      <c r="T95" s="12" t="n">
        <f aca="false">C95/$C$7*(24/S95)</f>
        <v>7.3911165261351</v>
      </c>
      <c r="U95" s="11" t="n">
        <f aca="false">D95/$D$7*(24/S95)</f>
        <v>4.89289722082603</v>
      </c>
      <c r="V95" s="11" t="n">
        <f aca="false">E95/$E$7*(24/S95)</f>
        <v>0.0186312021377769</v>
      </c>
      <c r="W95" s="11" t="n">
        <f aca="false">F95/$F$7*(24/S95)</f>
        <v>2.88930131436142</v>
      </c>
      <c r="X95" s="11" t="n">
        <f aca="false">G95/$G$7*(24/S95)*2</f>
        <v>0.0779569922227112</v>
      </c>
      <c r="Y95" s="11" t="n">
        <f aca="false">H95/$H$7*(24/S95)</f>
        <v>0.0595771235123065</v>
      </c>
      <c r="Z95" s="11" t="n">
        <f aca="false">I95/$I$7*(24/S95)*2</f>
        <v>0.000187214702714967</v>
      </c>
      <c r="AA95" s="11" t="n">
        <f aca="false">J95/$J$7*(24/S95)*2</f>
        <v>0.52741865846762</v>
      </c>
      <c r="AB95" s="11" t="n">
        <f aca="false">K95/$K$7*(24/S95)*2</f>
        <v>0</v>
      </c>
      <c r="AC95" s="11" t="n">
        <f aca="false">L95/$L$7*(24/S95)</f>
        <v>0.391404651577129</v>
      </c>
      <c r="AD95" s="11" t="n">
        <f aca="false">M95/$M$7*(24/S95)</f>
        <v>0.00225227289956815</v>
      </c>
      <c r="AE95" s="11" t="n">
        <f aca="false">O95/$O$7*(24/S95)</f>
        <v>0.00482452750235347</v>
      </c>
      <c r="AF95" s="11" t="n">
        <f aca="false">P95/$P$7*(24/S95)*2</f>
        <v>0.0165753871600497</v>
      </c>
      <c r="AG95" s="12" t="n">
        <f aca="false">SUM(T95:AF95)</f>
        <v>16.2721430915048</v>
      </c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 t="n">
        <v>20.014</v>
      </c>
    </row>
    <row r="96" customFormat="false" ht="14" hidden="false" customHeight="false" outlineLevel="0" collapsed="false">
      <c r="A96" s="1" t="s">
        <v>123</v>
      </c>
      <c r="B96" s="1" t="n">
        <v>135</v>
      </c>
      <c r="C96" s="11" t="n">
        <v>45.973263</v>
      </c>
      <c r="D96" s="11" t="n">
        <v>29.305206</v>
      </c>
      <c r="E96" s="11" t="n">
        <v>0.058881</v>
      </c>
      <c r="F96" s="11" t="n">
        <v>18.517498</v>
      </c>
      <c r="G96" s="11" t="n">
        <v>0.544071</v>
      </c>
      <c r="H96" s="11" t="n">
        <v>0.434594</v>
      </c>
      <c r="I96" s="11" t="n">
        <v>0.01251</v>
      </c>
      <c r="J96" s="11" t="n">
        <v>1.994851</v>
      </c>
      <c r="K96" s="11" t="n">
        <v>0</v>
      </c>
      <c r="L96" s="11" t="n">
        <v>1.640081</v>
      </c>
      <c r="M96" s="11" t="n">
        <v>0</v>
      </c>
      <c r="N96" s="11" t="n">
        <f aca="false">M96*$N$7/$M$7</f>
        <v>0</v>
      </c>
      <c r="O96" s="11" t="n">
        <v>0.057862</v>
      </c>
      <c r="P96" s="11" t="n">
        <v>0.080762</v>
      </c>
      <c r="Q96" s="11" t="n">
        <v>98.619583</v>
      </c>
      <c r="R96" s="11" t="n">
        <f aca="false">SUM(C96:L96,N96:P96)</f>
        <v>98.619579</v>
      </c>
      <c r="S96" s="11" t="n">
        <f aca="false">C96/$C$7*2+D96/$D$7+E96/$E$7*2+F96/$F$7+G96/$G$7*3+H96/$H$7+I96/$I$7+J96/$J$7*3+K96/$K$7+L96/$L$7+M96/$M$7*3+O96/$O$7*5+P96/$P$7</f>
        <v>2.62816831315972</v>
      </c>
      <c r="T96" s="12" t="n">
        <f aca="false">C96/$C$7*(24/S96)</f>
        <v>6.98536211036559</v>
      </c>
      <c r="U96" s="11" t="n">
        <f aca="false">D96/$D$7*(24/S96)</f>
        <v>6.67357388172172</v>
      </c>
      <c r="V96" s="11" t="n">
        <f aca="false">E96/$E$7*(24/S96)</f>
        <v>0.00672955682535759</v>
      </c>
      <c r="W96" s="11" t="n">
        <f aca="false">F96/$F$7*(24/S96)</f>
        <v>2.35513566379983</v>
      </c>
      <c r="X96" s="11" t="n">
        <f aca="false">G96/$G$7*(24/S96)*2</f>
        <v>0.0653732464076021</v>
      </c>
      <c r="Y96" s="11" t="n">
        <f aca="false">H96/$H$7*(24/S96)</f>
        <v>0.0559751876049347</v>
      </c>
      <c r="Z96" s="11" t="n">
        <f aca="false">I96/$I$7*(24/S96)*2</f>
        <v>0.00368513737945444</v>
      </c>
      <c r="AA96" s="11" t="n">
        <f aca="false">J96/$J$7*(24/S96)*2</f>
        <v>0.357189228355048</v>
      </c>
      <c r="AB96" s="11" t="n">
        <f aca="false">K96/$K$7*(24/S96)*2</f>
        <v>0</v>
      </c>
      <c r="AC96" s="11" t="n">
        <f aca="false">L96/$L$7*(24/S96)</f>
        <v>0.266968796088154</v>
      </c>
      <c r="AD96" s="11" t="n">
        <f aca="false">M96/$M$7*(24/S96)</f>
        <v>0</v>
      </c>
      <c r="AE96" s="11" t="n">
        <f aca="false">O96/$O$7*(24/S96)</f>
        <v>0.00372102993129427</v>
      </c>
      <c r="AF96" s="11" t="n">
        <f aca="false">P96/$P$7*(24/S96)*2</f>
        <v>0.0197434118265884</v>
      </c>
      <c r="AG96" s="12" t="n">
        <f aca="false">SUM(T96:AF96)</f>
        <v>16.7934572503056</v>
      </c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 t="n">
        <v>19.99</v>
      </c>
    </row>
    <row r="97" customFormat="false" ht="14" hidden="false" customHeight="false" outlineLevel="0" collapsed="false">
      <c r="A97" s="1" t="s">
        <v>124</v>
      </c>
      <c r="B97" s="1" t="n">
        <v>136</v>
      </c>
      <c r="C97" s="11" t="n">
        <v>42.10677</v>
      </c>
      <c r="D97" s="11" t="n">
        <v>40.484509</v>
      </c>
      <c r="E97" s="11" t="n">
        <v>0.025776</v>
      </c>
      <c r="F97" s="11" t="n">
        <v>13.039061</v>
      </c>
      <c r="G97" s="11" t="n">
        <v>0.790757</v>
      </c>
      <c r="H97" s="11" t="n">
        <v>0.361619</v>
      </c>
      <c r="I97" s="11" t="n">
        <v>0</v>
      </c>
      <c r="J97" s="11" t="n">
        <v>0.668925</v>
      </c>
      <c r="K97" s="11" t="n">
        <v>0</v>
      </c>
      <c r="L97" s="11" t="n">
        <v>0.499942</v>
      </c>
      <c r="M97" s="11" t="n">
        <v>0.007181</v>
      </c>
      <c r="N97" s="11" t="n">
        <f aca="false">M97*$N$7/$M$7</f>
        <v>0.00287777902621723</v>
      </c>
      <c r="O97" s="11" t="n">
        <v>0.095679</v>
      </c>
      <c r="P97" s="11" t="n">
        <v>0.212733</v>
      </c>
      <c r="Q97" s="11" t="n">
        <v>98.292946</v>
      </c>
      <c r="R97" s="11" t="n">
        <f aca="false">SUM(C97:L97,N97:P97)</f>
        <v>98.2886487790262</v>
      </c>
      <c r="S97" s="11" t="n">
        <f aca="false">C97/$C$7*2+D97/$D$7+E97/$E$7*2+F97/$F$7+G97/$G$7*3+H97/$H$7+I97/$I$7+J97/$J$7*3+K97/$K$7+L97/$L$7+M97/$M$7*3+O97/$O$7*5+P97/$P$7</f>
        <v>2.64883886813179</v>
      </c>
      <c r="T97" s="12" t="n">
        <f aca="false">C97/$C$7*(24/S97)</f>
        <v>6.34794502970789</v>
      </c>
      <c r="U97" s="11" t="n">
        <f aca="false">D97/$D$7*(24/S97)</f>
        <v>9.14745338658608</v>
      </c>
      <c r="V97" s="11" t="n">
        <f aca="false">E97/$E$7*(24/S97)</f>
        <v>0.00292297058562975</v>
      </c>
      <c r="W97" s="11" t="n">
        <f aca="false">F97/$F$7*(24/S97)</f>
        <v>1.64542303944172</v>
      </c>
      <c r="X97" s="11" t="n">
        <f aca="false">G97/$G$7*(24/S97)*2</f>
        <v>0.0942725281807067</v>
      </c>
      <c r="Y97" s="11" t="n">
        <f aca="false">H97/$H$7*(24/S97)</f>
        <v>0.0462126323031096</v>
      </c>
      <c r="Z97" s="11" t="n">
        <f aca="false">I97/$I$7*(24/S97)*2</f>
        <v>0</v>
      </c>
      <c r="AA97" s="11" t="n">
        <f aca="false">J97/$J$7*(24/S97)*2</f>
        <v>0.118840084642875</v>
      </c>
      <c r="AB97" s="11" t="n">
        <f aca="false">K97/$K$7*(24/S97)*2</f>
        <v>0</v>
      </c>
      <c r="AC97" s="11" t="n">
        <f aca="false">L97/$L$7*(24/S97)</f>
        <v>0.0807444095805386</v>
      </c>
      <c r="AD97" s="11" t="n">
        <f aca="false">M97/$M$7*(24/S97)</f>
        <v>0.000812284398563249</v>
      </c>
      <c r="AE97" s="11" t="n">
        <f aca="false">O97/$O$7*(24/S97)</f>
        <v>0.00610497632985682</v>
      </c>
      <c r="AF97" s="11" t="n">
        <f aca="false">P97/$P$7*(24/S97)*2</f>
        <v>0.0515997548423562</v>
      </c>
      <c r="AG97" s="12" t="n">
        <f aca="false">SUM(T97:AF97)</f>
        <v>17.5423310965993</v>
      </c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 t="n">
        <v>20.052</v>
      </c>
    </row>
    <row r="98" s="13" customFormat="true" ht="16" hidden="false" customHeight="false" outlineLevel="0" collapsed="false">
      <c r="A98" s="13" t="s">
        <v>125</v>
      </c>
      <c r="C98" s="14" t="n">
        <f aca="false">AVERAGE(C88:C96)</f>
        <v>46.4103133333333</v>
      </c>
      <c r="D98" s="14" t="n">
        <f aca="false">AVERAGE(D88:D96)</f>
        <v>26.8982884444444</v>
      </c>
      <c r="E98" s="14" t="n">
        <f aca="false">AVERAGE(E88:E96)</f>
        <v>0.101947</v>
      </c>
      <c r="F98" s="14" t="n">
        <f aca="false">AVERAGE(F88:F96)</f>
        <v>19.4485668888889</v>
      </c>
      <c r="G98" s="14" t="n">
        <f aca="false">AVERAGE(G88:G96)</f>
        <v>0.634233222222222</v>
      </c>
      <c r="H98" s="14" t="n">
        <f aca="false">AVERAGE(H88:H96)</f>
        <v>0.446055666666667</v>
      </c>
      <c r="I98" s="14" t="n">
        <f aca="false">AVERAGE(I88:I96)</f>
        <v>0.00654</v>
      </c>
      <c r="J98" s="14" t="n">
        <f aca="false">AVERAGE(J88:J96)</f>
        <v>2.38743566666667</v>
      </c>
      <c r="K98" s="14" t="n">
        <f aca="false">AVERAGE(K88:K96)</f>
        <v>0</v>
      </c>
      <c r="L98" s="14" t="n">
        <f aca="false">AVERAGE(L88:L96)</f>
        <v>1.923042</v>
      </c>
      <c r="M98" s="14" t="n">
        <f aca="false">AVERAGE(M88:M96)</f>
        <v>0.00791233333333333</v>
      </c>
      <c r="N98" s="14" t="n">
        <f aca="false">AVERAGE(N88:N96)</f>
        <v>0.00317086017478152</v>
      </c>
      <c r="O98" s="14" t="n">
        <f aca="false">AVERAGE(O88:O96)</f>
        <v>0.072029</v>
      </c>
      <c r="P98" s="14" t="n">
        <f aca="false">AVERAGE(P88:P96)</f>
        <v>0.100142555555556</v>
      </c>
      <c r="Q98" s="14" t="n">
        <f aca="false">AVERAGE(Q88:Q96)</f>
        <v>98.4365082222222</v>
      </c>
      <c r="R98" s="14" t="n">
        <f aca="false">AVERAGE(R88:R96)</f>
        <v>98.4317646379526</v>
      </c>
      <c r="S98" s="14"/>
      <c r="T98" s="14" t="n">
        <f aca="false">AVERAGE(T88:T96)</f>
        <v>7.08628834747652</v>
      </c>
      <c r="U98" s="14" t="n">
        <f aca="false">AVERAGE(U88:U96)</f>
        <v>6.14310112813441</v>
      </c>
      <c r="V98" s="14" t="n">
        <f aca="false">AVERAGE(V88:V96)</f>
        <v>0.0117420531475544</v>
      </c>
      <c r="W98" s="14" t="n">
        <f aca="false">AVERAGE(W88:W96)</f>
        <v>2.48869736535072</v>
      </c>
      <c r="X98" s="14" t="n">
        <f aca="false">AVERAGE(X88:X96)</f>
        <v>0.076648535428564</v>
      </c>
      <c r="Y98" s="14" t="n">
        <f aca="false">AVERAGE(Y88:Y96)</f>
        <v>0.0577311291018545</v>
      </c>
      <c r="Z98" s="14" t="n">
        <f aca="false">AVERAGE(Z88:Z96)</f>
        <v>0.00191799100636723</v>
      </c>
      <c r="AA98" s="14" t="n">
        <f aca="false">AVERAGE(AA88:AA96)</f>
        <v>0.430173552268527</v>
      </c>
      <c r="AB98" s="14" t="n">
        <f aca="false">AVERAGE(AB88:AB96)</f>
        <v>0</v>
      </c>
      <c r="AC98" s="14" t="n">
        <f aca="false">AVERAGE(AC88:AC96)</f>
        <v>0.314901692269647</v>
      </c>
      <c r="AD98" s="14" t="n">
        <f aca="false">AVERAGE(AD88:AD96)</f>
        <v>0.000908485690105127</v>
      </c>
      <c r="AE98" s="14" t="n">
        <f aca="false">AVERAGE(AE88:AE96)</f>
        <v>0.00465934490459585</v>
      </c>
      <c r="AF98" s="14" t="n">
        <f aca="false">AVERAGE(AF88:AF96)</f>
        <v>0.0245871505062251</v>
      </c>
      <c r="AG98" s="14" t="n">
        <f aca="false">AVERAGE(AG88:AG96)</f>
        <v>16.6413567752851</v>
      </c>
      <c r="AH98" s="14"/>
      <c r="AI98" s="15" t="n">
        <f aca="false">AA98/T98</f>
        <v>0.0607050590062025</v>
      </c>
      <c r="AJ98" s="15" t="n">
        <f aca="false">AC98/T98</f>
        <v>0.0444381708488881</v>
      </c>
      <c r="AK98" s="15" t="n">
        <f aca="false">X98/T98</f>
        <v>0.0108164573144782</v>
      </c>
      <c r="AL98" s="15" t="n">
        <f aca="false">Y98/T98</f>
        <v>0.00814687834745153</v>
      </c>
      <c r="AM98" s="15" t="n">
        <f aca="false">AF98/T98</f>
        <v>0.00346967965465034</v>
      </c>
      <c r="AN98" s="16" t="n">
        <f aca="false">V98/T98</f>
        <v>0.00165701035179239</v>
      </c>
      <c r="AO98" s="16" t="n">
        <f aca="false">Z98/T98</f>
        <v>0.000270662286421106</v>
      </c>
      <c r="AP98" s="16" t="n">
        <f aca="false">AD98/T98</f>
        <v>0.000128203319644571</v>
      </c>
      <c r="AQ98" s="17" t="n">
        <f aca="false">(T98*$T$7+U98*$U$7+V98*$V$7+W98*$W$7+X98*$X$7+Y98*$Y$7+Z98*$Z$7+AA98*$AA$7+AB98*$AB$7+AC98*$AC$7+AD98*$AD$7+AE98*$AE$7+AF98*$AF$7+15.9994*24)/(24+AG98)</f>
        <v>22.2658288083041</v>
      </c>
      <c r="AR98" s="14"/>
      <c r="AS98" s="14"/>
    </row>
    <row r="99" customFormat="false" ht="14" hidden="false" customHeight="false" outlineLevel="0" collapsed="false">
      <c r="A99" s="1" t="s">
        <v>126</v>
      </c>
      <c r="B99" s="1" t="n">
        <v>137</v>
      </c>
      <c r="C99" s="11" t="n">
        <v>53.611378</v>
      </c>
      <c r="D99" s="11" t="n">
        <v>22.802443</v>
      </c>
      <c r="E99" s="11" t="n">
        <v>0.180998</v>
      </c>
      <c r="F99" s="11" t="n">
        <v>14.575912</v>
      </c>
      <c r="G99" s="11" t="n">
        <v>0.077252</v>
      </c>
      <c r="H99" s="11" t="n">
        <v>0.481327</v>
      </c>
      <c r="I99" s="11" t="n">
        <v>0</v>
      </c>
      <c r="J99" s="11" t="n">
        <v>1.974333</v>
      </c>
      <c r="K99" s="11" t="n">
        <v>0</v>
      </c>
      <c r="L99" s="11" t="n">
        <v>2.86912</v>
      </c>
      <c r="M99" s="11" t="n">
        <v>0.003265</v>
      </c>
      <c r="N99" s="11" t="n">
        <f aca="false">M99*$N$7/$M$7</f>
        <v>0.0013084456928839</v>
      </c>
      <c r="O99" s="11" t="n">
        <v>0</v>
      </c>
      <c r="P99" s="11" t="n">
        <v>0</v>
      </c>
      <c r="Q99" s="11" t="n">
        <v>96.576035</v>
      </c>
      <c r="R99" s="11" t="n">
        <f aca="false">SUM(C99:L99,N99:P99)</f>
        <v>96.5740714456929</v>
      </c>
      <c r="S99" s="11" t="n">
        <f aca="false">C99/$C$7*2+D99/$D$7+E99/$E$7*2+F99/$F$7+G99/$G$7*3+H99/$H$7+I99/$I$7+J99/$J$7*3+K99/$K$7+L99/$L$7+M99/$M$7*3+O99/$O$7*5+P99/$P$7</f>
        <v>2.67789708674844</v>
      </c>
      <c r="T99" s="12" t="n">
        <f aca="false">C99/$C$7*(24/S99)</f>
        <v>7.99465739604322</v>
      </c>
      <c r="U99" s="11" t="n">
        <f aca="false">D99/$D$7*(24/S99)</f>
        <v>5.09629272123836</v>
      </c>
      <c r="V99" s="11" t="n">
        <f aca="false">E99/$E$7*(24/S99)</f>
        <v>0.0203022586148047</v>
      </c>
      <c r="W99" s="11" t="n">
        <f aca="false">F99/$F$7*(24/S99)</f>
        <v>1.81940193526152</v>
      </c>
      <c r="X99" s="11" t="n">
        <f aca="false">G99/$G$7*(24/S99)*2</f>
        <v>0.00910989766625948</v>
      </c>
      <c r="Y99" s="11" t="n">
        <f aca="false">H99/$H$7*(24/S99)</f>
        <v>0.0608431019965621</v>
      </c>
      <c r="Z99" s="11" t="n">
        <f aca="false">I99/$I$7*(24/S99)*2</f>
        <v>0</v>
      </c>
      <c r="AA99" s="11" t="n">
        <f aca="false">J99/$J$7*(24/S99)*2</f>
        <v>0.346950555699313</v>
      </c>
      <c r="AB99" s="11" t="n">
        <f aca="false">K99/$K$7*(24/S99)*2</f>
        <v>0</v>
      </c>
      <c r="AC99" s="11" t="n">
        <f aca="false">L99/$L$7*(24/S99)</f>
        <v>0.458356305817994</v>
      </c>
      <c r="AD99" s="11" t="n">
        <f aca="false">M99/$M$7*(24/S99)</f>
        <v>0.000365315440387554</v>
      </c>
      <c r="AE99" s="11" t="n">
        <f aca="false">O99/$O$7*(24/S99)</f>
        <v>0</v>
      </c>
      <c r="AF99" s="11" t="n">
        <f aca="false">P99/$P$7*(24/S99)*2</f>
        <v>0</v>
      </c>
      <c r="AG99" s="12" t="n">
        <f aca="false">SUM(T99:AF99)</f>
        <v>15.8062794877784</v>
      </c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 t="n">
        <v>20.025</v>
      </c>
    </row>
    <row r="100" customFormat="false" ht="14" hidden="false" customHeight="false" outlineLevel="0" collapsed="false">
      <c r="A100" s="1" t="s">
        <v>127</v>
      </c>
      <c r="B100" s="1" t="n">
        <v>138</v>
      </c>
      <c r="C100" s="11" t="n">
        <v>53.283329</v>
      </c>
      <c r="D100" s="11" t="n">
        <v>23.180212</v>
      </c>
      <c r="E100" s="11" t="n">
        <v>0.193812</v>
      </c>
      <c r="F100" s="11" t="n">
        <v>14.970593</v>
      </c>
      <c r="G100" s="11" t="n">
        <v>0.071906</v>
      </c>
      <c r="H100" s="11" t="n">
        <v>0.556926</v>
      </c>
      <c r="I100" s="11" t="n">
        <v>0</v>
      </c>
      <c r="J100" s="11" t="n">
        <v>2.034503</v>
      </c>
      <c r="K100" s="11" t="n">
        <v>0</v>
      </c>
      <c r="L100" s="11" t="n">
        <v>2.935138</v>
      </c>
      <c r="M100" s="11" t="n">
        <v>0.005219</v>
      </c>
      <c r="N100" s="11" t="n">
        <f aca="false">M100*$N$7/$M$7</f>
        <v>0.00209150936329588</v>
      </c>
      <c r="O100" s="11" t="n">
        <v>0.009912</v>
      </c>
      <c r="P100" s="11" t="n">
        <v>0</v>
      </c>
      <c r="Q100" s="11" t="n">
        <v>97.241554</v>
      </c>
      <c r="R100" s="11" t="n">
        <f aca="false">SUM(C100:L100,N100:P100)</f>
        <v>97.2384225093633</v>
      </c>
      <c r="S100" s="11" t="n">
        <f aca="false">C100/$C$7*2+D100/$D$7+E100/$E$7*2+F100/$F$7+G100/$G$7*3+H100/$H$7+I100/$I$7+J100/$J$7*3+K100/$K$7+L100/$L$7+M100/$M$7*3+O100/$O$7*5+P100/$P$7</f>
        <v>2.68654814703707</v>
      </c>
      <c r="T100" s="12" t="n">
        <f aca="false">C100/$C$7*(24/S100)</f>
        <v>7.92015155556538</v>
      </c>
      <c r="U100" s="11" t="n">
        <f aca="false">D100/$D$7*(24/S100)</f>
        <v>5.16404055751733</v>
      </c>
      <c r="V100" s="11" t="n">
        <f aca="false">E100/$E$7*(24/S100)</f>
        <v>0.0216695801738318</v>
      </c>
      <c r="W100" s="11" t="n">
        <f aca="false">F100/$F$7*(24/S100)</f>
        <v>1.86264963992459</v>
      </c>
      <c r="X100" s="11" t="n">
        <f aca="false">G100/$G$7*(24/S100)*2</f>
        <v>0.00845216860147475</v>
      </c>
      <c r="Y100" s="11" t="n">
        <f aca="false">H100/$H$7*(24/S100)</f>
        <v>0.0701726490515364</v>
      </c>
      <c r="Z100" s="11" t="n">
        <f aca="false">I100/$I$7*(24/S100)*2</f>
        <v>0</v>
      </c>
      <c r="AA100" s="11" t="n">
        <f aca="false">J100/$J$7*(24/S100)*2</f>
        <v>0.356372982753538</v>
      </c>
      <c r="AB100" s="11" t="n">
        <f aca="false">K100/$K$7*(24/S100)*2</f>
        <v>0</v>
      </c>
      <c r="AC100" s="11" t="n">
        <f aca="false">L100/$L$7*(24/S100)</f>
        <v>0.467393079137645</v>
      </c>
      <c r="AD100" s="11" t="n">
        <f aca="false">M100/$M$7*(24/S100)</f>
        <v>0.000582064877592713</v>
      </c>
      <c r="AE100" s="11" t="n">
        <f aca="false">O100/$O$7*(24/S100)</f>
        <v>0.000623576245034513</v>
      </c>
      <c r="AF100" s="11" t="n">
        <f aca="false">P100/$P$7*(24/S100)*2</f>
        <v>0</v>
      </c>
      <c r="AG100" s="12" t="n">
        <f aca="false">SUM(T100:AF100)</f>
        <v>15.872107853848</v>
      </c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 t="n">
        <v>20.019001</v>
      </c>
    </row>
    <row r="101" customFormat="false" ht="14" hidden="false" customHeight="false" outlineLevel="0" collapsed="false">
      <c r="A101" s="1" t="s">
        <v>128</v>
      </c>
      <c r="B101" s="1" t="n">
        <v>139</v>
      </c>
      <c r="C101" s="11" t="n">
        <v>53.469509</v>
      </c>
      <c r="D101" s="11" t="n">
        <v>22.968496</v>
      </c>
      <c r="E101" s="11" t="n">
        <v>0.21975</v>
      </c>
      <c r="F101" s="11" t="n">
        <v>14.748796</v>
      </c>
      <c r="G101" s="11" t="n">
        <v>0.098287</v>
      </c>
      <c r="H101" s="11" t="n">
        <v>0.396575</v>
      </c>
      <c r="I101" s="11" t="n">
        <v>0.004087</v>
      </c>
      <c r="J101" s="11" t="n">
        <v>2.039847</v>
      </c>
      <c r="K101" s="11" t="n">
        <v>0</v>
      </c>
      <c r="L101" s="11" t="n">
        <v>2.891477</v>
      </c>
      <c r="M101" s="11" t="n">
        <v>0</v>
      </c>
      <c r="N101" s="11" t="n">
        <f aca="false">M101*$N$7/$M$7</f>
        <v>0</v>
      </c>
      <c r="O101" s="11" t="n">
        <v>0</v>
      </c>
      <c r="P101" s="11" t="n">
        <v>0.017978</v>
      </c>
      <c r="Q101" s="11" t="n">
        <v>96.854797</v>
      </c>
      <c r="R101" s="11" t="n">
        <f aca="false">SUM(C101:L101,N101:P101)</f>
        <v>96.854802</v>
      </c>
      <c r="S101" s="11" t="n">
        <f aca="false">C101/$C$7*2+D101/$D$7+E101/$E$7*2+F101/$F$7+G101/$G$7*3+H101/$H$7+I101/$I$7+J101/$J$7*3+K101/$K$7+L101/$L$7+M101/$M$7*3+O101/$O$7*5+P101/$P$7</f>
        <v>2.68242429743789</v>
      </c>
      <c r="T101" s="12" t="n">
        <f aca="false">C101/$C$7*(24/S101)</f>
        <v>7.96004442428214</v>
      </c>
      <c r="U101" s="11" t="n">
        <f aca="false">D101/$D$7*(24/S101)</f>
        <v>5.12474137152631</v>
      </c>
      <c r="V101" s="11" t="n">
        <f aca="false">E101/$E$7*(24/S101)</f>
        <v>0.0246074081008662</v>
      </c>
      <c r="W101" s="11" t="n">
        <f aca="false">F101/$F$7*(24/S101)</f>
        <v>1.83787466824209</v>
      </c>
      <c r="X101" s="11" t="n">
        <f aca="false">G101/$G$7*(24/S101)*2</f>
        <v>0.0115708764007416</v>
      </c>
      <c r="Y101" s="11" t="n">
        <f aca="false">H101/$H$7*(24/S101)</f>
        <v>0.0500452502360402</v>
      </c>
      <c r="Z101" s="11" t="n">
        <f aca="false">I101/$I$7*(24/S101)*2</f>
        <v>0.00117957812836704</v>
      </c>
      <c r="AA101" s="11" t="n">
        <f aca="false">J101/$J$7*(24/S101)*2</f>
        <v>0.357858374947198</v>
      </c>
      <c r="AB101" s="11" t="n">
        <f aca="false">K101/$K$7*(24/S101)*2</f>
        <v>0</v>
      </c>
      <c r="AC101" s="11" t="n">
        <f aca="false">L101/$L$7*(24/S101)</f>
        <v>0.461148338539472</v>
      </c>
      <c r="AD101" s="11" t="n">
        <f aca="false">M101/$M$7*(24/S101)</f>
        <v>0</v>
      </c>
      <c r="AE101" s="11" t="n">
        <f aca="false">O101/$O$7*(24/S101)</f>
        <v>0</v>
      </c>
      <c r="AF101" s="11" t="n">
        <f aca="false">P101/$P$7*(24/S101)*2</f>
        <v>0.00430608120797506</v>
      </c>
      <c r="AG101" s="12" t="n">
        <f aca="false">SUM(T101:AF101)</f>
        <v>15.8333763716112</v>
      </c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 t="n">
        <v>20.024</v>
      </c>
    </row>
    <row r="102" customFormat="false" ht="14" hidden="false" customHeight="false" outlineLevel="0" collapsed="false">
      <c r="A102" s="1" t="s">
        <v>129</v>
      </c>
      <c r="B102" s="1" t="n">
        <v>140</v>
      </c>
      <c r="C102" s="11" t="n">
        <v>52.365318</v>
      </c>
      <c r="D102" s="11" t="n">
        <v>22.646273</v>
      </c>
      <c r="E102" s="11" t="n">
        <v>0.170272</v>
      </c>
      <c r="F102" s="11" t="n">
        <v>15.211492</v>
      </c>
      <c r="G102" s="11" t="n">
        <v>0.005246</v>
      </c>
      <c r="H102" s="11" t="n">
        <v>0.520248</v>
      </c>
      <c r="I102" s="11" t="n">
        <v>0.003813</v>
      </c>
      <c r="J102" s="11" t="n">
        <v>2.017895</v>
      </c>
      <c r="K102" s="11" t="n">
        <v>0</v>
      </c>
      <c r="L102" s="11" t="n">
        <v>2.952108</v>
      </c>
      <c r="M102" s="11" t="n">
        <v>0</v>
      </c>
      <c r="N102" s="11" t="n">
        <f aca="false">M102*$N$7/$M$7</f>
        <v>0</v>
      </c>
      <c r="O102" s="11" t="n">
        <v>0.004237</v>
      </c>
      <c r="P102" s="11" t="n">
        <v>0</v>
      </c>
      <c r="Q102" s="11" t="n">
        <v>95.896896</v>
      </c>
      <c r="R102" s="11" t="n">
        <f aca="false">SUM(C102:L102,N102:P102)</f>
        <v>95.896902</v>
      </c>
      <c r="S102" s="11" t="n">
        <f aca="false">C102/$C$7*2+D102/$D$7+E102/$E$7*2+F102/$F$7+G102/$G$7*3+H102/$H$7+I102/$I$7+J102/$J$7*3+K102/$K$7+L102/$L$7+M102/$M$7*3+O102/$O$7*5+P102/$P$7</f>
        <v>2.64309666660258</v>
      </c>
      <c r="T102" s="12" t="n">
        <f aca="false">C102/$C$7*(24/S102)</f>
        <v>7.9116573143556</v>
      </c>
      <c r="U102" s="11" t="n">
        <f aca="false">D102/$D$7*(24/S102)</f>
        <v>5.12803003897185</v>
      </c>
      <c r="V102" s="11" t="n">
        <f aca="false">E102/$E$7*(24/S102)</f>
        <v>0.0193506096697688</v>
      </c>
      <c r="W102" s="11" t="n">
        <f aca="false">F102/$F$7*(24/S102)</f>
        <v>1.92373640570354</v>
      </c>
      <c r="X102" s="11" t="n">
        <f aca="false">G102/$G$7*(24/S102)*2</f>
        <v>0.000626776765254217</v>
      </c>
      <c r="Y102" s="11" t="n">
        <f aca="false">H102/$H$7*(24/S102)</f>
        <v>0.0666288594152685</v>
      </c>
      <c r="Z102" s="11" t="n">
        <f aca="false">I102/$I$7*(24/S102)*2</f>
        <v>0.001116871750209</v>
      </c>
      <c r="AA102" s="11" t="n">
        <f aca="false">J102/$J$7*(24/S102)*2</f>
        <v>0.359274656526063</v>
      </c>
      <c r="AB102" s="11" t="n">
        <f aca="false">K102/$K$7*(24/S102)*2</f>
        <v>0</v>
      </c>
      <c r="AC102" s="11" t="n">
        <f aca="false">L102/$L$7*(24/S102)</f>
        <v>0.477823577056939</v>
      </c>
      <c r="AD102" s="11" t="n">
        <f aca="false">M102/$M$7*(24/S102)</f>
        <v>0</v>
      </c>
      <c r="AE102" s="11" t="n">
        <f aca="false">O102/$O$7*(24/S102)</f>
        <v>0.000270936997917986</v>
      </c>
      <c r="AF102" s="11" t="n">
        <f aca="false">P102/$P$7*(24/S102)*2</f>
        <v>0</v>
      </c>
      <c r="AG102" s="12" t="n">
        <f aca="false">SUM(T102:AF102)</f>
        <v>15.8885160472124</v>
      </c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 t="n">
        <v>20.038</v>
      </c>
    </row>
    <row r="103" customFormat="false" ht="14" hidden="false" customHeight="false" outlineLevel="0" collapsed="false">
      <c r="A103" s="1" t="s">
        <v>130</v>
      </c>
      <c r="B103" s="1" t="n">
        <v>141</v>
      </c>
      <c r="C103" s="11" t="n">
        <v>33.684685</v>
      </c>
      <c r="D103" s="11" t="n">
        <v>24.540855</v>
      </c>
      <c r="E103" s="11" t="n">
        <v>0.093331</v>
      </c>
      <c r="F103" s="11" t="n">
        <v>33.491226</v>
      </c>
      <c r="G103" s="11" t="n">
        <v>0.25984</v>
      </c>
      <c r="H103" s="11" t="n">
        <v>0.436953</v>
      </c>
      <c r="I103" s="11" t="n">
        <v>0.013225</v>
      </c>
      <c r="J103" s="11" t="n">
        <v>1.354246</v>
      </c>
      <c r="K103" s="11" t="n">
        <v>0</v>
      </c>
      <c r="L103" s="11" t="n">
        <v>0.225352</v>
      </c>
      <c r="M103" s="11" t="n">
        <v>0.013992</v>
      </c>
      <c r="N103" s="11" t="n">
        <f aca="false">M103*$N$7/$M$7</f>
        <v>0.00560728089887641</v>
      </c>
      <c r="O103" s="11" t="n">
        <v>0.09036</v>
      </c>
      <c r="P103" s="11" t="n">
        <v>0.469092</v>
      </c>
      <c r="Q103" s="11" t="n">
        <v>94.673157</v>
      </c>
      <c r="R103" s="11" t="n">
        <f aca="false">SUM(C103:L103,N103:P103)</f>
        <v>94.6647722808989</v>
      </c>
      <c r="S103" s="11" t="n">
        <f aca="false">C103/$C$7*2+D103/$D$7+E103/$E$7*2+F103/$F$7+G103/$G$7*3+H103/$H$7+I103/$I$7+J103/$J$7*3+K103/$K$7+L103/$L$7+M103/$M$7*3+O103/$O$7*5+P103/$P$7</f>
        <v>2.26707085008261</v>
      </c>
      <c r="T103" s="12" t="n">
        <f aca="false">C103/$C$7*(24/S103)</f>
        <v>5.93340737806923</v>
      </c>
      <c r="U103" s="11" t="n">
        <f aca="false">D103/$D$7*(24/S103)</f>
        <v>6.47875363739701</v>
      </c>
      <c r="V103" s="11" t="n">
        <f aca="false">E103/$E$7*(24/S103)</f>
        <v>0.0123658874303109</v>
      </c>
      <c r="W103" s="11" t="n">
        <f aca="false">F103/$F$7*(24/S103)</f>
        <v>4.93801893044733</v>
      </c>
      <c r="X103" s="11" t="n">
        <f aca="false">G103/$G$7*(24/S103)*2</f>
        <v>0.0361941651885803</v>
      </c>
      <c r="Y103" s="11" t="n">
        <f aca="false">H103/$H$7*(24/S103)</f>
        <v>0.0652431076542424</v>
      </c>
      <c r="Z103" s="11" t="n">
        <f aca="false">I103/$I$7*(24/S103)*2</f>
        <v>0.00451627247425736</v>
      </c>
      <c r="AA103" s="11" t="n">
        <f aca="false">J103/$J$7*(24/S103)*2</f>
        <v>0.281108212948393</v>
      </c>
      <c r="AB103" s="11" t="n">
        <f aca="false">K103/$K$7*(24/S103)*2</f>
        <v>0</v>
      </c>
      <c r="AC103" s="11" t="n">
        <f aca="false">L103/$L$7*(24/S103)</f>
        <v>0.0425250374172292</v>
      </c>
      <c r="AD103" s="11" t="n">
        <f aca="false">M103/$M$7*(24/S103)</f>
        <v>0.00184924064036597</v>
      </c>
      <c r="AE103" s="11" t="n">
        <f aca="false">O103/$O$7*(24/S103)</f>
        <v>0.00673649554247491</v>
      </c>
      <c r="AF103" s="11" t="n">
        <f aca="false">P103/$P$7*(24/S103)*2</f>
        <v>0.132941706018114</v>
      </c>
      <c r="AG103" s="12" t="n">
        <f aca="false">SUM(T103:AF103)</f>
        <v>17.9336600712275</v>
      </c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 t="n">
        <v>20.011</v>
      </c>
    </row>
    <row r="104" customFormat="false" ht="14" hidden="false" customHeight="false" outlineLevel="0" collapsed="false">
      <c r="A104" s="1" t="s">
        <v>131</v>
      </c>
      <c r="B104" s="1" t="n">
        <v>142</v>
      </c>
      <c r="C104" s="11" t="n">
        <v>29.287012</v>
      </c>
      <c r="D104" s="11" t="n">
        <v>20.969009</v>
      </c>
      <c r="E104" s="11" t="n">
        <v>0.065734</v>
      </c>
      <c r="F104" s="11" t="n">
        <v>35.02779</v>
      </c>
      <c r="G104" s="11" t="n">
        <v>0.414566</v>
      </c>
      <c r="H104" s="11" t="n">
        <v>0.426987</v>
      </c>
      <c r="I104" s="11" t="n">
        <v>0.013889</v>
      </c>
      <c r="J104" s="11" t="n">
        <v>4.248205</v>
      </c>
      <c r="K104" s="11" t="n">
        <v>0</v>
      </c>
      <c r="L104" s="11" t="n">
        <v>0.311777</v>
      </c>
      <c r="M104" s="11" t="n">
        <v>0</v>
      </c>
      <c r="N104" s="11" t="n">
        <f aca="false">M104*$N$7/$M$7</f>
        <v>0</v>
      </c>
      <c r="O104" s="11" t="n">
        <v>0.162345</v>
      </c>
      <c r="P104" s="11" t="n">
        <v>0.539301</v>
      </c>
      <c r="Q104" s="11" t="n">
        <v>91.466606</v>
      </c>
      <c r="R104" s="11" t="n">
        <f aca="false">SUM(C104:L104,N104:P104)</f>
        <v>91.466615</v>
      </c>
      <c r="S104" s="11" t="n">
        <f aca="false">C104/$C$7*2+D104/$D$7+E104/$E$7*2+F104/$F$7+G104/$G$7*3+H104/$H$7+I104/$I$7+J104/$J$7*3+K104/$K$7+L104/$L$7+M104/$M$7*3+O104/$O$7*5+P104/$P$7</f>
        <v>2.14489336307169</v>
      </c>
      <c r="T104" s="12" t="n">
        <f aca="false">C104/$C$7*(24/S104)</f>
        <v>5.45263126534365</v>
      </c>
      <c r="U104" s="11" t="n">
        <f aca="false">D104/$D$7*(24/S104)</f>
        <v>5.85112087167666</v>
      </c>
      <c r="V104" s="11" t="n">
        <f aca="false">E104/$E$7*(24/S104)</f>
        <v>0.00920553041998328</v>
      </c>
      <c r="W104" s="11" t="n">
        <f aca="false">F104/$F$7*(24/S104)</f>
        <v>5.45875784944689</v>
      </c>
      <c r="X104" s="11" t="n">
        <f aca="false">G104/$G$7*(24/S104)*2</f>
        <v>0.061035938290137</v>
      </c>
      <c r="Y104" s="11" t="n">
        <f aca="false">H104/$H$7*(24/S104)</f>
        <v>0.0673866635156549</v>
      </c>
      <c r="Z104" s="11" t="n">
        <f aca="false">I104/$I$7*(24/S104)*2</f>
        <v>0.00501319756901545</v>
      </c>
      <c r="AA104" s="11" t="n">
        <f aca="false">J104/$J$7*(24/S104)*2</f>
        <v>0.932053466403879</v>
      </c>
      <c r="AB104" s="11" t="n">
        <f aca="false">K104/$K$7*(24/S104)*2</f>
        <v>0</v>
      </c>
      <c r="AC104" s="11" t="n">
        <f aca="false">L104/$L$7*(24/S104)</f>
        <v>0.0621851589714206</v>
      </c>
      <c r="AD104" s="11" t="n">
        <f aca="false">M104/$M$7*(24/S104)</f>
        <v>0</v>
      </c>
      <c r="AE104" s="11" t="n">
        <f aca="false">O104/$O$7*(24/S104)</f>
        <v>0.0127925201418876</v>
      </c>
      <c r="AF104" s="11" t="n">
        <f aca="false">P104/$P$7*(24/S104)*2</f>
        <v>0.161545116654261</v>
      </c>
      <c r="AG104" s="12" t="n">
        <f aca="false">SUM(T104:AF104)</f>
        <v>18.0737275784334</v>
      </c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 t="n">
        <v>20.031</v>
      </c>
    </row>
    <row r="105" customFormat="false" ht="14" hidden="false" customHeight="false" outlineLevel="0" collapsed="false">
      <c r="A105" s="1" t="s">
        <v>132</v>
      </c>
      <c r="B105" s="1" t="n">
        <v>143</v>
      </c>
      <c r="C105" s="11" t="n">
        <v>30.011868</v>
      </c>
      <c r="D105" s="11" t="n">
        <v>20.752104</v>
      </c>
      <c r="E105" s="11" t="n">
        <v>0.154519</v>
      </c>
      <c r="F105" s="11" t="n">
        <v>39.577553</v>
      </c>
      <c r="G105" s="11" t="n">
        <v>0.486603</v>
      </c>
      <c r="H105" s="11" t="n">
        <v>0.536515</v>
      </c>
      <c r="I105" s="11" t="n">
        <v>0.011075</v>
      </c>
      <c r="J105" s="11" t="n">
        <v>1.824485</v>
      </c>
      <c r="K105" s="11" t="n">
        <v>0</v>
      </c>
      <c r="L105" s="11" t="n">
        <v>0.212977</v>
      </c>
      <c r="M105" s="11" t="n">
        <v>0.020135</v>
      </c>
      <c r="N105" s="11" t="n">
        <f aca="false">M105*$N$7/$M$7</f>
        <v>0.00806908239700375</v>
      </c>
      <c r="O105" s="11" t="n">
        <v>0.167057</v>
      </c>
      <c r="P105" s="11" t="n">
        <v>0.395604</v>
      </c>
      <c r="Q105" s="11" t="n">
        <v>94.150497</v>
      </c>
      <c r="R105" s="11" t="n">
        <f aca="false">SUM(C105:L105,N105:P105)</f>
        <v>94.138429082397</v>
      </c>
      <c r="S105" s="11" t="n">
        <f aca="false">C105/$C$7*2+D105/$D$7+E105/$E$7*2+F105/$F$7+G105/$G$7*3+H105/$H$7+I105/$I$7+J105/$J$7*3+K105/$K$7+L105/$L$7+M105/$M$7*3+O105/$O$7*5+P105/$P$7</f>
        <v>2.15806630920929</v>
      </c>
      <c r="T105" s="12" t="n">
        <f aca="false">C105/$C$7*(24/S105)</f>
        <v>5.55347744779267</v>
      </c>
      <c r="U105" s="11" t="n">
        <f aca="false">D105/$D$7*(24/S105)</f>
        <v>5.75525034486773</v>
      </c>
      <c r="V105" s="11" t="n">
        <f aca="false">E105/$E$7*(24/S105)</f>
        <v>0.0215070857407708</v>
      </c>
      <c r="W105" s="11" t="n">
        <f aca="false">F105/$F$7*(24/S105)</f>
        <v>6.13014788761895</v>
      </c>
      <c r="X105" s="11" t="n">
        <f aca="false">G105/$G$7*(24/S105)*2</f>
        <v>0.0712045337103011</v>
      </c>
      <c r="Y105" s="11" t="n">
        <f aca="false">H105/$H$7*(24/S105)</f>
        <v>0.0841554197141929</v>
      </c>
      <c r="Z105" s="11" t="n">
        <f aca="false">I105/$I$7*(24/S105)*2</f>
        <v>0.00397309086926465</v>
      </c>
      <c r="AA105" s="11" t="n">
        <f aca="false">J105/$J$7*(24/S105)*2</f>
        <v>0.397847449268216</v>
      </c>
      <c r="AB105" s="11" t="n">
        <f aca="false">K105/$K$7*(24/S105)*2</f>
        <v>0</v>
      </c>
      <c r="AC105" s="11" t="n">
        <f aca="false">L105/$L$7*(24/S105)</f>
        <v>0.0422198125661846</v>
      </c>
      <c r="AD105" s="11" t="n">
        <f aca="false">M105/$M$7*(24/S105)</f>
        <v>0.00279553912488842</v>
      </c>
      <c r="AE105" s="11" t="n">
        <f aca="false">O105/$O$7*(24/S105)</f>
        <v>0.0130834654129966</v>
      </c>
      <c r="AF105" s="11" t="n">
        <f aca="false">P105/$P$7*(24/S105)*2</f>
        <v>0.11777800764805</v>
      </c>
      <c r="AG105" s="12" t="n">
        <f aca="false">SUM(T105:AF105)</f>
        <v>18.1934400843342</v>
      </c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 t="n">
        <v>20.025999</v>
      </c>
    </row>
    <row r="106" customFormat="false" ht="14" hidden="false" customHeight="false" outlineLevel="0" collapsed="false">
      <c r="A106" s="1" t="s">
        <v>133</v>
      </c>
      <c r="B106" s="1" t="n">
        <v>144</v>
      </c>
      <c r="C106" s="11" t="n">
        <v>26.034338</v>
      </c>
      <c r="D106" s="11" t="n">
        <v>15.077534</v>
      </c>
      <c r="E106" s="11" t="n">
        <v>0.163616</v>
      </c>
      <c r="F106" s="11" t="n">
        <v>45.074295</v>
      </c>
      <c r="G106" s="11" t="n">
        <v>0.40028</v>
      </c>
      <c r="H106" s="11" t="n">
        <v>0.387694</v>
      </c>
      <c r="I106" s="11" t="n">
        <v>0.01022</v>
      </c>
      <c r="J106" s="11" t="n">
        <v>2.552552</v>
      </c>
      <c r="K106" s="11" t="n">
        <v>0</v>
      </c>
      <c r="L106" s="11" t="n">
        <v>0.198612</v>
      </c>
      <c r="M106" s="11" t="n">
        <v>0.023649</v>
      </c>
      <c r="N106" s="11" t="n">
        <f aca="false">M106*$N$7/$M$7</f>
        <v>0.00947731460674157</v>
      </c>
      <c r="O106" s="11" t="n">
        <v>0.184082</v>
      </c>
      <c r="P106" s="11" t="n">
        <v>0.500913</v>
      </c>
      <c r="Q106" s="11" t="n">
        <v>90.607788</v>
      </c>
      <c r="R106" s="11" t="n">
        <f aca="false">SUM(C106:L106,N106:P106)</f>
        <v>90.5936133146067</v>
      </c>
      <c r="S106" s="11" t="n">
        <f aca="false">C106/$C$7*2+D106/$D$7+E106/$E$7*2+F106/$F$7+G106/$G$7*3+H106/$H$7+I106/$I$7+J106/$J$7*3+K106/$K$7+L106/$L$7+M106/$M$7*3+O106/$O$7*5+P106/$P$7</f>
        <v>1.98045789884415</v>
      </c>
      <c r="T106" s="12" t="n">
        <f aca="false">C106/$C$7*(24/S106)</f>
        <v>5.24949702775556</v>
      </c>
      <c r="U106" s="11" t="n">
        <f aca="false">D106/$D$7*(24/S106)</f>
        <v>4.55650206147768</v>
      </c>
      <c r="V106" s="11" t="n">
        <f aca="false">E106/$E$7*(24/S106)</f>
        <v>0.024815590788207</v>
      </c>
      <c r="W106" s="11" t="n">
        <f aca="false">F106/$F$7*(24/S106)</f>
        <v>7.60764302128575</v>
      </c>
      <c r="X106" s="11" t="n">
        <f aca="false">G106/$G$7*(24/S106)*2</f>
        <v>0.0638257498935417</v>
      </c>
      <c r="Y106" s="11" t="n">
        <f aca="false">H106/$H$7*(24/S106)</f>
        <v>0.0662656514636241</v>
      </c>
      <c r="Z106" s="11" t="n">
        <f aca="false">I106/$I$7*(24/S106)*2</f>
        <v>0.00399516600132421</v>
      </c>
      <c r="AA106" s="11" t="n">
        <f aca="false">J106/$J$7*(24/S106)*2</f>
        <v>0.606526875364291</v>
      </c>
      <c r="AB106" s="11" t="n">
        <f aca="false">K106/$K$7*(24/S106)*2</f>
        <v>0</v>
      </c>
      <c r="AC106" s="11" t="n">
        <f aca="false">L106/$L$7*(24/S106)</f>
        <v>0.0429030582191871</v>
      </c>
      <c r="AD106" s="11" t="n">
        <f aca="false">M106/$M$7*(24/S106)</f>
        <v>0.00357788100457208</v>
      </c>
      <c r="AE106" s="11" t="n">
        <f aca="false">O106/$O$7*(24/S106)</f>
        <v>0.0157097258782343</v>
      </c>
      <c r="AF106" s="11" t="n">
        <f aca="false">P106/$P$7*(24/S106)*2</f>
        <v>0.162504354347866</v>
      </c>
      <c r="AG106" s="12" t="n">
        <f aca="false">SUM(T106:AF106)</f>
        <v>18.4037661634798</v>
      </c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 t="n">
        <v>20.035999</v>
      </c>
    </row>
    <row r="107" customFormat="false" ht="14" hidden="false" customHeight="false" outlineLevel="0" collapsed="false">
      <c r="A107" s="1" t="s">
        <v>134</v>
      </c>
      <c r="B107" s="1" t="n">
        <v>145</v>
      </c>
      <c r="C107" s="11" t="n">
        <v>31.038391</v>
      </c>
      <c r="D107" s="11" t="n">
        <v>20.136143</v>
      </c>
      <c r="E107" s="11" t="n">
        <v>0.113857</v>
      </c>
      <c r="F107" s="11" t="n">
        <v>38.181183</v>
      </c>
      <c r="G107" s="11" t="n">
        <v>0.328777</v>
      </c>
      <c r="H107" s="11" t="n">
        <v>0.462253</v>
      </c>
      <c r="I107" s="11" t="n">
        <v>0.044398</v>
      </c>
      <c r="J107" s="11" t="n">
        <v>1.595198</v>
      </c>
      <c r="K107" s="11" t="n">
        <v>0</v>
      </c>
      <c r="L107" s="11" t="n">
        <v>0.109653</v>
      </c>
      <c r="M107" s="11" t="n">
        <v>0</v>
      </c>
      <c r="N107" s="11" t="n">
        <f aca="false">M107*$N$7/$M$7</f>
        <v>0</v>
      </c>
      <c r="O107" s="11" t="n">
        <v>0.127948</v>
      </c>
      <c r="P107" s="11" t="n">
        <v>0.332948</v>
      </c>
      <c r="Q107" s="11" t="n">
        <v>92.470749</v>
      </c>
      <c r="R107" s="11" t="n">
        <f aca="false">SUM(C107:L107,N107:P107)</f>
        <v>92.470749</v>
      </c>
      <c r="S107" s="11" t="n">
        <f aca="false">C107/$C$7*2+D107/$D$7+E107/$E$7*2+F107/$F$7+G107/$G$7*3+H107/$H$7+I107/$I$7+J107/$J$7*3+K107/$K$7+L107/$L$7+M107/$M$7*3+O107/$O$7*5+P107/$P$7</f>
        <v>2.14121999201581</v>
      </c>
      <c r="T107" s="12" t="n">
        <f aca="false">C107/$C$7*(24/S107)</f>
        <v>5.78861518913003</v>
      </c>
      <c r="U107" s="11" t="n">
        <f aca="false">D107/$D$7*(24/S107)</f>
        <v>5.62835997826874</v>
      </c>
      <c r="V107" s="11" t="n">
        <f aca="false">E107/$E$7*(24/S107)</f>
        <v>0.0159721326812705</v>
      </c>
      <c r="W107" s="11" t="n">
        <f aca="false">F107/$F$7*(24/S107)</f>
        <v>5.96039289329787</v>
      </c>
      <c r="X107" s="11" t="n">
        <f aca="false">G107/$G$7*(24/S107)*2</f>
        <v>0.0484883926810951</v>
      </c>
      <c r="Y107" s="11" t="n">
        <f aca="false">H107/$H$7*(24/S107)</f>
        <v>0.0730774619186336</v>
      </c>
      <c r="Z107" s="11" t="n">
        <f aca="false">I107/$I$7*(24/S107)*2</f>
        <v>0.0160528321655221</v>
      </c>
      <c r="AA107" s="11" t="n">
        <f aca="false">J107/$J$7*(24/S107)*2</f>
        <v>0.350585841045689</v>
      </c>
      <c r="AB107" s="11" t="n">
        <f aca="false">K107/$K$7*(24/S107)*2</f>
        <v>0</v>
      </c>
      <c r="AC107" s="11" t="n">
        <f aca="false">L107/$L$7*(24/S107)</f>
        <v>0.0219082460029658</v>
      </c>
      <c r="AD107" s="11" t="n">
        <f aca="false">M107/$M$7*(24/S107)</f>
        <v>0</v>
      </c>
      <c r="AE107" s="11" t="n">
        <f aca="false">O107/$O$7*(24/S107)</f>
        <v>0.0100993892104233</v>
      </c>
      <c r="AF107" s="11" t="n">
        <f aca="false">P107/$P$7*(24/S107)*2</f>
        <v>0.0999041283282784</v>
      </c>
      <c r="AG107" s="12" t="n">
        <f aca="false">SUM(T107:AF107)</f>
        <v>18.0134564847305</v>
      </c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 t="n">
        <v>20.007</v>
      </c>
    </row>
    <row r="108" customFormat="false" ht="14" hidden="false" customHeight="false" outlineLevel="0" collapsed="false">
      <c r="A108" s="1" t="s">
        <v>135</v>
      </c>
      <c r="B108" s="1" t="n">
        <v>146</v>
      </c>
      <c r="C108" s="11" t="n">
        <v>34.724979</v>
      </c>
      <c r="D108" s="11" t="n">
        <v>25.22567</v>
      </c>
      <c r="E108" s="11" t="n">
        <v>0</v>
      </c>
      <c r="F108" s="11" t="n">
        <v>33.580376</v>
      </c>
      <c r="G108" s="11" t="n">
        <v>0.184642</v>
      </c>
      <c r="H108" s="11" t="n">
        <v>0.349796</v>
      </c>
      <c r="I108" s="11" t="n">
        <v>0</v>
      </c>
      <c r="J108" s="11" t="n">
        <v>0.28037</v>
      </c>
      <c r="K108" s="11" t="n">
        <v>0</v>
      </c>
      <c r="L108" s="11" t="n">
        <v>0.134823</v>
      </c>
      <c r="M108" s="11" t="n">
        <v>0</v>
      </c>
      <c r="N108" s="11" t="n">
        <f aca="false">M108*$N$7/$M$7</f>
        <v>0</v>
      </c>
      <c r="O108" s="11" t="n">
        <v>0.10439</v>
      </c>
      <c r="P108" s="11" t="n">
        <v>0.923587</v>
      </c>
      <c r="Q108" s="11" t="n">
        <v>95.508636</v>
      </c>
      <c r="R108" s="11" t="n">
        <f aca="false">SUM(C108:L108,N108:P108)</f>
        <v>95.508633</v>
      </c>
      <c r="S108" s="11" t="n">
        <f aca="false">C108/$C$7*2+D108/$D$7+E108/$E$7*2+F108/$F$7+G108/$G$7*3+H108/$H$7+I108/$I$7+J108/$J$7*3+K108/$K$7+L108/$L$7+M108/$M$7*3+O108/$O$7*5+P108/$P$7</f>
        <v>2.28760118622296</v>
      </c>
      <c r="T108" s="12" t="n">
        <f aca="false">C108/$C$7*(24/S108)</f>
        <v>6.06175596368132</v>
      </c>
      <c r="U108" s="11" t="n">
        <f aca="false">D108/$D$7*(24/S108)</f>
        <v>6.59977707053441</v>
      </c>
      <c r="V108" s="11" t="n">
        <f aca="false">E108/$E$7*(24/S108)</f>
        <v>0</v>
      </c>
      <c r="W108" s="11" t="n">
        <f aca="false">F108/$F$7*(24/S108)</f>
        <v>4.90672862248472</v>
      </c>
      <c r="X108" s="11" t="n">
        <f aca="false">G108/$G$7*(24/S108)*2</f>
        <v>0.0254887085874754</v>
      </c>
      <c r="Y108" s="11" t="n">
        <f aca="false">H108/$H$7*(24/S108)</f>
        <v>0.051760627460621</v>
      </c>
      <c r="Z108" s="11" t="n">
        <f aca="false">I108/$I$7*(24/S108)*2</f>
        <v>0</v>
      </c>
      <c r="AA108" s="11" t="n">
        <f aca="false">J108/$J$7*(24/S108)*2</f>
        <v>0.0576756229731</v>
      </c>
      <c r="AB108" s="11" t="n">
        <f aca="false">K108/$K$7*(24/S108)*2</f>
        <v>0</v>
      </c>
      <c r="AC108" s="11" t="n">
        <f aca="false">L108/$L$7*(24/S108)</f>
        <v>0.0252134371661547</v>
      </c>
      <c r="AD108" s="11" t="n">
        <f aca="false">M108/$M$7*(24/S108)</f>
        <v>0</v>
      </c>
      <c r="AE108" s="11" t="n">
        <f aca="false">O108/$O$7*(24/S108)</f>
        <v>0.00771261196573385</v>
      </c>
      <c r="AF108" s="11" t="n">
        <f aca="false">P108/$P$7*(24/S108)*2</f>
        <v>0.259397515643877</v>
      </c>
      <c r="AG108" s="12" t="n">
        <f aca="false">SUM(T108:AF108)</f>
        <v>17.9955101804974</v>
      </c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 t="n">
        <v>19.988001</v>
      </c>
    </row>
    <row r="109" customFormat="false" ht="14" hidden="false" customHeight="false" outlineLevel="0" collapsed="false">
      <c r="A109" s="1" t="s">
        <v>136</v>
      </c>
      <c r="B109" s="1" t="n">
        <v>147</v>
      </c>
      <c r="C109" s="11" t="n">
        <v>4.963648</v>
      </c>
      <c r="D109" s="11" t="n">
        <v>3.325432</v>
      </c>
      <c r="E109" s="11" t="n">
        <v>0.593963</v>
      </c>
      <c r="F109" s="11" t="n">
        <v>72.201813</v>
      </c>
      <c r="G109" s="11" t="n">
        <v>1.109936</v>
      </c>
      <c r="H109" s="11" t="n">
        <v>0.349452</v>
      </c>
      <c r="I109" s="11" t="n">
        <v>0</v>
      </c>
      <c r="J109" s="11" t="n">
        <v>10.347708</v>
      </c>
      <c r="K109" s="11" t="n">
        <v>0</v>
      </c>
      <c r="L109" s="11" t="n">
        <v>0</v>
      </c>
      <c r="M109" s="11" t="n">
        <v>0</v>
      </c>
      <c r="N109" s="11" t="n">
        <f aca="false">M109*$N$7/$M$7</f>
        <v>0</v>
      </c>
      <c r="O109" s="11" t="n">
        <v>0.048392</v>
      </c>
      <c r="P109" s="11" t="n">
        <v>0.992037</v>
      </c>
      <c r="Q109" s="11" t="n">
        <v>93.932373</v>
      </c>
      <c r="R109" s="11" t="n">
        <f aca="false">SUM(C109:L109,N109:P109)</f>
        <v>93.932381</v>
      </c>
      <c r="S109" s="11" t="n">
        <f aca="false">C109/$C$7*2+D109/$D$7+E109/$E$7*2+F109/$F$7+G109/$G$7*3+H109/$H$7+I109/$I$7+J109/$J$7*3+K109/$K$7+L109/$L$7+M109/$M$7*3+O109/$O$7*5+P109/$P$7</f>
        <v>1.61473446425176</v>
      </c>
      <c r="T109" s="12" t="n">
        <f aca="false">C109/$C$7*(24/S109)</f>
        <v>1.22754276396747</v>
      </c>
      <c r="U109" s="11" t="n">
        <f aca="false">D109/$D$7*(24/S109)</f>
        <v>1.2325763370599</v>
      </c>
      <c r="V109" s="11" t="n">
        <f aca="false">E109/$E$7*(24/S109)</f>
        <v>0.110489940509377</v>
      </c>
      <c r="W109" s="11" t="n">
        <f aca="false">F109/$F$7*(24/S109)</f>
        <v>14.9463031144706</v>
      </c>
      <c r="X109" s="11" t="n">
        <f aca="false">G109/$G$7*(24/S109)*2</f>
        <v>0.217067333993875</v>
      </c>
      <c r="Y109" s="11" t="n">
        <f aca="false">H109/$H$7*(24/S109)</f>
        <v>0.0732573867092191</v>
      </c>
      <c r="Z109" s="11" t="n">
        <f aca="false">I109/$I$7*(24/S109)*2</f>
        <v>0</v>
      </c>
      <c r="AA109" s="11" t="n">
        <f aca="false">J109/$J$7*(24/S109)*2</f>
        <v>3.015672084088</v>
      </c>
      <c r="AB109" s="11" t="n">
        <f aca="false">K109/$K$7*(24/S109)*2</f>
        <v>0</v>
      </c>
      <c r="AC109" s="11" t="n">
        <f aca="false">L109/$L$7*(24/S109)</f>
        <v>0</v>
      </c>
      <c r="AD109" s="11" t="n">
        <f aca="false">M109/$M$7*(24/S109)</f>
        <v>0</v>
      </c>
      <c r="AE109" s="11" t="n">
        <f aca="false">O109/$O$7*(24/S109)</f>
        <v>0.00506518548933973</v>
      </c>
      <c r="AF109" s="11" t="n">
        <f aca="false">P109/$P$7*(24/S109)*2</f>
        <v>0.394725396474129</v>
      </c>
      <c r="AG109" s="12" t="n">
        <f aca="false">SUM(T109:AF109)</f>
        <v>21.2226995427619</v>
      </c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 t="n">
        <v>20.01</v>
      </c>
    </row>
    <row r="110" s="18" customFormat="true" ht="16" hidden="false" customHeight="false" outlineLevel="0" collapsed="false">
      <c r="A110" s="18" t="s">
        <v>137</v>
      </c>
      <c r="C110" s="19" t="n">
        <f aca="false">AVERAGE(C103:C107)</f>
        <v>30.0112588</v>
      </c>
      <c r="D110" s="19" t="n">
        <f aca="false">AVERAGE(D103:D107)</f>
        <v>20.295129</v>
      </c>
      <c r="E110" s="19" t="n">
        <f aca="false">AVERAGE(E103:E107)</f>
        <v>0.1182114</v>
      </c>
      <c r="F110" s="19" t="n">
        <f aca="false">AVERAGE(F103:F107)</f>
        <v>38.2704094</v>
      </c>
      <c r="G110" s="19" t="n">
        <f aca="false">AVERAGE(G103:G107)</f>
        <v>0.3780132</v>
      </c>
      <c r="H110" s="19" t="n">
        <f aca="false">AVERAGE(H103:H107)</f>
        <v>0.4500804</v>
      </c>
      <c r="I110" s="19" t="n">
        <f aca="false">AVERAGE(I103:I107)</f>
        <v>0.0185614</v>
      </c>
      <c r="J110" s="19" t="n">
        <f aca="false">AVERAGE(J103:J107)</f>
        <v>2.3149372</v>
      </c>
      <c r="K110" s="19" t="n">
        <f aca="false">AVERAGE(K103:K107)</f>
        <v>0</v>
      </c>
      <c r="L110" s="19" t="n">
        <f aca="false">AVERAGE(L103:L107)</f>
        <v>0.2116742</v>
      </c>
      <c r="M110" s="19" t="n">
        <f aca="false">AVERAGE(M103:M107)</f>
        <v>0.0115552</v>
      </c>
      <c r="N110" s="19" t="n">
        <f aca="false">AVERAGE(N103:N107)</f>
        <v>0.00463073558052435</v>
      </c>
      <c r="O110" s="19" t="n">
        <f aca="false">AVERAGE(O103:O107)</f>
        <v>0.1463584</v>
      </c>
      <c r="P110" s="19" t="n">
        <f aca="false">AVERAGE(P103:P107)</f>
        <v>0.4475716</v>
      </c>
      <c r="Q110" s="19" t="n">
        <f aca="false">AVERAGE(Q103:Q107)</f>
        <v>92.6737594</v>
      </c>
      <c r="R110" s="19" t="n">
        <f aca="false">AVERAGE(R103:R107)</f>
        <v>92.6668357355805</v>
      </c>
      <c r="S110" s="19"/>
      <c r="T110" s="19" t="n">
        <f aca="false">AVERAGE(T103:T107)</f>
        <v>5.59552566161823</v>
      </c>
      <c r="U110" s="19" t="n">
        <f aca="false">AVERAGE(U103:U107)</f>
        <v>5.65399737873756</v>
      </c>
      <c r="V110" s="19" t="n">
        <f aca="false">AVERAGE(V103:V107)</f>
        <v>0.0167732454121085</v>
      </c>
      <c r="W110" s="19" t="n">
        <f aca="false">AVERAGE(W103:W107)</f>
        <v>6.01899211641936</v>
      </c>
      <c r="X110" s="19" t="n">
        <f aca="false">AVERAGE(X103:X107)</f>
        <v>0.056149755952731</v>
      </c>
      <c r="Y110" s="19" t="n">
        <f aca="false">AVERAGE(Y103:Y107)</f>
        <v>0.0712256608532696</v>
      </c>
      <c r="Z110" s="19" t="n">
        <f aca="false">AVERAGE(Z103:Z107)</f>
        <v>0.00671011181587676</v>
      </c>
      <c r="AA110" s="19" t="n">
        <f aca="false">AVERAGE(AA103:AA107)</f>
        <v>0.513624369006094</v>
      </c>
      <c r="AB110" s="19" t="n">
        <f aca="false">AVERAGE(AB103:AB107)</f>
        <v>0</v>
      </c>
      <c r="AC110" s="19" t="n">
        <f aca="false">AVERAGE(AC103:AC107)</f>
        <v>0.0423482626353975</v>
      </c>
      <c r="AD110" s="19" t="n">
        <f aca="false">AVERAGE(AD103:AD107)</f>
        <v>0.00164453215396529</v>
      </c>
      <c r="AE110" s="19" t="n">
        <f aca="false">AVERAGE(AE103:AE107)</f>
        <v>0.0116843192372033</v>
      </c>
      <c r="AF110" s="19" t="n">
        <f aca="false">AVERAGE(AF103:AF107)</f>
        <v>0.134934662599314</v>
      </c>
      <c r="AG110" s="19" t="n">
        <f aca="false">AVERAGE(AG103:AG107)</f>
        <v>18.1236100764411</v>
      </c>
      <c r="AH110" s="19"/>
      <c r="AI110" s="15" t="n">
        <f aca="false">AA110/T110</f>
        <v>0.0917919781030105</v>
      </c>
      <c r="AJ110" s="15" t="n">
        <f aca="false">AC110/T110</f>
        <v>0.00756823669416437</v>
      </c>
      <c r="AK110" s="15" t="n">
        <f aca="false">X110/T110</f>
        <v>0.0100347597970791</v>
      </c>
      <c r="AL110" s="15" t="n">
        <f aca="false">Y110/T110</f>
        <v>0.0127290383711101</v>
      </c>
      <c r="AM110" s="15" t="n">
        <f aca="false">AF110/T110</f>
        <v>0.0241147428783824</v>
      </c>
      <c r="AN110" s="16" t="n">
        <f aca="false">V110/T110</f>
        <v>0.00299761745838508</v>
      </c>
      <c r="AO110" s="16" t="n">
        <f aca="false">Z110/T110</f>
        <v>0.00119919239436321</v>
      </c>
      <c r="AP110" s="16" t="n">
        <f aca="false">AD110/T110</f>
        <v>0.000293901279954044</v>
      </c>
      <c r="AQ110" s="17" t="n">
        <f aca="false">(T110*$T$7+U110*$U$7+V110*$V$7+W110*$W$7+X110*$X$7+Y110*$Y$7+Z110*$Z$7+AA110*$AA$7+AB110*$AB$7+AC110*$AC$7+AD110*$AD$7+AE110*$AE$7+AF110*$AF$7+15.9994*24)/(24+AG110)</f>
        <v>24.8408073090714</v>
      </c>
      <c r="AR110" s="19"/>
      <c r="AS110" s="19"/>
    </row>
    <row r="111" s="7" customFormat="true" ht="16" hidden="false" customHeight="false" outlineLevel="0" collapsed="false">
      <c r="A111" s="7" t="s">
        <v>138</v>
      </c>
      <c r="C111" s="20" t="n">
        <f aca="false">AVERAGE(C99:C102)</f>
        <v>53.1823835</v>
      </c>
      <c r="D111" s="20" t="n">
        <f aca="false">AVERAGE(D99:D102)</f>
        <v>22.899356</v>
      </c>
      <c r="E111" s="20" t="n">
        <f aca="false">AVERAGE(E99:E102)</f>
        <v>0.191208</v>
      </c>
      <c r="F111" s="20" t="n">
        <f aca="false">AVERAGE(F99:F102)</f>
        <v>14.87669825</v>
      </c>
      <c r="G111" s="20" t="n">
        <f aca="false">AVERAGE(G99:G102)</f>
        <v>0.06317275</v>
      </c>
      <c r="H111" s="20" t="n">
        <f aca="false">AVERAGE(H99:H102)</f>
        <v>0.488769</v>
      </c>
      <c r="I111" s="20" t="n">
        <f aca="false">AVERAGE(I99:I102)</f>
        <v>0.001975</v>
      </c>
      <c r="J111" s="20" t="n">
        <f aca="false">AVERAGE(J99:J102)</f>
        <v>2.0166445</v>
      </c>
      <c r="K111" s="20" t="n">
        <f aca="false">AVERAGE(K99:K102)</f>
        <v>0</v>
      </c>
      <c r="L111" s="20" t="n">
        <f aca="false">AVERAGE(L99:L102)</f>
        <v>2.91196075</v>
      </c>
      <c r="M111" s="20" t="n">
        <f aca="false">AVERAGE(M99:M102)</f>
        <v>0.002121</v>
      </c>
      <c r="N111" s="20" t="n">
        <f aca="false">AVERAGE(N99:N102)</f>
        <v>0.000849988764044944</v>
      </c>
      <c r="O111" s="20" t="n">
        <f aca="false">AVERAGE(O99:O102)</f>
        <v>0.00353725</v>
      </c>
      <c r="P111" s="20" t="n">
        <f aca="false">AVERAGE(P99:P102)</f>
        <v>0.0044945</v>
      </c>
      <c r="Q111" s="20" t="n">
        <f aca="false">AVERAGE(Q99:Q102)</f>
        <v>96.6423205</v>
      </c>
      <c r="R111" s="20" t="n">
        <f aca="false">AVERAGE(R99:R102)</f>
        <v>96.6410494887641</v>
      </c>
      <c r="S111" s="20"/>
      <c r="T111" s="20" t="n">
        <f aca="false">AVERAGE(T99:T102)</f>
        <v>7.94662767256159</v>
      </c>
      <c r="U111" s="20" t="n">
        <f aca="false">AVERAGE(U99:U102)</f>
        <v>5.12827617231346</v>
      </c>
      <c r="V111" s="20" t="n">
        <f aca="false">AVERAGE(V99:V102)</f>
        <v>0.0214824641398179</v>
      </c>
      <c r="W111" s="20" t="n">
        <f aca="false">AVERAGE(W99:W102)</f>
        <v>1.86091566228293</v>
      </c>
      <c r="X111" s="20" t="n">
        <f aca="false">AVERAGE(X99:X102)</f>
        <v>0.00743992985843252</v>
      </c>
      <c r="Y111" s="20" t="n">
        <f aca="false">AVERAGE(Y99:Y102)</f>
        <v>0.0619224651748518</v>
      </c>
      <c r="Z111" s="20" t="n">
        <f aca="false">AVERAGE(Z99:Z102)</f>
        <v>0.000574112469644011</v>
      </c>
      <c r="AA111" s="20" t="n">
        <f aca="false">AVERAGE(AA99:AA102)</f>
        <v>0.355114142481528</v>
      </c>
      <c r="AB111" s="20" t="n">
        <f aca="false">AVERAGE(AB99:AB102)</f>
        <v>0</v>
      </c>
      <c r="AC111" s="20" t="n">
        <f aca="false">AVERAGE(AC99:AC102)</f>
        <v>0.466180325138012</v>
      </c>
      <c r="AD111" s="20" t="n">
        <f aca="false">AVERAGE(AD99:AD102)</f>
        <v>0.000236845079495067</v>
      </c>
      <c r="AE111" s="20" t="n">
        <f aca="false">AVERAGE(AE99:AE102)</f>
        <v>0.000223628310738125</v>
      </c>
      <c r="AF111" s="20" t="n">
        <f aca="false">AVERAGE(AF99:AF102)</f>
        <v>0.00107652030199376</v>
      </c>
      <c r="AG111" s="20" t="n">
        <f aca="false">AVERAGE(AG99:AG102)</f>
        <v>15.8500699401125</v>
      </c>
      <c r="AH111" s="20"/>
      <c r="AI111" s="15" t="n">
        <f aca="false">AA111/T111</f>
        <v>0.0446874016392739</v>
      </c>
      <c r="AJ111" s="15" t="n">
        <f aca="false">AC111/T111</f>
        <v>0.0586639193815079</v>
      </c>
      <c r="AK111" s="15" t="n">
        <f aca="false">X111/T111</f>
        <v>0.00093623737829336</v>
      </c>
      <c r="AL111" s="15" t="n">
        <f aca="false">Y111/T111</f>
        <v>0.00779229476028681</v>
      </c>
      <c r="AM111" s="15" t="n">
        <f aca="false">AF111/T111</f>
        <v>0.000135468823550248</v>
      </c>
      <c r="AN111" s="16" t="n">
        <f aca="false">V111/T111</f>
        <v>0.00270334348417925</v>
      </c>
      <c r="AO111" s="16" t="n">
        <f aca="false">Z111/T111</f>
        <v>7.22460511930524E-005</v>
      </c>
      <c r="AP111" s="16" t="n">
        <f aca="false">AD111/T111</f>
        <v>2.98044767232337E-005</v>
      </c>
      <c r="AQ111" s="17" t="n">
        <f aca="false">(T111*$T$7+U111*$U$7+V111*$V$7+W111*$W$7+X111*$X$7+Y111*$Y$7+Z111*$Z$7+AA111*$AA$7+AB111*$AB$7+AC111*$AC$7+AD111*$AD$7+AE111*$AE$7+AF111*$AF$7+15.9994*24)/(24+AG111)</f>
        <v>21.8046936601982</v>
      </c>
      <c r="AR111" s="20"/>
      <c r="AS111" s="20"/>
    </row>
    <row r="112" s="21" customFormat="true" ht="16" hidden="false" customHeight="false" outlineLevel="0" collapsed="false">
      <c r="A112" s="21" t="s">
        <v>139</v>
      </c>
      <c r="C112" s="22" t="n">
        <f aca="false">AVERAGE(C99:C107)</f>
        <v>40.3095364444445</v>
      </c>
      <c r="D112" s="22" t="n">
        <f aca="false">AVERAGE(D99:D107)</f>
        <v>21.4525632222222</v>
      </c>
      <c r="E112" s="22" t="n">
        <f aca="false">AVERAGE(E99:E107)</f>
        <v>0.150654333333333</v>
      </c>
      <c r="F112" s="22" t="n">
        <f aca="false">AVERAGE(F99:F107)</f>
        <v>27.8732044444444</v>
      </c>
      <c r="G112" s="22" t="n">
        <f aca="false">AVERAGE(G99:G107)</f>
        <v>0.238084111111111</v>
      </c>
      <c r="H112" s="22" t="n">
        <f aca="false">AVERAGE(H99:H107)</f>
        <v>0.467275333333333</v>
      </c>
      <c r="I112" s="22" t="n">
        <f aca="false">AVERAGE(I99:I107)</f>
        <v>0.0111896666666667</v>
      </c>
      <c r="J112" s="22" t="n">
        <f aca="false">AVERAGE(J99:J107)</f>
        <v>2.18236266666667</v>
      </c>
      <c r="K112" s="22" t="n">
        <f aca="false">AVERAGE(K99:K107)</f>
        <v>0</v>
      </c>
      <c r="L112" s="22" t="n">
        <f aca="false">AVERAGE(L99:L107)</f>
        <v>1.41180155555556</v>
      </c>
      <c r="M112" s="22" t="n">
        <f aca="false">AVERAGE(M99:M107)</f>
        <v>0.00736222222222222</v>
      </c>
      <c r="N112" s="22" t="n">
        <f aca="false">AVERAGE(N99:N107)</f>
        <v>0.00295040366208906</v>
      </c>
      <c r="O112" s="22" t="n">
        <f aca="false">AVERAGE(O99:O107)</f>
        <v>0.0828823333333333</v>
      </c>
      <c r="P112" s="22" t="n">
        <f aca="false">AVERAGE(P99:P107)</f>
        <v>0.250648444444444</v>
      </c>
      <c r="Q112" s="22" t="n">
        <f aca="false">AVERAGE(Q99:Q107)</f>
        <v>94.4375643333333</v>
      </c>
      <c r="R112" s="22" t="n">
        <f aca="false">AVERAGE(R99:R107)</f>
        <v>94.4331529592177</v>
      </c>
      <c r="S112" s="22"/>
      <c r="T112" s="22" t="n">
        <f aca="false">AVERAGE(T99:T107)</f>
        <v>6.64045988870416</v>
      </c>
      <c r="U112" s="22" t="n">
        <f aca="false">AVERAGE(U99:U107)</f>
        <v>5.42034350921574</v>
      </c>
      <c r="V112" s="22" t="n">
        <f aca="false">AVERAGE(V99:V107)</f>
        <v>0.0188662315133127</v>
      </c>
      <c r="W112" s="22" t="n">
        <f aca="false">AVERAGE(W99:W107)</f>
        <v>4.17095813680317</v>
      </c>
      <c r="X112" s="22" t="n">
        <f aca="false">AVERAGE(X99:X107)</f>
        <v>0.034500944355265</v>
      </c>
      <c r="Y112" s="22" t="n">
        <f aca="false">AVERAGE(Y99:Y107)</f>
        <v>0.0670909072184172</v>
      </c>
      <c r="Z112" s="22" t="n">
        <f aca="false">AVERAGE(Z99:Z107)</f>
        <v>0.00398300099532887</v>
      </c>
      <c r="AA112" s="22" t="n">
        <f aca="false">AVERAGE(AA99:AA107)</f>
        <v>0.44317537943962</v>
      </c>
      <c r="AB112" s="22" t="n">
        <f aca="false">AVERAGE(AB99:AB107)</f>
        <v>0</v>
      </c>
      <c r="AC112" s="22" t="n">
        <f aca="false">AVERAGE(AC99:AC107)</f>
        <v>0.230718068192115</v>
      </c>
      <c r="AD112" s="22" t="n">
        <f aca="false">AVERAGE(AD99:AD107)</f>
        <v>0.00101889345420075</v>
      </c>
      <c r="AE112" s="22" t="n">
        <f aca="false">AVERAGE(AE99:AE107)</f>
        <v>0.00659067882544102</v>
      </c>
      <c r="AF112" s="22" t="n">
        <f aca="false">AVERAGE(AF99:AF107)</f>
        <v>0.0754421549116161</v>
      </c>
      <c r="AG112" s="22" t="n">
        <f aca="false">AVERAGE(AG99:AG107)</f>
        <v>17.1131477936284</v>
      </c>
      <c r="AH112" s="22"/>
      <c r="AI112" s="15" t="n">
        <f aca="false">AA112/T112</f>
        <v>0.0667386576934963</v>
      </c>
      <c r="AJ112" s="15" t="n">
        <f aca="false">AC112/T112</f>
        <v>0.0347442906152601</v>
      </c>
      <c r="AK112" s="15" t="n">
        <f aca="false">X112/T112</f>
        <v>0.00519556550803858</v>
      </c>
      <c r="AL112" s="15" t="n">
        <f aca="false">Y112/T112</f>
        <v>0.0101033525302281</v>
      </c>
      <c r="AM112" s="15" t="n">
        <f aca="false">AF112/T112</f>
        <v>0.0113609834523582</v>
      </c>
      <c r="AN112" s="16" t="n">
        <f aca="false">V112/T112</f>
        <v>0.00284110315091358</v>
      </c>
      <c r="AO112" s="16" t="n">
        <f aca="false">Z112/T112</f>
        <v>0.00059980800457875</v>
      </c>
      <c r="AP112" s="16" t="n">
        <f aca="false">AD112/T112</f>
        <v>0.000153437182255095</v>
      </c>
      <c r="AQ112" s="17" t="n">
        <f aca="false">(T112*$T$7+U112*$U$7+V112*$V$7+W112*$W$7+X112*$X$7+Y112*$Y$7+Z112*$Z$7+AA112*$AA$7+AB112*$AB$7+AC112*$AC$7+AD112*$AD$7+AE112*$AE$7+AF112*$AF$7+15.9994*24)/(24+AG112)</f>
        <v>23.5328792266212</v>
      </c>
      <c r="AR112" s="22"/>
      <c r="AS112" s="22"/>
    </row>
    <row r="113" customFormat="false" ht="14" hidden="false" customHeight="false" outlineLevel="0" collapsed="false">
      <c r="A113" s="1" t="s">
        <v>140</v>
      </c>
      <c r="B113" s="1" t="n">
        <v>148</v>
      </c>
      <c r="C113" s="11" t="n">
        <v>50.019142</v>
      </c>
      <c r="D113" s="11" t="n">
        <v>6.718632</v>
      </c>
      <c r="E113" s="11" t="n">
        <v>1.91895</v>
      </c>
      <c r="F113" s="11" t="n">
        <v>11.527932</v>
      </c>
      <c r="G113" s="11" t="n">
        <v>0.05551</v>
      </c>
      <c r="H113" s="11" t="n">
        <v>0.20594</v>
      </c>
      <c r="I113" s="11" t="n">
        <v>2.677458</v>
      </c>
      <c r="J113" s="11" t="n">
        <v>13.730787</v>
      </c>
      <c r="K113" s="11" t="n">
        <v>0.176202</v>
      </c>
      <c r="L113" s="11" t="n">
        <v>10.835846</v>
      </c>
      <c r="M113" s="11" t="n">
        <v>0.29261</v>
      </c>
      <c r="N113" s="11" t="n">
        <f aca="false">M113*$N$7/$M$7</f>
        <v>0.117263183520599</v>
      </c>
      <c r="O113" s="11" t="n">
        <v>0.181647</v>
      </c>
      <c r="P113" s="11" t="n">
        <v>0.003989</v>
      </c>
      <c r="Q113" s="11" t="n">
        <v>98.34465</v>
      </c>
      <c r="R113" s="11" t="n">
        <f aca="false">SUM(C113:L113,N113:P113)</f>
        <v>98.1692981835206</v>
      </c>
      <c r="S113" s="11" t="n">
        <f aca="false">C113/$C$7*2+D113/$D$7+E113/$E$7*2+F113/$F$7+G113/$G$7*3+H113/$H$7+I113/$I$7+J113/$J$7*3+K113/$K$7+L113/$L$7+M113/$M$7*3+O113/$O$7*5+P113/$P$7</f>
        <v>2.70413056183629</v>
      </c>
      <c r="T113" s="12" t="n">
        <f aca="false">C113/$C$7*(24/S113)</f>
        <v>7.38661308428832</v>
      </c>
      <c r="U113" s="11" t="n">
        <f aca="false">D113/$D$7*(24/S113)</f>
        <v>1.4870311518203</v>
      </c>
      <c r="V113" s="11" t="n">
        <f aca="false">E113/$E$7*(24/S113)</f>
        <v>0.213157424799853</v>
      </c>
      <c r="W113" s="11" t="n">
        <f aca="false">F113/$F$7*(24/S113)</f>
        <v>1.42498583393692</v>
      </c>
      <c r="X113" s="11" t="n">
        <f aca="false">G113/$G$7*(24/S113)*2</f>
        <v>0.0064824805176222</v>
      </c>
      <c r="Y113" s="11" t="n">
        <f aca="false">H113/$H$7*(24/S113)</f>
        <v>0.0257797118278623</v>
      </c>
      <c r="Z113" s="11" t="n">
        <f aca="false">I113/$I$7*(24/S113)*2</f>
        <v>0.766557184380105</v>
      </c>
      <c r="AA113" s="11" t="n">
        <f aca="false">J113/$J$7*(24/S113)*2</f>
        <v>2.38950992778306</v>
      </c>
      <c r="AB113" s="11" t="n">
        <f aca="false">K113/$K$7*(24/S113)*2</f>
        <v>0.0332027084290473</v>
      </c>
      <c r="AC113" s="11" t="n">
        <f aca="false">L113/$L$7*(24/S113)</f>
        <v>1.71428706446512</v>
      </c>
      <c r="AD113" s="11" t="n">
        <f aca="false">M113/$M$7*(24/S113)</f>
        <v>0.0324220322335931</v>
      </c>
      <c r="AE113" s="11" t="n">
        <f aca="false">O113/$O$7*(24/S113)</f>
        <v>0.0113533354645431</v>
      </c>
      <c r="AF113" s="11" t="n">
        <f aca="false">P113/$P$7*(24/S113)*2</f>
        <v>0.000947773788719214</v>
      </c>
      <c r="AG113" s="12" t="n">
        <f aca="false">SUM(T113:AF113)</f>
        <v>15.4923297137351</v>
      </c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 t="n">
        <v>20.003</v>
      </c>
    </row>
    <row r="114" customFormat="false" ht="14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4" hidden="false" customHeight="false" outlineLevel="0" collapsed="false">
      <c r="A115" s="1" t="s">
        <v>141</v>
      </c>
      <c r="B115" s="1" t="n">
        <v>349</v>
      </c>
      <c r="C115" s="11" t="n">
        <v>51.129463</v>
      </c>
      <c r="D115" s="11" t="n">
        <v>6.510979</v>
      </c>
      <c r="E115" s="11" t="n">
        <v>1.714832</v>
      </c>
      <c r="F115" s="11" t="n">
        <v>11.814919</v>
      </c>
      <c r="G115" s="11" t="n">
        <v>0.042818</v>
      </c>
      <c r="H115" s="11" t="n">
        <v>0.161704</v>
      </c>
      <c r="I115" s="11" t="n">
        <v>2.585741</v>
      </c>
      <c r="J115" s="11" t="n">
        <v>13.883842</v>
      </c>
      <c r="K115" s="11" t="n">
        <v>0.212787</v>
      </c>
      <c r="L115" s="11" t="n">
        <v>10.73332</v>
      </c>
      <c r="M115" s="11" t="n">
        <v>0.25171</v>
      </c>
      <c r="N115" s="11" t="n">
        <f aca="false">M115*$N$7/$M$7</f>
        <v>0.100872546816479</v>
      </c>
      <c r="O115" s="11" t="n">
        <v>0.310655</v>
      </c>
      <c r="P115" s="11" t="n">
        <v>0</v>
      </c>
      <c r="Q115" s="11" t="n">
        <v>99.352753</v>
      </c>
      <c r="R115" s="11" t="n">
        <f aca="false">SUM(C115:L115,N115:P115)</f>
        <v>99.2019325468165</v>
      </c>
      <c r="S115" s="11" t="n">
        <f aca="false">C115/$C$7*2+D115/$D$7+E115/$E$7*2+F115/$F$7+G115/$G$7*3+H115/$H$7+I115/$I$7+J115/$J$7*3+K115/$K$7+L115/$L$7+M115/$M$7*3+O115/$O$7*5+P115/$P$7</f>
        <v>2.73845501189008</v>
      </c>
      <c r="T115" s="12" t="n">
        <f aca="false">C115/$C$7*(24/S115)</f>
        <v>7.45593976116803</v>
      </c>
      <c r="U115" s="11" t="n">
        <f aca="false">D115/$D$7*(24/S115)</f>
        <v>1.42300869280793</v>
      </c>
      <c r="V115" s="11" t="n">
        <f aca="false">E115/$E$7*(24/S115)</f>
        <v>0.188096377189715</v>
      </c>
      <c r="W115" s="11" t="n">
        <f aca="false">F115/$F$7*(24/S115)</f>
        <v>1.4421549847683</v>
      </c>
      <c r="X115" s="11" t="n">
        <f aca="false">G115/$G$7*(24/S115)*2</f>
        <v>0.00493762856263905</v>
      </c>
      <c r="Y115" s="11" t="n">
        <f aca="false">H115/$H$7*(24/S115)</f>
        <v>0.0199884979008363</v>
      </c>
      <c r="Z115" s="11" t="n">
        <f aca="false">I115/$I$7*(24/S115)*2</f>
        <v>0.731019495046703</v>
      </c>
      <c r="AA115" s="11" t="n">
        <f aca="false">J115/$J$7*(24/S115)*2</f>
        <v>2.38586088780508</v>
      </c>
      <c r="AB115" s="11" t="n">
        <f aca="false">K115/$K$7*(24/S115)*2</f>
        <v>0.0395940398306747</v>
      </c>
      <c r="AC115" s="11" t="n">
        <f aca="false">L115/$L$7*(24/S115)</f>
        <v>1.67678294237785</v>
      </c>
      <c r="AD115" s="11" t="n">
        <f aca="false">M115/$M$7*(24/S115)</f>
        <v>0.027540611864829</v>
      </c>
      <c r="AE115" s="11" t="n">
        <f aca="false">O115/$O$7*(24/S115)</f>
        <v>0.0191732455689664</v>
      </c>
      <c r="AF115" s="11" t="n">
        <f aca="false">P115/$P$7*(24/S115)*2</f>
        <v>0</v>
      </c>
      <c r="AG115" s="12" t="n">
        <f aca="false">SUM(T115:AF115)</f>
        <v>15.4140971648916</v>
      </c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 t="n">
        <v>20.062</v>
      </c>
    </row>
    <row r="116" customFormat="false" ht="14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4" hidden="false" customHeight="false" outlineLevel="0" collapsed="false">
      <c r="A117" s="1" t="s">
        <v>142</v>
      </c>
      <c r="B117" s="1" t="n">
        <v>350</v>
      </c>
      <c r="C117" s="11" t="n">
        <v>39.591858</v>
      </c>
      <c r="D117" s="11" t="n">
        <v>40.155045</v>
      </c>
      <c r="E117" s="11" t="n">
        <v>0</v>
      </c>
      <c r="F117" s="11" t="n">
        <v>14.867019</v>
      </c>
      <c r="G117" s="11" t="n">
        <v>0.267955</v>
      </c>
      <c r="H117" s="11" t="n">
        <v>0.497439</v>
      </c>
      <c r="I117" s="11" t="n">
        <v>0</v>
      </c>
      <c r="J117" s="11" t="n">
        <v>0.483926</v>
      </c>
      <c r="K117" s="11" t="n">
        <v>0</v>
      </c>
      <c r="L117" s="11" t="n">
        <v>0.467683</v>
      </c>
      <c r="M117" s="11" t="n">
        <v>0</v>
      </c>
      <c r="N117" s="11" t="n">
        <f aca="false">M117*$N$7/$M$7</f>
        <v>0</v>
      </c>
      <c r="O117" s="11" t="n">
        <v>0.033917</v>
      </c>
      <c r="P117" s="11" t="n">
        <v>0.099659</v>
      </c>
      <c r="Q117" s="11" t="n">
        <v>96.464508</v>
      </c>
      <c r="R117" s="11" t="n">
        <f aca="false">SUM(C117:L117,N117:P117)</f>
        <v>96.464501</v>
      </c>
      <c r="S117" s="11" t="n">
        <f aca="false">C117/$C$7*2+D117/$D$7+E117/$E$7*2+F117/$F$7+G117/$G$7*3+H117/$H$7+I117/$I$7+J117/$J$7*3+K117/$K$7+L117/$L$7+M117/$M$7*3+O117/$O$7*5+P117/$P$7</f>
        <v>2.56336953779748</v>
      </c>
      <c r="T117" s="12" t="n">
        <f aca="false">C117/$C$7*(24/S117)</f>
        <v>6.16781634978069</v>
      </c>
      <c r="U117" s="11" t="n">
        <f aca="false">D117/$D$7*(24/S117)</f>
        <v>9.37552868754684</v>
      </c>
      <c r="V117" s="11" t="n">
        <f aca="false">E117/$E$7*(24/S117)</f>
        <v>0</v>
      </c>
      <c r="W117" s="11" t="n">
        <f aca="false">F117/$F$7*(24/S117)</f>
        <v>1.93865029204255</v>
      </c>
      <c r="X117" s="11" t="n">
        <f aca="false">G117/$G$7*(24/S117)*2</f>
        <v>0.0330102106517807</v>
      </c>
      <c r="Y117" s="11" t="n">
        <f aca="false">H117/$H$7*(24/S117)</f>
        <v>0.0656891465080722</v>
      </c>
      <c r="Z117" s="11" t="n">
        <f aca="false">I117/$I$7*(24/S117)*2</f>
        <v>0</v>
      </c>
      <c r="AA117" s="11" t="n">
        <f aca="false">J117/$J$7*(24/S117)*2</f>
        <v>0.0888400517346449</v>
      </c>
      <c r="AB117" s="11" t="n">
        <f aca="false">K117/$K$7*(24/S117)*2</f>
        <v>0</v>
      </c>
      <c r="AC117" s="11" t="n">
        <f aca="false">L117/$L$7*(24/S117)</f>
        <v>0.0780528463882606</v>
      </c>
      <c r="AD117" s="11" t="n">
        <f aca="false">M117/$M$7*(24/S117)</f>
        <v>0</v>
      </c>
      <c r="AE117" s="11" t="n">
        <f aca="false">O117/$O$7*(24/S117)</f>
        <v>0.00223629508726659</v>
      </c>
      <c r="AF117" s="11" t="n">
        <f aca="false">P117/$P$7*(24/S117)*2</f>
        <v>0.0249789178738609</v>
      </c>
      <c r="AG117" s="12" t="n">
        <f aca="false">SUM(T117:AF117)</f>
        <v>17.774802797614</v>
      </c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 t="n">
        <v>20.066</v>
      </c>
    </row>
    <row r="118" customFormat="false" ht="14" hidden="false" customHeight="false" outlineLevel="0" collapsed="false">
      <c r="A118" s="1" t="s">
        <v>143</v>
      </c>
      <c r="B118" s="1" t="n">
        <v>351</v>
      </c>
      <c r="C118" s="11" t="n">
        <v>39.236652</v>
      </c>
      <c r="D118" s="11" t="n">
        <v>36.749031</v>
      </c>
      <c r="E118" s="11" t="n">
        <v>0.025454</v>
      </c>
      <c r="F118" s="11" t="n">
        <v>20.341314</v>
      </c>
      <c r="G118" s="11" t="n">
        <v>0.160741</v>
      </c>
      <c r="H118" s="11" t="n">
        <v>0.578122</v>
      </c>
      <c r="I118" s="11" t="n">
        <v>0.015194</v>
      </c>
      <c r="J118" s="11" t="n">
        <v>0.766366</v>
      </c>
      <c r="K118" s="11" t="n">
        <v>0</v>
      </c>
      <c r="L118" s="11" t="n">
        <v>1.434506</v>
      </c>
      <c r="M118" s="11" t="n">
        <v>0</v>
      </c>
      <c r="N118" s="11" t="n">
        <f aca="false">M118*$N$7/$M$7</f>
        <v>0</v>
      </c>
      <c r="O118" s="11" t="n">
        <v>0.058246</v>
      </c>
      <c r="P118" s="11" t="n">
        <v>0.147138</v>
      </c>
      <c r="Q118" s="11" t="n">
        <v>99.512772</v>
      </c>
      <c r="R118" s="11" t="n">
        <f aca="false">SUM(C118:L118,N118:P118)</f>
        <v>99.512764</v>
      </c>
      <c r="S118" s="11" t="n">
        <f aca="false">C118/$C$7*2+D118/$D$7+E118/$E$7*2+F118/$F$7+G118/$G$7*3+H118/$H$7+I118/$I$7+J118/$J$7*3+K118/$K$7+L118/$L$7+M118/$M$7*3+O118/$O$7*5+P118/$P$7</f>
        <v>2.56979197929835</v>
      </c>
      <c r="T118" s="12" t="n">
        <f aca="false">C118/$C$7*(24/S118)</f>
        <v>6.09720424141821</v>
      </c>
      <c r="U118" s="11" t="n">
        <f aca="false">D118/$D$7*(24/S118)</f>
        <v>8.55883771756051</v>
      </c>
      <c r="V118" s="11" t="n">
        <f aca="false">E118/$E$7*(24/S118)</f>
        <v>0.00297524362208617</v>
      </c>
      <c r="W118" s="11" t="n">
        <f aca="false">F118/$F$7*(24/S118)</f>
        <v>2.64586591782578</v>
      </c>
      <c r="X118" s="11" t="n">
        <f aca="false">G118/$G$7*(24/S118)*2</f>
        <v>0.0197526944586904</v>
      </c>
      <c r="Y118" s="11" t="n">
        <f aca="false">H118/$H$7*(24/S118)</f>
        <v>0.0761529152916948</v>
      </c>
      <c r="Z118" s="11" t="n">
        <f aca="false">I118/$I$7*(24/S118)*2</f>
        <v>0.00457745096449608</v>
      </c>
      <c r="AA118" s="11" t="n">
        <f aca="false">J118/$J$7*(24/S118)*2</f>
        <v>0.140339306229713</v>
      </c>
      <c r="AB118" s="11" t="n">
        <f aca="false">K118/$K$7*(24/S118)*2</f>
        <v>0</v>
      </c>
      <c r="AC118" s="11" t="n">
        <f aca="false">L118/$L$7*(24/S118)</f>
        <v>0.238810149366515</v>
      </c>
      <c r="AD118" s="11" t="n">
        <f aca="false">M118/$M$7*(24/S118)</f>
        <v>0</v>
      </c>
      <c r="AE118" s="11" t="n">
        <f aca="false">O118/$O$7*(24/S118)</f>
        <v>0.00383081371780336</v>
      </c>
      <c r="AF118" s="11" t="n">
        <f aca="false">P118/$P$7*(24/S118)*2</f>
        <v>0.0367870695420512</v>
      </c>
      <c r="AG118" s="12" t="n">
        <f aca="false">SUM(T118:AF118)</f>
        <v>17.8251335199976</v>
      </c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 t="n">
        <v>20.019001</v>
      </c>
    </row>
    <row r="119" customFormat="false" ht="14" hidden="false" customHeight="false" outlineLevel="0" collapsed="false">
      <c r="A119" s="1" t="s">
        <v>144</v>
      </c>
      <c r="B119" s="1" t="n">
        <v>352</v>
      </c>
      <c r="C119" s="11" t="n">
        <v>39.764561</v>
      </c>
      <c r="D119" s="11" t="n">
        <v>31.1555</v>
      </c>
      <c r="E119" s="11" t="n">
        <v>0</v>
      </c>
      <c r="F119" s="11" t="n">
        <v>22.932056</v>
      </c>
      <c r="G119" s="11" t="n">
        <v>0.346346</v>
      </c>
      <c r="H119" s="11" t="n">
        <v>0.555538</v>
      </c>
      <c r="I119" s="11" t="n">
        <v>0.074022</v>
      </c>
      <c r="J119" s="11" t="n">
        <v>1.546401</v>
      </c>
      <c r="K119" s="11" t="n">
        <v>0</v>
      </c>
      <c r="L119" s="11" t="n">
        <v>1.375498</v>
      </c>
      <c r="M119" s="11" t="n">
        <v>0</v>
      </c>
      <c r="N119" s="11" t="n">
        <f aca="false">M119*$N$7/$M$7</f>
        <v>0</v>
      </c>
      <c r="O119" s="11" t="n">
        <v>0.093002</v>
      </c>
      <c r="P119" s="11" t="n">
        <v>0.095175</v>
      </c>
      <c r="Q119" s="11" t="n">
        <v>97.93811</v>
      </c>
      <c r="R119" s="11" t="n">
        <f aca="false">SUM(C119:L119,N119:P119)</f>
        <v>97.938099</v>
      </c>
      <c r="S119" s="11" t="n">
        <f aca="false">C119/$C$7*2+D119/$D$7+E119/$E$7*2+F119/$F$7+G119/$G$7*3+H119/$H$7+I119/$I$7+J119/$J$7*3+K119/$K$7+L119/$L$7+M119/$M$7*3+O119/$O$7*5+P119/$P$7</f>
        <v>2.51002792273666</v>
      </c>
      <c r="T119" s="12" t="n">
        <f aca="false">C119/$C$7*(24/S119)</f>
        <v>6.32636739143664</v>
      </c>
      <c r="U119" s="11" t="n">
        <f aca="false">D119/$D$7*(24/S119)</f>
        <v>7.42887484352774</v>
      </c>
      <c r="V119" s="11" t="n">
        <f aca="false">E119/$E$7*(24/S119)</f>
        <v>0</v>
      </c>
      <c r="W119" s="11" t="n">
        <f aca="false">F119/$F$7*(24/S119)</f>
        <v>3.05387487060868</v>
      </c>
      <c r="X119" s="11" t="n">
        <f aca="false">G119/$G$7*(24/S119)*2</f>
        <v>0.043574184996868</v>
      </c>
      <c r="Y119" s="11" t="n">
        <f aca="false">H119/$H$7*(24/S119)</f>
        <v>0.0749204236840328</v>
      </c>
      <c r="Z119" s="11" t="n">
        <f aca="false">I119/$I$7*(24/S119)*2</f>
        <v>0.0228313614839105</v>
      </c>
      <c r="AA119" s="11" t="n">
        <f aca="false">J119/$J$7*(24/S119)*2</f>
        <v>0.28992431162026</v>
      </c>
      <c r="AB119" s="11" t="n">
        <f aca="false">K119/$K$7*(24/S119)*2</f>
        <v>0</v>
      </c>
      <c r="AC119" s="11" t="n">
        <f aca="false">L119/$L$7*(24/S119)</f>
        <v>0.234438962577121</v>
      </c>
      <c r="AD119" s="11" t="n">
        <f aca="false">M119/$M$7*(24/S119)</f>
        <v>0</v>
      </c>
      <c r="AE119" s="11" t="n">
        <f aca="false">O119/$O$7*(24/S119)</f>
        <v>0.00626233985085952</v>
      </c>
      <c r="AF119" s="11" t="n">
        <f aca="false">P119/$P$7*(24/S119)*2</f>
        <v>0.0243619836144038</v>
      </c>
      <c r="AG119" s="12" t="n">
        <f aca="false">SUM(T119:AF119)</f>
        <v>17.5054306734005</v>
      </c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 t="n">
        <v>20.021</v>
      </c>
    </row>
    <row r="120" customFormat="false" ht="14" hidden="false" customHeight="false" outlineLevel="0" collapsed="false">
      <c r="A120" s="1" t="s">
        <v>145</v>
      </c>
      <c r="B120" s="1" t="n">
        <v>353</v>
      </c>
      <c r="C120" s="11" t="n">
        <v>38.543747</v>
      </c>
      <c r="D120" s="11" t="n">
        <v>35.220352</v>
      </c>
      <c r="E120" s="11" t="n">
        <v>0.010124</v>
      </c>
      <c r="F120" s="11" t="n">
        <v>21.711617</v>
      </c>
      <c r="G120" s="11" t="n">
        <v>0.277752</v>
      </c>
      <c r="H120" s="11" t="n">
        <v>0.62907</v>
      </c>
      <c r="I120" s="11" t="n">
        <v>0.000907</v>
      </c>
      <c r="J120" s="11" t="n">
        <v>0.233859</v>
      </c>
      <c r="K120" s="11" t="n">
        <v>0</v>
      </c>
      <c r="L120" s="11" t="n">
        <v>0.212499</v>
      </c>
      <c r="M120" s="11" t="n">
        <v>0.013591</v>
      </c>
      <c r="N120" s="11" t="n">
        <f aca="false">M120*$N$7/$M$7</f>
        <v>0.00544658052434457</v>
      </c>
      <c r="O120" s="11" t="n">
        <v>0.008428</v>
      </c>
      <c r="P120" s="11" t="n">
        <v>0.107284</v>
      </c>
      <c r="Q120" s="11" t="n">
        <v>96.969238</v>
      </c>
      <c r="R120" s="11" t="n">
        <f aca="false">SUM(C120:L120,N120:P120)</f>
        <v>96.9610855805243</v>
      </c>
      <c r="S120" s="11" t="n">
        <f aca="false">C120/$C$7*2+D120/$D$7+E120/$E$7*2+F120/$F$7+G120/$G$7*3+H120/$H$7+I120/$I$7+J120/$J$7*3+K120/$K$7+L120/$L$7+M120/$M$7*3+O120/$O$7*5+P120/$P$7</f>
        <v>2.49088754611171</v>
      </c>
      <c r="T120" s="12" t="n">
        <f aca="false">C120/$C$7*(24/S120)</f>
        <v>6.17926158401668</v>
      </c>
      <c r="U120" s="11" t="n">
        <f aca="false">D120/$D$7*(24/S120)</f>
        <v>8.46265117502307</v>
      </c>
      <c r="V120" s="11" t="n">
        <f aca="false">E120/$E$7*(24/S120)</f>
        <v>0.00122085047810026</v>
      </c>
      <c r="W120" s="11" t="n">
        <f aca="false">F120/$F$7*(24/S120)</f>
        <v>2.91356589953503</v>
      </c>
      <c r="X120" s="11" t="n">
        <f aca="false">G120/$G$7*(24/S120)*2</f>
        <v>0.0352128132125653</v>
      </c>
      <c r="Y120" s="11" t="n">
        <f aca="false">H120/$H$7*(24/S120)</f>
        <v>0.08548892572671</v>
      </c>
      <c r="Z120" s="11" t="n">
        <f aca="false">I120/$I$7*(24/S120)*2</f>
        <v>0.000281904957726102</v>
      </c>
      <c r="AA120" s="11" t="n">
        <f aca="false">J120/$J$7*(24/S120)*2</f>
        <v>0.0441815586132893</v>
      </c>
      <c r="AB120" s="11" t="n">
        <f aca="false">K120/$K$7*(24/S120)*2</f>
        <v>0</v>
      </c>
      <c r="AC120" s="11" t="n">
        <f aca="false">L120/$L$7*(24/S120)</f>
        <v>0.0364964942891594</v>
      </c>
      <c r="AD120" s="11" t="n">
        <f aca="false">M120/$M$7*(24/S120)</f>
        <v>0.00163484286722797</v>
      </c>
      <c r="AE120" s="11" t="n">
        <f aca="false">O120/$O$7*(24/S120)</f>
        <v>0.00057186471803953</v>
      </c>
      <c r="AF120" s="11" t="n">
        <f aca="false">P120/$P$7*(24/S120)*2</f>
        <v>0.0276725480538964</v>
      </c>
      <c r="AG120" s="12" t="n">
        <f aca="false">SUM(T120:AF120)</f>
        <v>17.7882404614915</v>
      </c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 t="n">
        <v>20.008001</v>
      </c>
    </row>
    <row r="121" customFormat="false" ht="14" hidden="false" customHeight="false" outlineLevel="0" collapsed="false">
      <c r="A121" s="1" t="s">
        <v>146</v>
      </c>
      <c r="B121" s="1" t="n">
        <v>354</v>
      </c>
      <c r="C121" s="11" t="n">
        <v>41.654282</v>
      </c>
      <c r="D121" s="11" t="n">
        <v>15.298707</v>
      </c>
      <c r="E121" s="11" t="n">
        <v>0.06692</v>
      </c>
      <c r="F121" s="11" t="n">
        <v>32.470295</v>
      </c>
      <c r="G121" s="11" t="n">
        <v>0.344259</v>
      </c>
      <c r="H121" s="11" t="n">
        <v>0.69363</v>
      </c>
      <c r="I121" s="11" t="n">
        <v>0.129353</v>
      </c>
      <c r="J121" s="11" t="n">
        <v>4.20554</v>
      </c>
      <c r="K121" s="11" t="n">
        <v>0</v>
      </c>
      <c r="L121" s="11" t="n">
        <v>3.049265</v>
      </c>
      <c r="M121" s="11" t="n">
        <v>0</v>
      </c>
      <c r="N121" s="11" t="n">
        <f aca="false">M121*$N$7/$M$7</f>
        <v>0</v>
      </c>
      <c r="O121" s="11" t="n">
        <v>0.076396</v>
      </c>
      <c r="P121" s="11" t="n">
        <v>0.038292</v>
      </c>
      <c r="Q121" s="11" t="n">
        <v>98.026932</v>
      </c>
      <c r="R121" s="11" t="n">
        <f aca="false">SUM(C121:L121,N121:P121)</f>
        <v>98.026939</v>
      </c>
      <c r="S121" s="11" t="n">
        <f aca="false">C121/$C$7*2+D121/$D$7+E121/$E$7*2+F121/$F$7+G121/$G$7*3+H121/$H$7+I121/$I$7+J121/$J$7*3+K121/$K$7+L121/$L$7+M121/$M$7*3+O121/$O$7*5+P121/$P$7</f>
        <v>2.42150043686716</v>
      </c>
      <c r="T121" s="12" t="n">
        <f aca="false">C121/$C$7*(24/S121)</f>
        <v>6.86929030899264</v>
      </c>
      <c r="U121" s="11" t="n">
        <f aca="false">D121/$D$7*(24/S121)</f>
        <v>3.78126438764126</v>
      </c>
      <c r="V121" s="11" t="n">
        <f aca="false">E121/$E$7*(24/S121)</f>
        <v>0.00830110377102226</v>
      </c>
      <c r="W121" s="11" t="n">
        <f aca="false">F121/$F$7*(24/S121)</f>
        <v>4.48217160573165</v>
      </c>
      <c r="X121" s="11" t="n">
        <f aca="false">G121/$G$7*(24/S121)*2</f>
        <v>0.0448950439016653</v>
      </c>
      <c r="Y121" s="11" t="n">
        <f aca="false">H121/$H$7*(24/S121)</f>
        <v>0.0969635088851358</v>
      </c>
      <c r="Z121" s="11" t="n">
        <f aca="false">I121/$I$7*(24/S121)*2</f>
        <v>0.0413562832943689</v>
      </c>
      <c r="AA121" s="11" t="n">
        <f aca="false">J121/$J$7*(24/S121)*2</f>
        <v>0.817293945905406</v>
      </c>
      <c r="AB121" s="11" t="n">
        <f aca="false">K121/$K$7*(24/S121)*2</f>
        <v>0</v>
      </c>
      <c r="AC121" s="11" t="n">
        <f aca="false">L121/$L$7*(24/S121)</f>
        <v>0.538714912399369</v>
      </c>
      <c r="AD121" s="11" t="n">
        <f aca="false">M121/$M$7*(24/S121)</f>
        <v>0</v>
      </c>
      <c r="AE121" s="11" t="n">
        <f aca="false">O121/$O$7*(24/S121)</f>
        <v>0.00533223112555166</v>
      </c>
      <c r="AF121" s="11" t="n">
        <f aca="false">P121/$P$7*(24/S121)*2</f>
        <v>0.0101599556594145</v>
      </c>
      <c r="AG121" s="12" t="n">
        <f aca="false">SUM(T121:AF121)</f>
        <v>16.6957432873075</v>
      </c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 t="n">
        <v>20.028</v>
      </c>
    </row>
    <row r="122" customFormat="false" ht="14" hidden="false" customHeight="false" outlineLevel="0" collapsed="false">
      <c r="A122" s="1" t="s">
        <v>147</v>
      </c>
      <c r="B122" s="1" t="n">
        <v>355</v>
      </c>
      <c r="C122" s="11" t="n">
        <v>43.840931</v>
      </c>
      <c r="D122" s="11" t="n">
        <v>5.549092</v>
      </c>
      <c r="E122" s="11" t="n">
        <v>0.304495</v>
      </c>
      <c r="F122" s="11" t="n">
        <v>34.273277</v>
      </c>
      <c r="G122" s="11" t="n">
        <v>0.361512</v>
      </c>
      <c r="H122" s="11" t="n">
        <v>0.731338</v>
      </c>
      <c r="I122" s="11" t="n">
        <v>0.140038</v>
      </c>
      <c r="J122" s="11" t="n">
        <v>5.901018</v>
      </c>
      <c r="K122" s="11" t="n">
        <v>0</v>
      </c>
      <c r="L122" s="11" t="n">
        <v>5.544035</v>
      </c>
      <c r="M122" s="11" t="n">
        <v>0.059253</v>
      </c>
      <c r="N122" s="11" t="n">
        <f aca="false">M122*$N$7/$M$7</f>
        <v>0.0237455842696629</v>
      </c>
      <c r="O122" s="11" t="n">
        <v>0.104422</v>
      </c>
      <c r="P122" s="11" t="n">
        <v>0.145835</v>
      </c>
      <c r="Q122" s="11" t="n">
        <v>96.955261</v>
      </c>
      <c r="R122" s="11" t="n">
        <f aca="false">SUM(C122:L122,N122:P122)</f>
        <v>96.9197385842697</v>
      </c>
      <c r="S122" s="11" t="n">
        <f aca="false">C122/$C$7*2+D122/$D$7+E122/$E$7*2+F122/$F$7+G122/$G$7*3+H122/$H$7+I122/$I$7+J122/$J$7*3+K122/$K$7+L122/$L$7+M122/$M$7*3+O122/$O$7*5+P122/$P$7</f>
        <v>2.38222018924346</v>
      </c>
      <c r="T122" s="12" t="n">
        <f aca="false">C122/$C$7*(24/S122)</f>
        <v>7.34910812309095</v>
      </c>
      <c r="U122" s="11" t="n">
        <f aca="false">D122/$D$7*(24/S122)</f>
        <v>1.39414162225563</v>
      </c>
      <c r="V122" s="11" t="n">
        <f aca="false">E122/$E$7*(24/S122)</f>
        <v>0.0383939439975597</v>
      </c>
      <c r="W122" s="11" t="n">
        <f aca="false">F122/$F$7*(24/S122)</f>
        <v>4.8090636756065</v>
      </c>
      <c r="X122" s="11" t="n">
        <f aca="false">G122/$G$7*(24/S122)*2</f>
        <v>0.0479223896791763</v>
      </c>
      <c r="Y122" s="11" t="n">
        <f aca="false">H122/$H$7*(24/S122)</f>
        <v>0.103920504238038</v>
      </c>
      <c r="Z122" s="11" t="n">
        <f aca="false">I122/$I$7*(24/S122)*2</f>
        <v>0.0455107032584854</v>
      </c>
      <c r="AA122" s="11" t="n">
        <f aca="false">J122/$J$7*(24/S122)*2</f>
        <v>1.1656981414219</v>
      </c>
      <c r="AB122" s="11" t="n">
        <f aca="false">K122/$K$7*(24/S122)*2</f>
        <v>0</v>
      </c>
      <c r="AC122" s="11" t="n">
        <f aca="false">L122/$L$7*(24/S122)</f>
        <v>0.995617319445859</v>
      </c>
      <c r="AD122" s="11" t="n">
        <f aca="false">M122/$M$7*(24/S122)</f>
        <v>0.00745258895266382</v>
      </c>
      <c r="AE122" s="11" t="n">
        <f aca="false">O122/$O$7*(24/S122)</f>
        <v>0.00740854636867098</v>
      </c>
      <c r="AF122" s="11" t="n">
        <f aca="false">P122/$P$7*(24/S122)*2</f>
        <v>0.0393321945895124</v>
      </c>
      <c r="AG122" s="12" t="n">
        <f aca="false">SUM(T122:AF122)</f>
        <v>16.0035697529049</v>
      </c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 t="n">
        <v>20.027</v>
      </c>
    </row>
    <row r="123" customFormat="false" ht="14" hidden="false" customHeight="false" outlineLevel="0" collapsed="false">
      <c r="A123" s="1" t="s">
        <v>148</v>
      </c>
      <c r="B123" s="1" t="n">
        <v>356</v>
      </c>
      <c r="C123" s="11" t="n">
        <v>40.690094</v>
      </c>
      <c r="D123" s="11" t="n">
        <v>37.474178</v>
      </c>
      <c r="E123" s="11" t="n">
        <v>0.010243</v>
      </c>
      <c r="F123" s="11" t="n">
        <v>17.154945</v>
      </c>
      <c r="G123" s="11" t="n">
        <v>0.214546</v>
      </c>
      <c r="H123" s="11" t="n">
        <v>0.569874</v>
      </c>
      <c r="I123" s="11" t="n">
        <v>0.055037</v>
      </c>
      <c r="J123" s="11" t="n">
        <v>1.27294</v>
      </c>
      <c r="K123" s="11" t="n">
        <v>0.000147</v>
      </c>
      <c r="L123" s="11" t="n">
        <v>1.098227</v>
      </c>
      <c r="M123" s="11" t="n">
        <v>0</v>
      </c>
      <c r="N123" s="11" t="n">
        <f aca="false">M123*$N$7/$M$7</f>
        <v>0</v>
      </c>
      <c r="O123" s="11" t="n">
        <v>0.035959</v>
      </c>
      <c r="P123" s="11" t="n">
        <v>0.098641</v>
      </c>
      <c r="Q123" s="11" t="n">
        <v>98.674835</v>
      </c>
      <c r="R123" s="11" t="n">
        <f aca="false">SUM(C123:L123,N123:P123)</f>
        <v>98.674831</v>
      </c>
      <c r="S123" s="11" t="n">
        <f aca="false">C123/$C$7*2+D123/$D$7+E123/$E$7*2+F123/$F$7+G123/$G$7*3+H123/$H$7+I123/$I$7+J123/$J$7*3+K123/$K$7+L123/$L$7+M123/$M$7*3+O123/$O$7*5+P123/$P$7</f>
        <v>2.60054460642368</v>
      </c>
      <c r="T123" s="12" t="n">
        <f aca="false">C123/$C$7*(24/S123)</f>
        <v>6.24828967229347</v>
      </c>
      <c r="U123" s="11" t="n">
        <f aca="false">D123/$D$7*(24/S123)</f>
        <v>8.6245149017333</v>
      </c>
      <c r="V123" s="11" t="n">
        <f aca="false">E123/$E$7*(24/S123)</f>
        <v>0.00118311599993923</v>
      </c>
      <c r="W123" s="11" t="n">
        <f aca="false">F123/$F$7*(24/S123)</f>
        <v>2.20501637998236</v>
      </c>
      <c r="X123" s="11" t="n">
        <f aca="false">G123/$G$7*(24/S123)*2</f>
        <v>0.0260527615076081</v>
      </c>
      <c r="Y123" s="11" t="n">
        <f aca="false">H123/$H$7*(24/S123)</f>
        <v>0.0741787553744633</v>
      </c>
      <c r="Z123" s="11" t="n">
        <f aca="false">I123/$I$7*(24/S123)*2</f>
        <v>0.0163847565688088</v>
      </c>
      <c r="AA123" s="11" t="n">
        <f aca="false">J123/$J$7*(24/S123)*2</f>
        <v>0.230348130447604</v>
      </c>
      <c r="AB123" s="11" t="n">
        <f aca="false">K123/$K$7*(24/S123)*2</f>
        <v>2.88033738831868E-005</v>
      </c>
      <c r="AC123" s="11" t="n">
        <f aca="false">L123/$L$7*(24/S123)</f>
        <v>0.18066590031172</v>
      </c>
      <c r="AD123" s="11" t="n">
        <f aca="false">M123/$M$7*(24/S123)</f>
        <v>0</v>
      </c>
      <c r="AE123" s="11" t="n">
        <f aca="false">O123/$O$7*(24/S123)</f>
        <v>0.00233704026832546</v>
      </c>
      <c r="AF123" s="11" t="n">
        <f aca="false">P123/$P$7*(24/S123)*2</f>
        <v>0.0243703335310635</v>
      </c>
      <c r="AG123" s="12" t="n">
        <f aca="false">SUM(T123:AF123)</f>
        <v>17.6333705513926</v>
      </c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 t="n">
        <v>20.030001</v>
      </c>
    </row>
    <row r="124" customFormat="false" ht="14" hidden="false" customHeight="false" outlineLevel="0" collapsed="false">
      <c r="A124" s="1" t="s">
        <v>149</v>
      </c>
      <c r="B124" s="1" t="n">
        <v>357</v>
      </c>
      <c r="C124" s="11" t="n">
        <v>43.043766</v>
      </c>
      <c r="D124" s="11" t="n">
        <v>14.363973</v>
      </c>
      <c r="E124" s="11" t="n">
        <v>0.241925</v>
      </c>
      <c r="F124" s="11" t="n">
        <v>30.171671</v>
      </c>
      <c r="G124" s="11" t="n">
        <v>0.371187</v>
      </c>
      <c r="H124" s="11" t="n">
        <v>0.674508</v>
      </c>
      <c r="I124" s="11" t="n">
        <v>0.137485</v>
      </c>
      <c r="J124" s="11" t="n">
        <v>4.663615</v>
      </c>
      <c r="K124" s="11" t="n">
        <v>0</v>
      </c>
      <c r="L124" s="11" t="n">
        <v>3.752942</v>
      </c>
      <c r="M124" s="11" t="n">
        <v>0.008274</v>
      </c>
      <c r="N124" s="11" t="n">
        <f aca="false">M124*$N$7/$M$7</f>
        <v>0.00331579775280899</v>
      </c>
      <c r="O124" s="11" t="n">
        <v>0.033094</v>
      </c>
      <c r="P124" s="11" t="n">
        <v>0.035418</v>
      </c>
      <c r="Q124" s="11" t="n">
        <v>97.497871</v>
      </c>
      <c r="R124" s="11" t="n">
        <f aca="false">SUM(C124:L124,N124:P124)</f>
        <v>97.4928997977528</v>
      </c>
      <c r="S124" s="11" t="n">
        <f aca="false">C124/$C$7*2+D124/$D$7+E124/$E$7*2+F124/$F$7+G124/$G$7*3+H124/$H$7+I124/$I$7+J124/$J$7*3+K124/$K$7+L124/$L$7+M124/$M$7*3+O124/$O$7*5+P124/$P$7</f>
        <v>2.44195145657227</v>
      </c>
      <c r="T124" s="12" t="n">
        <f aca="false">C124/$C$7*(24/S124)</f>
        <v>7.03898443868183</v>
      </c>
      <c r="U124" s="11" t="n">
        <f aca="false">D124/$D$7*(24/S124)</f>
        <v>3.52050060124441</v>
      </c>
      <c r="V124" s="11" t="n">
        <f aca="false">E124/$E$7*(24/S124)</f>
        <v>0.0297583046639582</v>
      </c>
      <c r="W124" s="11" t="n">
        <f aca="false">F124/$F$7*(24/S124)</f>
        <v>4.12999127813405</v>
      </c>
      <c r="X124" s="11" t="n">
        <f aca="false">G124/$G$7*(24/S124)*2</f>
        <v>0.048001342145006</v>
      </c>
      <c r="Y124" s="11" t="n">
        <f aca="false">H124/$H$7*(24/S124)</f>
        <v>0.0935007479836195</v>
      </c>
      <c r="Z124" s="11" t="n">
        <f aca="false">I124/$I$7*(24/S124)*2</f>
        <v>0.0435880900554053</v>
      </c>
      <c r="AA124" s="11" t="n">
        <f aca="false">J124/$J$7*(24/S124)*2</f>
        <v>0.898724807585556</v>
      </c>
      <c r="AB124" s="11" t="n">
        <f aca="false">K124/$K$7*(24/S124)*2</f>
        <v>0</v>
      </c>
      <c r="AC124" s="11" t="n">
        <f aca="false">L124/$L$7*(24/S124)</f>
        <v>0.657480999538643</v>
      </c>
      <c r="AD124" s="11" t="n">
        <f aca="false">M124/$M$7*(24/S124)</f>
        <v>0.00101521310627337</v>
      </c>
      <c r="AE124" s="11" t="n">
        <f aca="false">O124/$O$7*(24/S124)</f>
        <v>0.00229052551295486</v>
      </c>
      <c r="AF124" s="11" t="n">
        <f aca="false">P124/$P$7*(24/S124)*2</f>
        <v>0.00931869980111993</v>
      </c>
      <c r="AG124" s="12" t="n">
        <f aca="false">SUM(T124:AF124)</f>
        <v>16.4731550484528</v>
      </c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 t="n">
        <v>20.019001</v>
      </c>
    </row>
    <row r="125" customFormat="false" ht="14" hidden="false" customHeight="false" outlineLevel="0" collapsed="false">
      <c r="A125" s="1" t="s">
        <v>150</v>
      </c>
      <c r="B125" s="1" t="n">
        <v>358</v>
      </c>
      <c r="C125" s="11" t="n">
        <v>36.549252</v>
      </c>
      <c r="D125" s="11" t="n">
        <v>35.397556</v>
      </c>
      <c r="E125" s="11" t="n">
        <v>0.188759</v>
      </c>
      <c r="F125" s="11" t="n">
        <v>23.585909</v>
      </c>
      <c r="G125" s="11" t="n">
        <v>0.353018</v>
      </c>
      <c r="H125" s="11" t="n">
        <v>0.746884</v>
      </c>
      <c r="I125" s="11" t="n">
        <v>0.009467</v>
      </c>
      <c r="J125" s="11" t="n">
        <v>2.346135</v>
      </c>
      <c r="K125" s="11" t="n">
        <v>0</v>
      </c>
      <c r="L125" s="11" t="n">
        <v>0.255108</v>
      </c>
      <c r="M125" s="11" t="n">
        <v>0.008373</v>
      </c>
      <c r="N125" s="11" t="n">
        <f aca="false">M125*$N$7/$M$7</f>
        <v>0.00335547191011236</v>
      </c>
      <c r="O125" s="11" t="n">
        <v>0.025852</v>
      </c>
      <c r="P125" s="11" t="n">
        <v>0.100983</v>
      </c>
      <c r="Q125" s="11" t="n">
        <v>99.567307</v>
      </c>
      <c r="R125" s="11" t="n">
        <f aca="false">SUM(C125:L125,N125:P125)</f>
        <v>99.5622784719101</v>
      </c>
      <c r="S125" s="11" t="n">
        <f aca="false">C125/$C$7*2+D125/$D$7+E125/$E$7*2+F125/$F$7+G125/$G$7*3+H125/$H$7+I125/$I$7+J125/$J$7*3+K125/$K$7+L125/$L$7+M125/$M$7*3+O125/$O$7*5+P125/$P$7</f>
        <v>2.52601416591958</v>
      </c>
      <c r="T125" s="12" t="n">
        <f aca="false">C125/$C$7*(24/S125)</f>
        <v>5.7780258605143</v>
      </c>
      <c r="U125" s="11" t="n">
        <f aca="false">D125/$D$7*(24/S125)</f>
        <v>8.38695600430173</v>
      </c>
      <c r="V125" s="11" t="n">
        <f aca="false">E125/$E$7*(24/S125)</f>
        <v>0.0224458651030089</v>
      </c>
      <c r="W125" s="11" t="n">
        <f aca="false">F125/$F$7*(24/S125)</f>
        <v>3.1210708989635</v>
      </c>
      <c r="X125" s="11" t="n">
        <f aca="false">G125/$G$7*(24/S125)*2</f>
        <v>0.0441325190987078</v>
      </c>
      <c r="Y125" s="11" t="n">
        <f aca="false">H125/$H$7*(24/S125)</f>
        <v>0.100088085184382</v>
      </c>
      <c r="Z125" s="11" t="n">
        <f aca="false">I125/$I$7*(24/S125)*2</f>
        <v>0.00290152383999495</v>
      </c>
      <c r="AA125" s="11" t="n">
        <f aca="false">J125/$J$7*(24/S125)*2</f>
        <v>0.437077330882598</v>
      </c>
      <c r="AB125" s="11" t="n">
        <f aca="false">K125/$K$7*(24/S125)*2</f>
        <v>0</v>
      </c>
      <c r="AC125" s="11" t="n">
        <f aca="false">L125/$L$7*(24/S125)</f>
        <v>0.0432052653432901</v>
      </c>
      <c r="AD125" s="11" t="n">
        <f aca="false">M125/$M$7*(24/S125)</f>
        <v>0.000993171011782713</v>
      </c>
      <c r="AE125" s="11" t="n">
        <f aca="false">O125/$O$7*(24/S125)</f>
        <v>0.00172974172972835</v>
      </c>
      <c r="AF125" s="11" t="n">
        <f aca="false">P125/$P$7*(24/S125)*2</f>
        <v>0.0256850727930756</v>
      </c>
      <c r="AG125" s="12" t="n">
        <f aca="false">SUM(T125:AF125)</f>
        <v>17.9643113387661</v>
      </c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 t="n">
        <v>20.039</v>
      </c>
    </row>
    <row r="126" customFormat="false" ht="14" hidden="false" customHeight="false" outlineLevel="0" collapsed="false">
      <c r="A126" s="1" t="s">
        <v>151</v>
      </c>
      <c r="B126" s="1" t="n">
        <v>359</v>
      </c>
      <c r="C126" s="11" t="n">
        <v>39.416634</v>
      </c>
      <c r="D126" s="11" t="n">
        <v>43.306255</v>
      </c>
      <c r="E126" s="11" t="n">
        <v>0.020542</v>
      </c>
      <c r="F126" s="11" t="n">
        <v>15.838284</v>
      </c>
      <c r="G126" s="11" t="n">
        <v>0.259216</v>
      </c>
      <c r="H126" s="11" t="n">
        <v>0.617453</v>
      </c>
      <c r="I126" s="11" t="n">
        <v>0</v>
      </c>
      <c r="J126" s="11" t="n">
        <v>0.151728</v>
      </c>
      <c r="K126" s="11" t="n">
        <v>0</v>
      </c>
      <c r="L126" s="11" t="n">
        <v>0.154307</v>
      </c>
      <c r="M126" s="11" t="n">
        <v>0.016949</v>
      </c>
      <c r="N126" s="11" t="n">
        <f aca="false">M126*$N$7/$M$7</f>
        <v>0.00679229588014981</v>
      </c>
      <c r="O126" s="11" t="n">
        <v>0.040346</v>
      </c>
      <c r="P126" s="11" t="n">
        <v>0.086885</v>
      </c>
      <c r="Q126" s="11" t="n">
        <v>99.9086</v>
      </c>
      <c r="R126" s="11" t="n">
        <f aca="false">SUM(C126:L126,N126:P126)</f>
        <v>99.8984422958802</v>
      </c>
      <c r="S126" s="11" t="n">
        <f aca="false">C126/$C$7*2+D126/$D$7+E126/$E$7*2+F126/$F$7+G126/$G$7*3+H126/$H$7+I126/$I$7+J126/$J$7*3+K126/$K$7+L126/$L$7+M126/$M$7*3+O126/$O$7*5+P126/$P$7</f>
        <v>2.63701767856412</v>
      </c>
      <c r="T126" s="12" t="n">
        <f aca="false">C126/$C$7*(24/S126)</f>
        <v>5.96902314889239</v>
      </c>
      <c r="U126" s="11" t="n">
        <f aca="false">D126/$D$7*(24/S126)</f>
        <v>9.82888959056417</v>
      </c>
      <c r="V126" s="11" t="n">
        <f aca="false">E126/$E$7*(24/S126)</f>
        <v>0.00233988302060746</v>
      </c>
      <c r="W126" s="11" t="n">
        <f aca="false">F126/$F$7*(24/S126)</f>
        <v>2.00762170485687</v>
      </c>
      <c r="X126" s="11" t="n">
        <f aca="false">G126/$G$7*(24/S126)*2</f>
        <v>0.0310417654291565</v>
      </c>
      <c r="Y126" s="11" t="n">
        <f aca="false">H126/$H$7*(24/S126)</f>
        <v>0.0792603289217487</v>
      </c>
      <c r="Z126" s="11" t="n">
        <f aca="false">I126/$I$7*(24/S126)*2</f>
        <v>0</v>
      </c>
      <c r="AA126" s="11" t="n">
        <f aca="false">J126/$J$7*(24/S126)*2</f>
        <v>0.0270765768258272</v>
      </c>
      <c r="AB126" s="11" t="n">
        <f aca="false">K126/$K$7*(24/S126)*2</f>
        <v>0</v>
      </c>
      <c r="AC126" s="11" t="n">
        <f aca="false">L126/$L$7*(24/S126)</f>
        <v>0.0250334650299035</v>
      </c>
      <c r="AD126" s="11" t="n">
        <f aca="false">M126/$M$7*(24/S126)</f>
        <v>0.00192579371052617</v>
      </c>
      <c r="AE126" s="11" t="n">
        <f aca="false">O126/$O$7*(24/S126)</f>
        <v>0.00258589174769361</v>
      </c>
      <c r="AF126" s="11" t="n">
        <f aca="false">P126/$P$7*(24/S126)*2</f>
        <v>0.0211689870976008</v>
      </c>
      <c r="AG126" s="12" t="n">
        <f aca="false">SUM(T126:AF126)</f>
        <v>17.9959671360965</v>
      </c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 t="n">
        <v>20.015999</v>
      </c>
    </row>
    <row r="127" customFormat="false" ht="14" hidden="false" customHeight="false" outlineLevel="0" collapsed="false">
      <c r="A127" s="1" t="s">
        <v>152</v>
      </c>
      <c r="B127" s="1" t="n">
        <v>360</v>
      </c>
      <c r="C127" s="11" t="n">
        <v>41.272408</v>
      </c>
      <c r="D127" s="11" t="n">
        <v>24.590544</v>
      </c>
      <c r="E127" s="11" t="n">
        <v>0.128006</v>
      </c>
      <c r="F127" s="11" t="n">
        <v>26.185966</v>
      </c>
      <c r="G127" s="11" t="n">
        <v>0.315529</v>
      </c>
      <c r="H127" s="11" t="n">
        <v>0.595543</v>
      </c>
      <c r="I127" s="11" t="n">
        <v>0.069696</v>
      </c>
      <c r="J127" s="11" t="n">
        <v>2.788466</v>
      </c>
      <c r="K127" s="11" t="n">
        <v>0</v>
      </c>
      <c r="L127" s="11" t="n">
        <v>2.184756</v>
      </c>
      <c r="M127" s="11" t="n">
        <v>0.019219</v>
      </c>
      <c r="N127" s="11" t="n">
        <f aca="false">M127*$N$7/$M$7</f>
        <v>0.00770199625468165</v>
      </c>
      <c r="O127" s="11" t="n">
        <v>0.088226</v>
      </c>
      <c r="P127" s="11" t="n">
        <v>0.13624</v>
      </c>
      <c r="Q127" s="11" t="n">
        <v>98.374596</v>
      </c>
      <c r="R127" s="11" t="n">
        <f aca="false">SUM(C127:L127,N127:P127)</f>
        <v>98.3630819962547</v>
      </c>
      <c r="S127" s="11" t="n">
        <f aca="false">C127/$C$7*2+D127/$D$7+E127/$E$7*2+F127/$F$7+G127/$G$7*3+H127/$H$7+I127/$I$7+J127/$J$7*3+K127/$K$7+L127/$L$7+M127/$M$7*3+O127/$O$7*5+P127/$P$7</f>
        <v>2.49695863255499</v>
      </c>
      <c r="T127" s="12" t="n">
        <f aca="false">C127/$C$7*(24/S127)</f>
        <v>6.60062759085308</v>
      </c>
      <c r="U127" s="11" t="n">
        <f aca="false">D127/$D$7*(24/S127)</f>
        <v>5.89418357865184</v>
      </c>
      <c r="V127" s="11" t="n">
        <f aca="false">E127/$E$7*(24/S127)</f>
        <v>0.0153986781465284</v>
      </c>
      <c r="W127" s="11" t="n">
        <f aca="false">F127/$F$7*(24/S127)</f>
        <v>3.50545220187884</v>
      </c>
      <c r="X127" s="11" t="n">
        <f aca="false">G127/$G$7*(24/S127)*2</f>
        <v>0.0399048408503864</v>
      </c>
      <c r="Y127" s="11" t="n">
        <f aca="false">H127/$H$7*(24/S127)</f>
        <v>0.0807359172025208</v>
      </c>
      <c r="Z127" s="11" t="n">
        <f aca="false">I127/$I$7*(24/S127)*2</f>
        <v>0.0216095664721425</v>
      </c>
      <c r="AA127" s="11" t="n">
        <f aca="false">J127/$J$7*(24/S127)*2</f>
        <v>0.525527045986714</v>
      </c>
      <c r="AB127" s="11" t="n">
        <f aca="false">K127/$K$7*(24/S127)*2</f>
        <v>0</v>
      </c>
      <c r="AC127" s="11" t="n">
        <f aca="false">L127/$L$7*(24/S127)</f>
        <v>0.374317363962757</v>
      </c>
      <c r="AD127" s="11" t="n">
        <f aca="false">M127/$M$7*(24/S127)</f>
        <v>0.00230620635743847</v>
      </c>
      <c r="AE127" s="11" t="n">
        <f aca="false">O127/$O$7*(24/S127)</f>
        <v>0.00597183967139269</v>
      </c>
      <c r="AF127" s="11" t="n">
        <f aca="false">P127/$P$7*(24/S127)*2</f>
        <v>0.0350559387676656</v>
      </c>
      <c r="AG127" s="12" t="n">
        <f aca="false">SUM(T127:AF127)</f>
        <v>17.1010907688013</v>
      </c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 t="n">
        <v>20.040001</v>
      </c>
    </row>
    <row r="128" s="13" customFormat="true" ht="16" hidden="false" customHeight="false" outlineLevel="0" collapsed="false">
      <c r="A128" s="13" t="s">
        <v>153</v>
      </c>
      <c r="C128" s="14" t="n">
        <f aca="false">AVERAGE(C117:C127)</f>
        <v>40.3276531818182</v>
      </c>
      <c r="D128" s="14" t="n">
        <f aca="false">AVERAGE(D117:D127)</f>
        <v>29.0236575454545</v>
      </c>
      <c r="E128" s="14" t="n">
        <f aca="false">AVERAGE(E117:E127)</f>
        <v>0.090588</v>
      </c>
      <c r="F128" s="14" t="n">
        <f aca="false">AVERAGE(F117:F127)</f>
        <v>23.5938502727273</v>
      </c>
      <c r="G128" s="14" t="n">
        <f aca="false">AVERAGE(G117:G127)</f>
        <v>0.297460090909091</v>
      </c>
      <c r="H128" s="14" t="n">
        <f aca="false">AVERAGE(H117:H127)</f>
        <v>0.626309</v>
      </c>
      <c r="I128" s="14" t="n">
        <f aca="false">AVERAGE(I117:I127)</f>
        <v>0.0573817272727273</v>
      </c>
      <c r="J128" s="14" t="n">
        <f aca="false">AVERAGE(J117:J127)</f>
        <v>2.21454490909091</v>
      </c>
      <c r="K128" s="14" t="n">
        <f aca="false">AVERAGE(K117:K127)</f>
        <v>1.33636363636364E-005</v>
      </c>
      <c r="L128" s="14" t="n">
        <f aca="false">AVERAGE(L117:L127)</f>
        <v>1.77534781818182</v>
      </c>
      <c r="M128" s="14" t="n">
        <f aca="false">AVERAGE(M117:M127)</f>
        <v>0.0114235454545455</v>
      </c>
      <c r="N128" s="14" t="n">
        <f aca="false">AVERAGE(N117:N127)</f>
        <v>0.00457797514470548</v>
      </c>
      <c r="O128" s="14" t="n">
        <f aca="false">AVERAGE(O117:O127)</f>
        <v>0.0543534545454545</v>
      </c>
      <c r="P128" s="14" t="n">
        <f aca="false">AVERAGE(P117:P127)</f>
        <v>0.0992318181818182</v>
      </c>
      <c r="Q128" s="14" t="n">
        <f aca="false">AVERAGE(Q117:Q127)</f>
        <v>98.1718209090909</v>
      </c>
      <c r="R128" s="14" t="n">
        <f aca="false">AVERAGE(R117:R127)</f>
        <v>98.1649691569629</v>
      </c>
      <c r="S128" s="14"/>
      <c r="T128" s="14" t="n">
        <f aca="false">AVERAGE(T117:T127)</f>
        <v>6.42036351908826</v>
      </c>
      <c r="U128" s="14" t="n">
        <f aca="false">AVERAGE(U117:U127)</f>
        <v>6.84148573727732</v>
      </c>
      <c r="V128" s="14" t="n">
        <f aca="false">AVERAGE(V117:V127)</f>
        <v>0.0110924535275282</v>
      </c>
      <c r="W128" s="14" t="n">
        <f aca="false">AVERAGE(W117:W127)</f>
        <v>3.16475861137871</v>
      </c>
      <c r="X128" s="14" t="n">
        <f aca="false">AVERAGE(X117:X127)</f>
        <v>0.0375909605392373</v>
      </c>
      <c r="Y128" s="14" t="n">
        <f aca="false">AVERAGE(Y117:Y127)</f>
        <v>0.0846272053636743</v>
      </c>
      <c r="Z128" s="14" t="n">
        <f aca="false">AVERAGE(Z117:Z127)</f>
        <v>0.018094694626849</v>
      </c>
      <c r="AA128" s="14" t="n">
        <f aca="false">AVERAGE(AA117:AA127)</f>
        <v>0.424093746113955</v>
      </c>
      <c r="AB128" s="14" t="n">
        <f aca="false">AVERAGE(AB117:AB127)</f>
        <v>2.61848853483516E-006</v>
      </c>
      <c r="AC128" s="14" t="n">
        <f aca="false">AVERAGE(AC117:AC127)</f>
        <v>0.309348516241145</v>
      </c>
      <c r="AD128" s="14" t="n">
        <f aca="false">AVERAGE(AD117:AD127)</f>
        <v>0.00139343781871932</v>
      </c>
      <c r="AE128" s="14" t="n">
        <f aca="false">AVERAGE(AE117:AE127)</f>
        <v>0.00368701179984424</v>
      </c>
      <c r="AF128" s="14" t="n">
        <f aca="false">AVERAGE(AF117:AF127)</f>
        <v>0.0253537910294241</v>
      </c>
      <c r="AG128" s="14" t="n">
        <f aca="false">AVERAGE(AG117:AG127)</f>
        <v>17.3418923032932</v>
      </c>
      <c r="AH128" s="14"/>
      <c r="AI128" s="15" t="n">
        <f aca="false">AA128/T128</f>
        <v>0.066054475708905</v>
      </c>
      <c r="AJ128" s="15" t="n">
        <f aca="false">AC128/T128</f>
        <v>0.0481823989126826</v>
      </c>
      <c r="AK128" s="15" t="n">
        <f aca="false">X128/T128</f>
        <v>0.00585495827883832</v>
      </c>
      <c r="AL128" s="15" t="n">
        <f aca="false">Y128/T128</f>
        <v>0.0131810613389835</v>
      </c>
      <c r="AM128" s="15" t="n">
        <f aca="false">AF128/T128</f>
        <v>0.00394896503197135</v>
      </c>
      <c r="AN128" s="16" t="n">
        <f aca="false">V128/T128</f>
        <v>0.00172769867228693</v>
      </c>
      <c r="AO128" s="16" t="n">
        <f aca="false">Z128/T128</f>
        <v>0.00281832867766007</v>
      </c>
      <c r="AP128" s="16" t="n">
        <f aca="false">AD128/T128</f>
        <v>0.000217034100106094</v>
      </c>
      <c r="AQ128" s="17" t="n">
        <f aca="false">(T128*$T$7+U128*$U$7+V128*$V$7+W128*$W$7+X128*$X$7+Y128*$Y$7+Z128*$Z$7+AA128*$AA$7+AB128*$AB$7+AC128*$AC$7+AD128*$AD$7+AE128*$AE$7+AF128*$AF$7+15.9994*24)/(24+AG128)</f>
        <v>22.7462262518296</v>
      </c>
      <c r="AR128" s="14"/>
      <c r="AS128" s="14"/>
    </row>
    <row r="129" customFormat="false" ht="14" hidden="false" customHeight="false" outlineLevel="0" collapsed="false">
      <c r="A129" s="1" t="s">
        <v>154</v>
      </c>
      <c r="B129" s="1" t="n">
        <v>361</v>
      </c>
      <c r="C129" s="11" t="n">
        <v>45.423199</v>
      </c>
      <c r="D129" s="11" t="n">
        <v>34.323147</v>
      </c>
      <c r="E129" s="11" t="n">
        <v>0.028293</v>
      </c>
      <c r="F129" s="11" t="n">
        <v>14.942004</v>
      </c>
      <c r="G129" s="11" t="n">
        <v>0.162227</v>
      </c>
      <c r="H129" s="11" t="n">
        <v>0.598383</v>
      </c>
      <c r="I129" s="11" t="n">
        <v>0.010571</v>
      </c>
      <c r="J129" s="11" t="n">
        <v>1.261074</v>
      </c>
      <c r="K129" s="11" t="n">
        <v>0</v>
      </c>
      <c r="L129" s="11" t="n">
        <v>0.432775</v>
      </c>
      <c r="M129" s="11" t="n">
        <v>0</v>
      </c>
      <c r="N129" s="11" t="n">
        <f aca="false">M129*$N$7/$M$7</f>
        <v>0</v>
      </c>
      <c r="O129" s="11" t="n">
        <v>0</v>
      </c>
      <c r="P129" s="11" t="n">
        <v>0.085864</v>
      </c>
      <c r="Q129" s="11" t="n">
        <v>97.26754</v>
      </c>
      <c r="R129" s="11" t="n">
        <f aca="false">SUM(C129:L129,N129:P129)</f>
        <v>97.267537</v>
      </c>
      <c r="S129" s="11" t="n">
        <f aca="false">C129/$C$7*2+D129/$D$7+E129/$E$7*2+F129/$F$7+G129/$G$7*3+H129/$H$7+I129/$I$7+J129/$J$7*3+K129/$K$7+L129/$L$7+M129/$M$7*3+O129/$O$7*5+P129/$P$7</f>
        <v>2.6341065037516</v>
      </c>
      <c r="T129" s="12" t="n">
        <f aca="false">C129/$C$7*(24/S129)</f>
        <v>6.88622416282068</v>
      </c>
      <c r="U129" s="11" t="n">
        <f aca="false">D129/$D$7*(24/S129)</f>
        <v>7.79867170938863</v>
      </c>
      <c r="V129" s="11" t="n">
        <f aca="false">E129/$E$7*(24/S129)</f>
        <v>0.00322633999112735</v>
      </c>
      <c r="W129" s="11" t="n">
        <f aca="false">F129/$F$7*(24/S129)</f>
        <v>1.89610470188129</v>
      </c>
      <c r="X129" s="11" t="n">
        <f aca="false">G129/$G$7*(24/S129)*2</f>
        <v>0.0194485602136456</v>
      </c>
      <c r="Y129" s="11" t="n">
        <f aca="false">H129/$H$7*(24/S129)</f>
        <v>0.0768972701549225</v>
      </c>
      <c r="Z129" s="11" t="n">
        <f aca="false">I129/$I$7*(24/S129)*2</f>
        <v>0.00310693587686907</v>
      </c>
      <c r="AA129" s="11" t="n">
        <f aca="false">J129/$J$7*(24/S129)*2</f>
        <v>0.225293315737266</v>
      </c>
      <c r="AB129" s="11" t="n">
        <f aca="false">K129/$K$7*(24/S129)*2</f>
        <v>0</v>
      </c>
      <c r="AC129" s="11" t="n">
        <f aca="false">L129/$L$7*(24/S129)</f>
        <v>0.0702873573118809</v>
      </c>
      <c r="AD129" s="11" t="n">
        <f aca="false">M129/$M$7*(24/S129)</f>
        <v>0</v>
      </c>
      <c r="AE129" s="11" t="n">
        <f aca="false">O129/$O$7*(24/S129)</f>
        <v>0</v>
      </c>
      <c r="AF129" s="11" t="n">
        <f aca="false">P129/$P$7*(24/S129)*2</f>
        <v>0.0209433475497039</v>
      </c>
      <c r="AG129" s="12" t="n">
        <f aca="false">SUM(T129:AF129)</f>
        <v>17.000203700926</v>
      </c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 t="n">
        <v>20.033001</v>
      </c>
    </row>
    <row r="130" customFormat="false" ht="14" hidden="false" customHeight="false" outlineLevel="0" collapsed="false">
      <c r="A130" s="1" t="s">
        <v>155</v>
      </c>
      <c r="B130" s="1" t="n">
        <v>362</v>
      </c>
      <c r="C130" s="11" t="n">
        <v>45.570583</v>
      </c>
      <c r="D130" s="11" t="n">
        <v>35.420589</v>
      </c>
      <c r="E130" s="11" t="n">
        <v>0.141601</v>
      </c>
      <c r="F130" s="11" t="n">
        <v>15.067487</v>
      </c>
      <c r="G130" s="11" t="n">
        <v>0.052397</v>
      </c>
      <c r="H130" s="11" t="n">
        <v>0.598811</v>
      </c>
      <c r="I130" s="11" t="n">
        <v>0.000855</v>
      </c>
      <c r="J130" s="11" t="n">
        <v>1.401124</v>
      </c>
      <c r="K130" s="11" t="n">
        <v>0</v>
      </c>
      <c r="L130" s="11" t="n">
        <v>0.491981</v>
      </c>
      <c r="M130" s="11" t="n">
        <v>0.047035</v>
      </c>
      <c r="N130" s="11" t="n">
        <f aca="false">M130*$N$7/$M$7</f>
        <v>0.0188492322097378</v>
      </c>
      <c r="O130" s="11" t="n">
        <v>0.040445</v>
      </c>
      <c r="P130" s="11" t="n">
        <v>0.043953</v>
      </c>
      <c r="Q130" s="11" t="n">
        <v>98.876862</v>
      </c>
      <c r="R130" s="11" t="n">
        <f aca="false">SUM(C130:L130,N130:P130)</f>
        <v>98.8486752322097</v>
      </c>
      <c r="S130" s="11" t="n">
        <f aca="false">C130/$C$7*2+D130/$D$7+E130/$E$7*2+F130/$F$7+G130/$G$7*3+H130/$H$7+I130/$I$7+J130/$J$7*3+K130/$K$7+L130/$L$7+M130/$M$7*3+O130/$O$7*5+P130/$P$7</f>
        <v>2.67644353262184</v>
      </c>
      <c r="T130" s="12" t="n">
        <f aca="false">C130/$C$7*(24/S130)</f>
        <v>6.79928537227096</v>
      </c>
      <c r="U130" s="11" t="n">
        <f aca="false">D130/$D$7*(24/S130)</f>
        <v>7.92071820461759</v>
      </c>
      <c r="V130" s="11" t="n">
        <f aca="false">E130/$E$7*(24/S130)</f>
        <v>0.01589178561592</v>
      </c>
      <c r="W130" s="11" t="n">
        <f aca="false">F130/$F$7*(24/S130)</f>
        <v>1.88178298697703</v>
      </c>
      <c r="X130" s="11" t="n">
        <f aca="false">G130/$G$7*(24/S130)*2</f>
        <v>0.00618224178876015</v>
      </c>
      <c r="Y130" s="11" t="n">
        <f aca="false">H130/$H$7*(24/S130)</f>
        <v>0.075735010687894</v>
      </c>
      <c r="Z130" s="11" t="n">
        <f aca="false">I130/$I$7*(24/S130)*2</f>
        <v>0.000247319054485165</v>
      </c>
      <c r="AA130" s="11" t="n">
        <f aca="false">J130/$J$7*(24/S130)*2</f>
        <v>0.246353962843496</v>
      </c>
      <c r="AB130" s="11" t="n">
        <f aca="false">K130/$K$7*(24/S130)*2</f>
        <v>0</v>
      </c>
      <c r="AC130" s="11" t="n">
        <f aca="false">L130/$L$7*(24/S130)</f>
        <v>0.0786391166168317</v>
      </c>
      <c r="AD130" s="11" t="n">
        <f aca="false">M130/$M$7*(24/S130)</f>
        <v>0.00526552633125262</v>
      </c>
      <c r="AE130" s="11" t="n">
        <f aca="false">O130/$O$7*(24/S130)</f>
        <v>0.0025540515107341</v>
      </c>
      <c r="AF130" s="11" t="n">
        <f aca="false">P130/$P$7*(24/S130)*2</f>
        <v>0.0105511246077002</v>
      </c>
      <c r="AG130" s="12" t="n">
        <f aca="false">SUM(T130:AF130)</f>
        <v>17.0432067029226</v>
      </c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 t="n">
        <v>20.025</v>
      </c>
    </row>
    <row r="131" customFormat="false" ht="14" hidden="false" customHeight="false" outlineLevel="0" collapsed="false">
      <c r="A131" s="1" t="s">
        <v>156</v>
      </c>
      <c r="B131" s="1" t="n">
        <v>363</v>
      </c>
      <c r="C131" s="11" t="n">
        <v>45.06992</v>
      </c>
      <c r="D131" s="11" t="n">
        <v>34.627792</v>
      </c>
      <c r="E131" s="11" t="n">
        <v>0</v>
      </c>
      <c r="F131" s="11" t="n">
        <v>14.985869</v>
      </c>
      <c r="G131" s="11" t="n">
        <v>0.118615</v>
      </c>
      <c r="H131" s="11" t="n">
        <v>0.565155</v>
      </c>
      <c r="I131" s="11" t="n">
        <v>0.009708</v>
      </c>
      <c r="J131" s="11" t="n">
        <v>1.388917</v>
      </c>
      <c r="K131" s="11" t="n">
        <v>0</v>
      </c>
      <c r="L131" s="11" t="n">
        <v>0.44109</v>
      </c>
      <c r="M131" s="11" t="n">
        <v>0</v>
      </c>
      <c r="N131" s="11" t="n">
        <f aca="false">M131*$N$7/$M$7</f>
        <v>0</v>
      </c>
      <c r="O131" s="11" t="n">
        <v>0</v>
      </c>
      <c r="P131" s="11" t="n">
        <v>0.089872</v>
      </c>
      <c r="Q131" s="11" t="n">
        <v>97.296951</v>
      </c>
      <c r="R131" s="11" t="n">
        <f aca="false">SUM(C131:L131,N131:P131)</f>
        <v>97.296938</v>
      </c>
      <c r="S131" s="11" t="n">
        <f aca="false">C131/$C$7*2+D131/$D$7+E131/$E$7*2+F131/$F$7+G131/$G$7*3+H131/$H$7+I131/$I$7+J131/$J$7*3+K131/$K$7+L131/$L$7+M131/$M$7*3+O131/$O$7*5+P131/$P$7</f>
        <v>2.63246859735541</v>
      </c>
      <c r="T131" s="12" t="n">
        <f aca="false">C131/$C$7*(24/S131)</f>
        <v>6.83691778853979</v>
      </c>
      <c r="U131" s="11" t="n">
        <f aca="false">D131/$D$7*(24/S131)</f>
        <v>7.87278642685967</v>
      </c>
      <c r="V131" s="11" t="n">
        <f aca="false">E131/$E$7*(24/S131)</f>
        <v>0</v>
      </c>
      <c r="W131" s="11" t="n">
        <f aca="false">F131/$F$7*(24/S131)</f>
        <v>1.90285427434726</v>
      </c>
      <c r="X131" s="11" t="n">
        <f aca="false">G131/$G$7*(24/S131)*2</f>
        <v>0.0142289896482269</v>
      </c>
      <c r="Y131" s="11" t="n">
        <f aca="false">H131/$H$7*(24/S131)</f>
        <v>0.0726723796807999</v>
      </c>
      <c r="Z131" s="11" t="n">
        <f aca="false">I131/$I$7*(24/S131)*2</f>
        <v>0.00285506576423833</v>
      </c>
      <c r="AA131" s="11" t="n">
        <f aca="false">J131/$J$7*(24/S131)*2</f>
        <v>0.248287102325405</v>
      </c>
      <c r="AB131" s="11" t="n">
        <f aca="false">K131/$K$7*(24/S131)*2</f>
        <v>0</v>
      </c>
      <c r="AC131" s="11" t="n">
        <f aca="false">L131/$L$7*(24/S131)</f>
        <v>0.0716823761801547</v>
      </c>
      <c r="AD131" s="11" t="n">
        <f aca="false">M131/$M$7*(24/S131)</f>
        <v>0</v>
      </c>
      <c r="AE131" s="11" t="n">
        <f aca="false">O131/$O$7*(24/S131)</f>
        <v>0</v>
      </c>
      <c r="AF131" s="11" t="n">
        <f aca="false">P131/$P$7*(24/S131)*2</f>
        <v>0.021934590019942</v>
      </c>
      <c r="AG131" s="12" t="n">
        <f aca="false">SUM(T131:AF131)</f>
        <v>17.0442189933655</v>
      </c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 t="n">
        <v>20.030001</v>
      </c>
    </row>
    <row r="132" customFormat="false" ht="14" hidden="false" customHeight="false" outlineLevel="0" collapsed="false">
      <c r="A132" s="1" t="s">
        <v>157</v>
      </c>
      <c r="B132" s="1" t="n">
        <v>364</v>
      </c>
      <c r="C132" s="11" t="n">
        <v>45.500332</v>
      </c>
      <c r="D132" s="11" t="n">
        <v>34.556435</v>
      </c>
      <c r="E132" s="11" t="n">
        <v>0.131393</v>
      </c>
      <c r="F132" s="11" t="n">
        <v>14.708718</v>
      </c>
      <c r="G132" s="11" t="n">
        <v>0.090906</v>
      </c>
      <c r="H132" s="11" t="n">
        <v>0.618435</v>
      </c>
      <c r="I132" s="11" t="n">
        <v>0.017382</v>
      </c>
      <c r="J132" s="11" t="n">
        <v>1.407084</v>
      </c>
      <c r="K132" s="11" t="n">
        <v>0</v>
      </c>
      <c r="L132" s="11" t="n">
        <v>0.516517</v>
      </c>
      <c r="M132" s="11" t="n">
        <v>0.001964</v>
      </c>
      <c r="N132" s="11" t="n">
        <f aca="false">M132*$N$7/$M$7</f>
        <v>0.000787071161048689</v>
      </c>
      <c r="O132" s="11" t="n">
        <v>0.00568</v>
      </c>
      <c r="P132" s="11" t="n">
        <v>0</v>
      </c>
      <c r="Q132" s="11" t="n">
        <v>97.554848</v>
      </c>
      <c r="R132" s="11" t="n">
        <f aca="false">SUM(C132:L132,N132:P132)</f>
        <v>97.5536690711611</v>
      </c>
      <c r="S132" s="11" t="n">
        <f aca="false">C132/$C$7*2+D132/$D$7+E132/$E$7*2+F132/$F$7+G132/$G$7*3+H132/$H$7+I132/$I$7+J132/$J$7*3+K132/$K$7+L132/$L$7+M132/$M$7*3+O132/$O$7*5+P132/$P$7</f>
        <v>2.64571900766841</v>
      </c>
      <c r="T132" s="12" t="n">
        <f aca="false">C132/$C$7*(24/S132)</f>
        <v>6.86764152371216</v>
      </c>
      <c r="U132" s="11" t="n">
        <f aca="false">D132/$D$7*(24/S132)</f>
        <v>7.81721549077093</v>
      </c>
      <c r="V132" s="11" t="n">
        <f aca="false">E132/$E$7*(24/S132)</f>
        <v>0.0149173944504917</v>
      </c>
      <c r="W132" s="11" t="n">
        <f aca="false">F132/$F$7*(24/S132)</f>
        <v>1.85830887767253</v>
      </c>
      <c r="X132" s="11" t="n">
        <f aca="false">G132/$G$7*(24/S132)*2</f>
        <v>0.0108504182838508</v>
      </c>
      <c r="Y132" s="11" t="n">
        <f aca="false">H132/$H$7*(24/S132)</f>
        <v>0.0791252963056039</v>
      </c>
      <c r="Z132" s="11" t="n">
        <f aca="false">I132/$I$7*(24/S132)*2</f>
        <v>0.0050863422075664</v>
      </c>
      <c r="AA132" s="11" t="n">
        <f aca="false">J132/$J$7*(24/S132)*2</f>
        <v>0.250274943994951</v>
      </c>
      <c r="AB132" s="11" t="n">
        <f aca="false">K132/$K$7*(24/S132)*2</f>
        <v>0</v>
      </c>
      <c r="AC132" s="11" t="n">
        <f aca="false">L132/$L$7*(24/S132)</f>
        <v>0.0835197687024694</v>
      </c>
      <c r="AD132" s="11" t="n">
        <f aca="false">M132/$M$7*(24/S132)</f>
        <v>0.000222421359853423</v>
      </c>
      <c r="AE132" s="11" t="n">
        <f aca="false">O132/$O$7*(24/S132)</f>
        <v>0.000362850324322997</v>
      </c>
      <c r="AF132" s="11" t="n">
        <f aca="false">P132/$P$7*(24/S132)*2</f>
        <v>0</v>
      </c>
      <c r="AG132" s="12" t="n">
        <f aca="false">SUM(T132:AF132)</f>
        <v>16.9875253277847</v>
      </c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 t="n">
        <v>20.018</v>
      </c>
    </row>
    <row r="133" customFormat="false" ht="14" hidden="false" customHeight="false" outlineLevel="0" collapsed="false">
      <c r="A133" s="1" t="s">
        <v>158</v>
      </c>
      <c r="B133" s="1" t="n">
        <v>365</v>
      </c>
      <c r="C133" s="11" t="n">
        <v>44.951958</v>
      </c>
      <c r="D133" s="11" t="n">
        <v>34.272373</v>
      </c>
      <c r="E133" s="11" t="n">
        <v>0.020586</v>
      </c>
      <c r="F133" s="11" t="n">
        <v>15.206793</v>
      </c>
      <c r="G133" s="11" t="n">
        <v>0.102889</v>
      </c>
      <c r="H133" s="11" t="n">
        <v>0.57697</v>
      </c>
      <c r="I133" s="11" t="n">
        <v>0</v>
      </c>
      <c r="J133" s="11" t="n">
        <v>1.2878</v>
      </c>
      <c r="K133" s="11" t="n">
        <v>0</v>
      </c>
      <c r="L133" s="11" t="n">
        <v>0.528049</v>
      </c>
      <c r="M133" s="11" t="n">
        <v>0</v>
      </c>
      <c r="N133" s="11" t="n">
        <f aca="false">M133*$N$7/$M$7</f>
        <v>0</v>
      </c>
      <c r="O133" s="11" t="n">
        <v>0.025543</v>
      </c>
      <c r="P133" s="11" t="n">
        <v>0.010989</v>
      </c>
      <c r="Q133" s="11" t="n">
        <v>96.983948</v>
      </c>
      <c r="R133" s="11" t="n">
        <f aca="false">SUM(C133:L133,N133:P133)</f>
        <v>96.98395</v>
      </c>
      <c r="S133" s="11" t="n">
        <f aca="false">C133/$C$7*2+D133/$D$7+E133/$E$7*2+F133/$F$7+G133/$G$7*3+H133/$H$7+I133/$I$7+J133/$J$7*3+K133/$K$7+L133/$L$7+M133/$M$7*3+O133/$O$7*5+P133/$P$7</f>
        <v>2.62139124069537</v>
      </c>
      <c r="T133" s="12" t="n">
        <f aca="false">C133/$C$7*(24/S133)</f>
        <v>6.84783896918507</v>
      </c>
      <c r="U133" s="11" t="n">
        <f aca="false">D133/$D$7*(24/S133)</f>
        <v>7.82490729463005</v>
      </c>
      <c r="V133" s="11" t="n">
        <f aca="false">E133/$E$7*(24/S133)</f>
        <v>0.00235887314940612</v>
      </c>
      <c r="W133" s="11" t="n">
        <f aca="false">F133/$F$7*(24/S133)</f>
        <v>1.93906598375977</v>
      </c>
      <c r="X133" s="11" t="n">
        <f aca="false">G133/$G$7*(24/S133)*2</f>
        <v>0.0123946638157209</v>
      </c>
      <c r="Y133" s="11" t="n">
        <f aca="false">H133/$H$7*(24/S133)</f>
        <v>0.0745051674080107</v>
      </c>
      <c r="Z133" s="11" t="n">
        <f aca="false">I133/$I$7*(24/S133)*2</f>
        <v>0</v>
      </c>
      <c r="AA133" s="11" t="n">
        <f aca="false">J133/$J$7*(24/S133)*2</f>
        <v>0.231183930122162</v>
      </c>
      <c r="AB133" s="11" t="n">
        <f aca="false">K133/$K$7*(24/S133)*2</f>
        <v>0</v>
      </c>
      <c r="AC133" s="11" t="n">
        <f aca="false">L133/$L$7*(24/S133)</f>
        <v>0.0861768789034698</v>
      </c>
      <c r="AD133" s="11" t="n">
        <f aca="false">M133/$M$7*(24/S133)</f>
        <v>0</v>
      </c>
      <c r="AE133" s="11" t="n">
        <f aca="false">O133/$O$7*(24/S133)</f>
        <v>0.00164688379725347</v>
      </c>
      <c r="AF133" s="11" t="n">
        <f aca="false">P133/$P$7*(24/S133)*2</f>
        <v>0.00269336147332323</v>
      </c>
      <c r="AG133" s="12" t="n">
        <f aca="false">SUM(T133:AF133)</f>
        <v>17.0227720062442</v>
      </c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 t="n">
        <v>20.018</v>
      </c>
    </row>
    <row r="134" customFormat="false" ht="14" hidden="false" customHeight="false" outlineLevel="0" collapsed="false">
      <c r="A134" s="1" t="s">
        <v>159</v>
      </c>
      <c r="B134" s="1" t="n">
        <v>366</v>
      </c>
      <c r="C134" s="11" t="n">
        <v>44.967796</v>
      </c>
      <c r="D134" s="11" t="n">
        <v>35.243752</v>
      </c>
      <c r="E134" s="11" t="n">
        <v>0.048916</v>
      </c>
      <c r="F134" s="11" t="n">
        <v>14.474998</v>
      </c>
      <c r="G134" s="11" t="n">
        <v>0.064632</v>
      </c>
      <c r="H134" s="11" t="n">
        <v>0.475547</v>
      </c>
      <c r="I134" s="11" t="n">
        <v>0.0017</v>
      </c>
      <c r="J134" s="11" t="n">
        <v>1.299321</v>
      </c>
      <c r="K134" s="11" t="n">
        <v>0</v>
      </c>
      <c r="L134" s="11" t="n">
        <v>0.426076</v>
      </c>
      <c r="M134" s="11" t="n">
        <v>0</v>
      </c>
      <c r="N134" s="11" t="n">
        <f aca="false">M134*$N$7/$M$7</f>
        <v>0</v>
      </c>
      <c r="O134" s="11" t="n">
        <v>0</v>
      </c>
      <c r="P134" s="11" t="n">
        <v>0</v>
      </c>
      <c r="Q134" s="11" t="n">
        <v>97.002747</v>
      </c>
      <c r="R134" s="11" t="n">
        <f aca="false">SUM(C134:L134,N134:P134)</f>
        <v>97.002738</v>
      </c>
      <c r="S134" s="11" t="n">
        <f aca="false">C134/$C$7*2+D134/$D$7+E134/$E$7*2+F134/$F$7+G134/$G$7*3+H134/$H$7+I134/$I$7+J134/$J$7*3+K134/$K$7+L134/$L$7+M134/$M$7*3+O134/$O$7*5+P134/$P$7</f>
        <v>2.63197571583215</v>
      </c>
      <c r="T134" s="12" t="n">
        <f aca="false">C134/$C$7*(24/S134)</f>
        <v>6.82270343240552</v>
      </c>
      <c r="U134" s="11" t="n">
        <f aca="false">D134/$D$7*(24/S134)</f>
        <v>8.01432827803074</v>
      </c>
      <c r="V134" s="11" t="n">
        <f aca="false">E134/$E$7*(24/S134)</f>
        <v>0.00558256156000553</v>
      </c>
      <c r="W134" s="11" t="n">
        <f aca="false">F134/$F$7*(24/S134)</f>
        <v>1.83832981960746</v>
      </c>
      <c r="X134" s="11" t="n">
        <f aca="false">G134/$G$7*(24/S134)*2</f>
        <v>0.00775467081264648</v>
      </c>
      <c r="Y134" s="11" t="n">
        <f aca="false">H134/$H$7*(24/S134)</f>
        <v>0.0611612812701393</v>
      </c>
      <c r="Z134" s="11" t="n">
        <f aca="false">I134/$I$7*(24/S134)*2</f>
        <v>0.000500053638162823</v>
      </c>
      <c r="AA134" s="11" t="n">
        <f aca="false">J134/$J$7*(24/S134)*2</f>
        <v>0.232314140587452</v>
      </c>
      <c r="AB134" s="11" t="n">
        <f aca="false">K134/$K$7*(24/S134)*2</f>
        <v>0</v>
      </c>
      <c r="AC134" s="11" t="n">
        <f aca="false">L134/$L$7*(24/S134)</f>
        <v>0.069255389241373</v>
      </c>
      <c r="AD134" s="11" t="n">
        <f aca="false">M134/$M$7*(24/S134)</f>
        <v>0</v>
      </c>
      <c r="AE134" s="11" t="n">
        <f aca="false">O134/$O$7*(24/S134)</f>
        <v>0</v>
      </c>
      <c r="AF134" s="11" t="n">
        <f aca="false">P134/$P$7*(24/S134)*2</f>
        <v>0</v>
      </c>
      <c r="AG134" s="12" t="n">
        <f aca="false">SUM(T134:AF134)</f>
        <v>17.0519296271535</v>
      </c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 t="n">
        <v>20.046999</v>
      </c>
    </row>
    <row r="135" customFormat="false" ht="14" hidden="false" customHeight="false" outlineLevel="0" collapsed="false">
      <c r="A135" s="1" t="s">
        <v>160</v>
      </c>
      <c r="B135" s="1" t="n">
        <v>367</v>
      </c>
      <c r="C135" s="11" t="n">
        <v>45.29697</v>
      </c>
      <c r="D135" s="11" t="n">
        <v>36.623234</v>
      </c>
      <c r="E135" s="11" t="n">
        <v>0.108497</v>
      </c>
      <c r="F135" s="11" t="n">
        <v>13.705099</v>
      </c>
      <c r="G135" s="11" t="n">
        <v>0.149303</v>
      </c>
      <c r="H135" s="11" t="n">
        <v>0.452344</v>
      </c>
      <c r="I135" s="11" t="n">
        <v>0.009568</v>
      </c>
      <c r="J135" s="11" t="n">
        <v>1.177867</v>
      </c>
      <c r="K135" s="11" t="n">
        <v>0</v>
      </c>
      <c r="L135" s="11" t="n">
        <v>0.414862</v>
      </c>
      <c r="M135" s="11" t="n">
        <v>0.025542</v>
      </c>
      <c r="N135" s="11" t="n">
        <f aca="false">M135*$N$7/$M$7</f>
        <v>0.0102359325842697</v>
      </c>
      <c r="O135" s="11" t="n">
        <v>0.033429</v>
      </c>
      <c r="P135" s="11" t="n">
        <v>0.039024</v>
      </c>
      <c r="Q135" s="11" t="n">
        <v>98.035736</v>
      </c>
      <c r="R135" s="11" t="n">
        <f aca="false">SUM(C135:L135,N135:P135)</f>
        <v>98.0204329325843</v>
      </c>
      <c r="S135" s="11" t="n">
        <f aca="false">C135/$C$7*2+D135/$D$7+E135/$E$7*2+F135/$F$7+G135/$G$7*3+H135/$H$7+I135/$I$7+J135/$J$7*3+K135/$K$7+L135/$L$7+M135/$M$7*3+O135/$O$7*5+P135/$P$7</f>
        <v>2.66845429629948</v>
      </c>
      <c r="T135" s="12" t="n">
        <f aca="false">C135/$C$7*(24/S135)</f>
        <v>6.77869592569288</v>
      </c>
      <c r="U135" s="11" t="n">
        <f aca="false">D135/$D$7*(24/S135)</f>
        <v>8.21417199239185</v>
      </c>
      <c r="V135" s="11" t="n">
        <f aca="false">E135/$E$7*(24/S135)</f>
        <v>0.0122130018647182</v>
      </c>
      <c r="W135" s="11" t="n">
        <f aca="false">F135/$F$7*(24/S135)</f>
        <v>1.71675849726811</v>
      </c>
      <c r="X135" s="11" t="n">
        <f aca="false">G135/$G$7*(24/S135)*2</f>
        <v>0.0176687739620863</v>
      </c>
      <c r="Y135" s="11" t="n">
        <f aca="false">H135/$H$7*(24/S135)</f>
        <v>0.0573817873599017</v>
      </c>
      <c r="Z135" s="11" t="n">
        <f aca="false">I135/$I$7*(24/S135)*2</f>
        <v>0.00277594556565581</v>
      </c>
      <c r="AA135" s="11" t="n">
        <f aca="false">J135/$J$7*(24/S135)*2</f>
        <v>0.207719635187249</v>
      </c>
      <c r="AB135" s="11" t="n">
        <f aca="false">K135/$K$7*(24/S135)*2</f>
        <v>0</v>
      </c>
      <c r="AC135" s="11" t="n">
        <f aca="false">L135/$L$7*(24/S135)</f>
        <v>0.0665108148057252</v>
      </c>
      <c r="AD135" s="11" t="n">
        <f aca="false">M135/$M$7*(24/S135)</f>
        <v>0.00286796506819627</v>
      </c>
      <c r="AE135" s="11" t="n">
        <f aca="false">O135/$O$7*(24/S135)</f>
        <v>0.00211732006758411</v>
      </c>
      <c r="AF135" s="11" t="n">
        <f aca="false">P135/$P$7*(24/S135)*2</f>
        <v>0.00939594201974879</v>
      </c>
      <c r="AG135" s="12" t="n">
        <f aca="false">SUM(T135:AF135)</f>
        <v>17.0882776012537</v>
      </c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 t="n">
        <v>20.015999</v>
      </c>
    </row>
    <row r="136" customFormat="false" ht="14" hidden="false" customHeight="false" outlineLevel="0" collapsed="false">
      <c r="A136" s="1" t="s">
        <v>161</v>
      </c>
      <c r="B136" s="1" t="n">
        <v>368</v>
      </c>
      <c r="C136" s="11" t="n">
        <v>44.35482</v>
      </c>
      <c r="D136" s="11" t="n">
        <v>37.247787</v>
      </c>
      <c r="E136" s="11" t="n">
        <v>0.069791</v>
      </c>
      <c r="F136" s="11" t="n">
        <v>12.953804</v>
      </c>
      <c r="G136" s="11" t="n">
        <v>0.200612</v>
      </c>
      <c r="H136" s="11" t="n">
        <v>0.429164</v>
      </c>
      <c r="I136" s="11" t="n">
        <v>0.003913</v>
      </c>
      <c r="J136" s="11" t="n">
        <v>1.261655</v>
      </c>
      <c r="K136" s="11" t="n">
        <v>0.015148</v>
      </c>
      <c r="L136" s="11" t="n">
        <v>0.462157</v>
      </c>
      <c r="M136" s="11" t="n">
        <v>0</v>
      </c>
      <c r="N136" s="11" t="n">
        <f aca="false">M136*$N$7/$M$7</f>
        <v>0</v>
      </c>
      <c r="O136" s="11" t="n">
        <v>0.00569</v>
      </c>
      <c r="P136" s="11" t="n">
        <v>0.104039</v>
      </c>
      <c r="Q136" s="11" t="n">
        <v>97.108582</v>
      </c>
      <c r="R136" s="11" t="n">
        <f aca="false">SUM(C136:L136,N136:P136)</f>
        <v>97.10858</v>
      </c>
      <c r="S136" s="11" t="n">
        <f aca="false">C136/$C$7*2+D136/$D$7+E136/$E$7*2+F136/$F$7+G136/$G$7*3+H136/$H$7+I136/$I$7+J136/$J$7*3+K136/$K$7+L136/$L$7+M136/$M$7*3+O136/$O$7*5+P136/$P$7</f>
        <v>2.6442434840277</v>
      </c>
      <c r="T136" s="12" t="n">
        <f aca="false">C136/$C$7*(24/S136)</f>
        <v>6.6984781954164</v>
      </c>
      <c r="U136" s="11" t="n">
        <f aca="false">D136/$D$7*(24/S136)</f>
        <v>8.43074398595759</v>
      </c>
      <c r="V136" s="11" t="n">
        <f aca="false">E136/$E$7*(24/S136)</f>
        <v>0.00792797808034836</v>
      </c>
      <c r="W136" s="11" t="n">
        <f aca="false">F136/$F$7*(24/S136)</f>
        <v>1.63750515638503</v>
      </c>
      <c r="X136" s="11" t="n">
        <f aca="false">G136/$G$7*(24/S136)*2</f>
        <v>0.0239581408737143</v>
      </c>
      <c r="Y136" s="11" t="n">
        <f aca="false">H136/$H$7*(24/S136)</f>
        <v>0.0549397714161402</v>
      </c>
      <c r="Z136" s="11" t="n">
        <f aca="false">I136/$I$7*(24/S136)*2</f>
        <v>0.00114566581070829</v>
      </c>
      <c r="AA136" s="11" t="n">
        <f aca="false">J136/$J$7*(24/S136)*2</f>
        <v>0.22453302942271</v>
      </c>
      <c r="AB136" s="11" t="n">
        <f aca="false">K136/$K$7*(24/S136)*2</f>
        <v>0.00291906783973333</v>
      </c>
      <c r="AC136" s="11" t="n">
        <f aca="false">L136/$L$7*(24/S136)</f>
        <v>0.0747715653997842</v>
      </c>
      <c r="AD136" s="11" t="n">
        <f aca="false">M136/$M$7*(24/S136)</f>
        <v>0</v>
      </c>
      <c r="AE136" s="11" t="n">
        <f aca="false">O136/$O$7*(24/S136)</f>
        <v>0.000363691977177619</v>
      </c>
      <c r="AF136" s="11" t="n">
        <f aca="false">P136/$P$7*(24/S136)*2</f>
        <v>0.0252791833844488</v>
      </c>
      <c r="AG136" s="12" t="n">
        <f aca="false">SUM(T136:AF136)</f>
        <v>17.1825654319638</v>
      </c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 t="n">
        <v>20.028999</v>
      </c>
    </row>
    <row r="137" customFormat="false" ht="14" hidden="false" customHeight="false" outlineLevel="0" collapsed="false">
      <c r="A137" s="1" t="s">
        <v>162</v>
      </c>
      <c r="B137" s="1" t="n">
        <v>369</v>
      </c>
      <c r="C137" s="11" t="n">
        <v>44.893707</v>
      </c>
      <c r="D137" s="11" t="n">
        <v>37.245598</v>
      </c>
      <c r="E137" s="11" t="n">
        <v>0.116417</v>
      </c>
      <c r="F137" s="11" t="n">
        <v>13.452978</v>
      </c>
      <c r="G137" s="11" t="n">
        <v>0.114404</v>
      </c>
      <c r="H137" s="11" t="n">
        <v>0.512149</v>
      </c>
      <c r="I137" s="11" t="n">
        <v>0</v>
      </c>
      <c r="J137" s="11" t="n">
        <v>1.193166</v>
      </c>
      <c r="K137" s="11" t="n">
        <v>0</v>
      </c>
      <c r="L137" s="11" t="n">
        <v>0.384661</v>
      </c>
      <c r="M137" s="11" t="n">
        <v>0.001306</v>
      </c>
      <c r="N137" s="11" t="n">
        <f aca="false">M137*$N$7/$M$7</f>
        <v>0.000523378277153558</v>
      </c>
      <c r="O137" s="11" t="n">
        <v>0.011397</v>
      </c>
      <c r="P137" s="11" t="n">
        <v>0.020037</v>
      </c>
      <c r="Q137" s="11" t="n">
        <v>97.945808</v>
      </c>
      <c r="R137" s="11" t="n">
        <f aca="false">SUM(C137:L137,N137:P137)</f>
        <v>97.9450373782772</v>
      </c>
      <c r="S137" s="11" t="n">
        <f aca="false">C137/$C$7*2+D137/$D$7+E137/$E$7*2+F137/$F$7+G137/$G$7*3+H137/$H$7+I137/$I$7+J137/$J$7*3+K137/$K$7+L137/$L$7+M137/$M$7*3+O137/$O$7*5+P137/$P$7</f>
        <v>2.66521606065086</v>
      </c>
      <c r="T137" s="12" t="n">
        <f aca="false">C137/$C$7*(24/S137)</f>
        <v>6.72651036648806</v>
      </c>
      <c r="U137" s="11" t="n">
        <f aca="false">D137/$D$7*(24/S137)</f>
        <v>8.36391092444567</v>
      </c>
      <c r="V137" s="11" t="n">
        <f aca="false">E137/$E$7*(24/S137)</f>
        <v>0.0131204413518458</v>
      </c>
      <c r="W137" s="11" t="n">
        <f aca="false">F137/$F$7*(24/S137)</f>
        <v>1.68722424615595</v>
      </c>
      <c r="X137" s="11" t="n">
        <f aca="false">G137/$G$7*(24/S137)*2</f>
        <v>0.0135552158343762</v>
      </c>
      <c r="Y137" s="11" t="n">
        <f aca="false">H137/$H$7*(24/S137)</f>
        <v>0.0650472459995353</v>
      </c>
      <c r="Z137" s="11" t="n">
        <f aca="false">I137/$I$7*(24/S137)*2</f>
        <v>0</v>
      </c>
      <c r="AA137" s="11" t="n">
        <f aca="false">J137/$J$7*(24/S137)*2</f>
        <v>0.210673307369993</v>
      </c>
      <c r="AB137" s="11" t="n">
        <f aca="false">K137/$K$7*(24/S137)*2</f>
        <v>0</v>
      </c>
      <c r="AC137" s="11" t="n">
        <f aca="false">L137/$L$7*(24/S137)</f>
        <v>0.0617439081373337</v>
      </c>
      <c r="AD137" s="11" t="n">
        <f aca="false">M137/$M$7*(24/S137)</f>
        <v>0.000146821440558054</v>
      </c>
      <c r="AE137" s="11" t="n">
        <f aca="false">O137/$O$7*(24/S137)</f>
        <v>0.000722738223578151</v>
      </c>
      <c r="AF137" s="11" t="n">
        <f aca="false">P137/$P$7*(24/S137)*2</f>
        <v>0.00483023867116683</v>
      </c>
      <c r="AG137" s="12" t="n">
        <f aca="false">SUM(T137:AF137)</f>
        <v>17.1474854541181</v>
      </c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 t="n">
        <v>19.995001</v>
      </c>
    </row>
    <row r="138" s="13" customFormat="true" ht="16" hidden="false" customHeight="false" outlineLevel="0" collapsed="false">
      <c r="A138" s="13" t="s">
        <v>163</v>
      </c>
      <c r="C138" s="14" t="n">
        <f aca="false">AVERAGE(C129:C137)</f>
        <v>45.114365</v>
      </c>
      <c r="D138" s="14" t="n">
        <f aca="false">AVERAGE(D129:D137)</f>
        <v>35.5067452222222</v>
      </c>
      <c r="E138" s="14" t="n">
        <f aca="false">AVERAGE(E129:E137)</f>
        <v>0.0739437777777778</v>
      </c>
      <c r="F138" s="14" t="n">
        <f aca="false">AVERAGE(F129:F137)</f>
        <v>14.3886388888889</v>
      </c>
      <c r="G138" s="14" t="n">
        <f aca="false">AVERAGE(G129:G137)</f>
        <v>0.117331666666667</v>
      </c>
      <c r="H138" s="14" t="n">
        <f aca="false">AVERAGE(H129:H137)</f>
        <v>0.536328666666667</v>
      </c>
      <c r="I138" s="14" t="n">
        <f aca="false">AVERAGE(I129:I137)</f>
        <v>0.00596633333333333</v>
      </c>
      <c r="J138" s="14" t="n">
        <f aca="false">AVERAGE(J129:J137)</f>
        <v>1.29755644444444</v>
      </c>
      <c r="K138" s="14" t="n">
        <f aca="false">AVERAGE(K129:K137)</f>
        <v>0.00168311111111111</v>
      </c>
      <c r="L138" s="14" t="n">
        <f aca="false">AVERAGE(L129:L137)</f>
        <v>0.455352</v>
      </c>
      <c r="M138" s="14" t="n">
        <f aca="false">AVERAGE(M129:M137)</f>
        <v>0.00842744444444444</v>
      </c>
      <c r="N138" s="14" t="n">
        <f aca="false">AVERAGE(N129:N137)</f>
        <v>0.00337729047024553</v>
      </c>
      <c r="O138" s="14" t="n">
        <f aca="false">AVERAGE(O129:O137)</f>
        <v>0.013576</v>
      </c>
      <c r="P138" s="14" t="n">
        <f aca="false">AVERAGE(P129:P137)</f>
        <v>0.0437531111111111</v>
      </c>
      <c r="Q138" s="14" t="n">
        <f aca="false">AVERAGE(Q129:Q137)</f>
        <v>97.5636691111111</v>
      </c>
      <c r="R138" s="14" t="n">
        <f aca="false">AVERAGE(R129:R137)</f>
        <v>97.5586175126925</v>
      </c>
      <c r="S138" s="14"/>
      <c r="T138" s="14" t="n">
        <f aca="false">AVERAGE(T129:T137)</f>
        <v>6.80714397072573</v>
      </c>
      <c r="U138" s="14" t="n">
        <f aca="false">AVERAGE(U129:U137)</f>
        <v>8.02860603412141</v>
      </c>
      <c r="V138" s="14" t="n">
        <f aca="false">AVERAGE(V129:V137)</f>
        <v>0.00835981956265145</v>
      </c>
      <c r="W138" s="14" t="n">
        <f aca="false">AVERAGE(W129:W137)</f>
        <v>1.81754828267271</v>
      </c>
      <c r="X138" s="14" t="n">
        <f aca="false">AVERAGE(X129:X137)</f>
        <v>0.0140046305814475</v>
      </c>
      <c r="Y138" s="14" t="n">
        <f aca="false">AVERAGE(Y129:Y137)</f>
        <v>0.0686072455869942</v>
      </c>
      <c r="Z138" s="14" t="n">
        <f aca="false">AVERAGE(Z129:Z137)</f>
        <v>0.00174636976863177</v>
      </c>
      <c r="AA138" s="14" t="n">
        <f aca="false">AVERAGE(AA129:AA137)</f>
        <v>0.230737040843409</v>
      </c>
      <c r="AB138" s="14" t="n">
        <f aca="false">AVERAGE(AB129:AB137)</f>
        <v>0.000324340871081481</v>
      </c>
      <c r="AC138" s="14" t="n">
        <f aca="false">AVERAGE(AC129:AC137)</f>
        <v>0.073620797255447</v>
      </c>
      <c r="AD138" s="14" t="n">
        <f aca="false">AVERAGE(AD129:AD137)</f>
        <v>0.000944748244428929</v>
      </c>
      <c r="AE138" s="14" t="n">
        <f aca="false">AVERAGE(AE129:AE137)</f>
        <v>0.000863059544516716</v>
      </c>
      <c r="AF138" s="14" t="n">
        <f aca="false">AVERAGE(AF129:AF137)</f>
        <v>0.0106253097473371</v>
      </c>
      <c r="AG138" s="14" t="n">
        <f aca="false">AVERAGE(AG129:AG137)</f>
        <v>17.0631316495258</v>
      </c>
      <c r="AH138" s="14"/>
      <c r="AI138" s="15" t="n">
        <f aca="false">AA138/T138</f>
        <v>0.0338963068558119</v>
      </c>
      <c r="AJ138" s="15" t="n">
        <f aca="false">AC138/T138</f>
        <v>0.01081522552954</v>
      </c>
      <c r="AK138" s="15" t="n">
        <f aca="false">X138/T138</f>
        <v>0.00205734308568686</v>
      </c>
      <c r="AL138" s="15" t="n">
        <f aca="false">Y138/T138</f>
        <v>0.0100787122884489</v>
      </c>
      <c r="AM138" s="15" t="n">
        <f aca="false">AF138/T138</f>
        <v>0.00156090568864585</v>
      </c>
      <c r="AN138" s="16" t="n">
        <f aca="false">V138/T138</f>
        <v>0.00122809501291629</v>
      </c>
      <c r="AO138" s="16" t="n">
        <f aca="false">Z138/T138</f>
        <v>0.000256549556780651</v>
      </c>
      <c r="AP138" s="16" t="n">
        <f aca="false">AD138/T138</f>
        <v>0.000138787757169797</v>
      </c>
      <c r="AQ138" s="17" t="n">
        <f aca="false">(T138*$T$7+U138*$U$7+V138*$V$7+W138*$W$7+X138*$X$7+Y138*$Y$7+Z138*$Z$7+AA138*$AA$7+AB138*$AB$7+AC138*$AC$7+AD138*$AD$7+AE138*$AE$7+AF138*$AF$7+15.9994*24)/(24+AG138)</f>
        <v>21.5915949514218</v>
      </c>
      <c r="AR138" s="14"/>
      <c r="AS138" s="14"/>
    </row>
    <row r="139" customFormat="false" ht="14" hidden="false" customHeight="false" outlineLevel="0" collapsed="false">
      <c r="A139" s="1" t="s">
        <v>164</v>
      </c>
      <c r="B139" s="1" t="n">
        <v>370</v>
      </c>
      <c r="C139" s="11" t="n">
        <v>47.205437</v>
      </c>
      <c r="D139" s="11" t="n">
        <v>36.611725</v>
      </c>
      <c r="E139" s="11" t="n">
        <v>0.208716</v>
      </c>
      <c r="F139" s="11" t="n">
        <v>9.920063</v>
      </c>
      <c r="G139" s="11" t="n">
        <v>0.264615</v>
      </c>
      <c r="H139" s="11" t="n">
        <v>0.379583</v>
      </c>
      <c r="I139" s="11" t="n">
        <v>0</v>
      </c>
      <c r="J139" s="11" t="n">
        <v>1.555362</v>
      </c>
      <c r="K139" s="11" t="n">
        <v>0</v>
      </c>
      <c r="L139" s="11" t="n">
        <v>1.840345</v>
      </c>
      <c r="M139" s="11" t="n">
        <v>0.044625</v>
      </c>
      <c r="N139" s="11" t="n">
        <f aca="false">M139*$N$7/$M$7</f>
        <v>0.0178834269662921</v>
      </c>
      <c r="O139" s="11" t="n">
        <v>0.094742</v>
      </c>
      <c r="P139" s="11" t="n">
        <v>0.083276</v>
      </c>
      <c r="Q139" s="11" t="n">
        <v>98.208481</v>
      </c>
      <c r="R139" s="11" t="n">
        <f aca="false">SUM(C139:L139,N139:P139)</f>
        <v>98.1817474269663</v>
      </c>
      <c r="S139" s="11" t="n">
        <f aca="false">C139/$C$7*2+D139/$D$7+E139/$E$7*2+F139/$F$7+G139/$G$7*3+H139/$H$7+I139/$I$7+J139/$J$7*3+K139/$K$7+L139/$L$7+M139/$M$7*3+O139/$O$7*5+P139/$P$7</f>
        <v>2.72254298750999</v>
      </c>
      <c r="T139" s="12" t="n">
        <f aca="false">C139/$C$7*(24/S139)</f>
        <v>6.92395196636395</v>
      </c>
      <c r="U139" s="11" t="n">
        <f aca="false">D139/$D$7*(24/S139)</f>
        <v>8.04845119603804</v>
      </c>
      <c r="V139" s="11" t="n">
        <f aca="false">E139/$E$7*(24/S139)</f>
        <v>0.0230274294090802</v>
      </c>
      <c r="W139" s="11" t="n">
        <f aca="false">F139/$F$7*(24/S139)</f>
        <v>1.21794164905158</v>
      </c>
      <c r="X139" s="11" t="n">
        <f aca="false">G139/$G$7*(24/S139)*2</f>
        <v>0.0306928603009398</v>
      </c>
      <c r="Y139" s="11" t="n">
        <f aca="false">H139/$H$7*(24/S139)</f>
        <v>0.0471951113030933</v>
      </c>
      <c r="Z139" s="11" t="n">
        <f aca="false">I139/$I$7*(24/S139)*2</f>
        <v>0</v>
      </c>
      <c r="AA139" s="11" t="n">
        <f aca="false">J139/$J$7*(24/S139)*2</f>
        <v>0.268842424961286</v>
      </c>
      <c r="AB139" s="11" t="n">
        <f aca="false">K139/$K$7*(24/S139)*2</f>
        <v>0</v>
      </c>
      <c r="AC139" s="11" t="n">
        <f aca="false">L139/$L$7*(24/S139)</f>
        <v>0.28918308089013</v>
      </c>
      <c r="AD139" s="11" t="n">
        <f aca="false">M139/$M$7*(24/S139)</f>
        <v>0.00491113880595976</v>
      </c>
      <c r="AE139" s="11" t="n">
        <f aca="false">O139/$O$7*(24/S139)</f>
        <v>0.00588153519258525</v>
      </c>
      <c r="AF139" s="11" t="n">
        <f aca="false">P139/$P$7*(24/S139)*2</f>
        <v>0.019652301793887</v>
      </c>
      <c r="AG139" s="12" t="n">
        <f aca="false">SUM(T139:AF139)</f>
        <v>16.8797306941105</v>
      </c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 t="n">
        <v>20.018</v>
      </c>
    </row>
    <row r="140" customFormat="false" ht="14" hidden="false" customHeight="false" outlineLevel="0" collapsed="false">
      <c r="A140" s="1" t="s">
        <v>165</v>
      </c>
      <c r="B140" s="1" t="n">
        <v>371</v>
      </c>
      <c r="C140" s="11" t="n">
        <v>48.342663</v>
      </c>
      <c r="D140" s="11" t="n">
        <v>35.274281</v>
      </c>
      <c r="E140" s="11" t="n">
        <v>0.242242</v>
      </c>
      <c r="F140" s="11" t="n">
        <v>10.076878</v>
      </c>
      <c r="G140" s="11" t="n">
        <v>0.199877</v>
      </c>
      <c r="H140" s="11" t="n">
        <v>0.396935</v>
      </c>
      <c r="I140" s="11" t="n">
        <v>0.002742</v>
      </c>
      <c r="J140" s="11" t="n">
        <v>1.779594</v>
      </c>
      <c r="K140" s="11" t="n">
        <v>0</v>
      </c>
      <c r="L140" s="11" t="n">
        <v>2.071905</v>
      </c>
      <c r="M140" s="11" t="n">
        <v>0</v>
      </c>
      <c r="N140" s="11" t="n">
        <f aca="false">M140*$N$7/$M$7</f>
        <v>0</v>
      </c>
      <c r="O140" s="11" t="n">
        <v>0.092432</v>
      </c>
      <c r="P140" s="11" t="n">
        <v>0.083119</v>
      </c>
      <c r="Q140" s="11" t="n">
        <v>98.562675</v>
      </c>
      <c r="R140" s="11" t="n">
        <f aca="false">SUM(C140:L140,N140:P140)</f>
        <v>98.562668</v>
      </c>
      <c r="S140" s="11" t="n">
        <f aca="false">C140/$C$7*2+D140/$D$7+E140/$E$7*2+F140/$F$7+G140/$G$7*3+H140/$H$7+I140/$I$7+J140/$J$7*3+K140/$K$7+L140/$L$7+M140/$M$7*3+O140/$O$7*5+P140/$P$7</f>
        <v>2.73803712188217</v>
      </c>
      <c r="T140" s="12" t="n">
        <f aca="false">C140/$C$7*(24/S140)</f>
        <v>7.05063135499969</v>
      </c>
      <c r="U140" s="11" t="n">
        <f aca="false">D140/$D$7*(24/S140)</f>
        <v>7.71055620775131</v>
      </c>
      <c r="V140" s="11" t="n">
        <f aca="false">E140/$E$7*(24/S140)</f>
        <v>0.0265750795931631</v>
      </c>
      <c r="W140" s="11" t="n">
        <f aca="false">F140/$F$7*(24/S140)</f>
        <v>1.2301936080769</v>
      </c>
      <c r="X140" s="11" t="n">
        <f aca="false">G140/$G$7*(24/S140)*2</f>
        <v>0.0230526650377151</v>
      </c>
      <c r="Y140" s="11" t="n">
        <f aca="false">H140/$H$7*(24/S140)</f>
        <v>0.0490732780457338</v>
      </c>
      <c r="Z140" s="11" t="n">
        <f aca="false">I140/$I$7*(24/S140)*2</f>
        <v>0.000775314071789556</v>
      </c>
      <c r="AA140" s="11" t="n">
        <f aca="false">J140/$J$7*(24/S140)*2</f>
        <v>0.305859987546232</v>
      </c>
      <c r="AB140" s="11" t="n">
        <f aca="false">K140/$K$7*(24/S140)*2</f>
        <v>0</v>
      </c>
      <c r="AC140" s="11" t="n">
        <f aca="false">L140/$L$7*(24/S140)</f>
        <v>0.323726973423548</v>
      </c>
      <c r="AD140" s="11" t="n">
        <f aca="false">M140/$M$7*(24/S140)</f>
        <v>0</v>
      </c>
      <c r="AE140" s="11" t="n">
        <f aca="false">O140/$O$7*(24/S140)</f>
        <v>0.00570566035584497</v>
      </c>
      <c r="AF140" s="11" t="n">
        <f aca="false">P140/$P$7*(24/S140)*2</f>
        <v>0.0195042516515294</v>
      </c>
      <c r="AG140" s="12" t="n">
        <f aca="false">SUM(T140:AF140)</f>
        <v>16.7456543805535</v>
      </c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 t="n">
        <v>20.053001</v>
      </c>
    </row>
    <row r="141" customFormat="false" ht="14" hidden="false" customHeight="false" outlineLevel="0" collapsed="false">
      <c r="A141" s="1" t="s">
        <v>166</v>
      </c>
      <c r="B141" s="1" t="n">
        <v>372</v>
      </c>
      <c r="C141" s="11" t="n">
        <v>47.601574</v>
      </c>
      <c r="D141" s="11" t="n">
        <v>35.797729</v>
      </c>
      <c r="E141" s="11" t="n">
        <v>0.284456</v>
      </c>
      <c r="F141" s="11" t="n">
        <v>10.160676</v>
      </c>
      <c r="G141" s="11" t="n">
        <v>0.277114</v>
      </c>
      <c r="H141" s="11" t="n">
        <v>0.331929</v>
      </c>
      <c r="I141" s="11" t="n">
        <v>0</v>
      </c>
      <c r="J141" s="11" t="n">
        <v>1.726768</v>
      </c>
      <c r="K141" s="11" t="n">
        <v>0</v>
      </c>
      <c r="L141" s="11" t="n">
        <v>1.985809</v>
      </c>
      <c r="M141" s="11" t="n">
        <v>0</v>
      </c>
      <c r="N141" s="11" t="n">
        <f aca="false">M141*$N$7/$M$7</f>
        <v>0</v>
      </c>
      <c r="O141" s="11" t="n">
        <v>0.074104</v>
      </c>
      <c r="P141" s="11" t="n">
        <v>0.112413</v>
      </c>
      <c r="Q141" s="11" t="n">
        <v>98.35257</v>
      </c>
      <c r="R141" s="11" t="n">
        <f aca="false">SUM(C141:L141,N141:P141)</f>
        <v>98.352572</v>
      </c>
      <c r="S141" s="11" t="n">
        <f aca="false">C141/$C$7*2+D141/$D$7+E141/$E$7*2+F141/$F$7+G141/$G$7*3+H141/$H$7+I141/$I$7+J141/$J$7*3+K141/$K$7+L141/$L$7+M141/$M$7*3+O141/$O$7*5+P141/$P$7</f>
        <v>2.72587428014055</v>
      </c>
      <c r="T141" s="12" t="n">
        <f aca="false">C141/$C$7*(24/S141)</f>
        <v>6.97352337870352</v>
      </c>
      <c r="U141" s="11" t="n">
        <f aca="false">D141/$D$7*(24/S141)</f>
        <v>7.85989099692165</v>
      </c>
      <c r="V141" s="11" t="n">
        <f aca="false">E141/$E$7*(24/S141)</f>
        <v>0.0313453944402845</v>
      </c>
      <c r="W141" s="11" t="n">
        <f aca="false">F141/$F$7*(24/S141)</f>
        <v>1.24595850377194</v>
      </c>
      <c r="X141" s="11" t="n">
        <f aca="false">G141/$G$7*(24/S141)*2</f>
        <v>0.0321033456488002</v>
      </c>
      <c r="Y141" s="11" t="n">
        <f aca="false">H141/$H$7*(24/S141)</f>
        <v>0.0412196578162734</v>
      </c>
      <c r="Z141" s="11" t="n">
        <f aca="false">I141/$I$7*(24/S141)*2</f>
        <v>0</v>
      </c>
      <c r="AA141" s="11" t="n">
        <f aca="false">J141/$J$7*(24/S141)*2</f>
        <v>0.298104982978326</v>
      </c>
      <c r="AB141" s="11" t="n">
        <f aca="false">K141/$K$7*(24/S141)*2</f>
        <v>0</v>
      </c>
      <c r="AC141" s="11" t="n">
        <f aca="false">L141/$L$7*(24/S141)</f>
        <v>0.311659258612414</v>
      </c>
      <c r="AD141" s="11" t="n">
        <f aca="false">M141/$M$7*(24/S141)</f>
        <v>0</v>
      </c>
      <c r="AE141" s="11" t="n">
        <f aca="false">O141/$O$7*(24/S141)</f>
        <v>0.00459471656838997</v>
      </c>
      <c r="AF141" s="11" t="n">
        <f aca="false">P141/$P$7*(24/S141)*2</f>
        <v>0.0264959216149765</v>
      </c>
      <c r="AG141" s="12" t="n">
        <f aca="false">SUM(T141:AF141)</f>
        <v>16.8248961570766</v>
      </c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 t="n">
        <v>20.004999</v>
      </c>
    </row>
    <row r="142" customFormat="false" ht="14" hidden="false" customHeight="false" outlineLevel="0" collapsed="false">
      <c r="A142" s="1" t="s">
        <v>167</v>
      </c>
      <c r="B142" s="1" t="n">
        <v>373</v>
      </c>
      <c r="C142" s="11" t="n">
        <v>48.82151</v>
      </c>
      <c r="D142" s="11" t="n">
        <v>33.830627</v>
      </c>
      <c r="E142" s="11" t="n">
        <v>0.28949</v>
      </c>
      <c r="F142" s="11" t="n">
        <v>10.780479</v>
      </c>
      <c r="G142" s="11" t="n">
        <v>0.207024</v>
      </c>
      <c r="H142" s="11" t="n">
        <v>0.345834</v>
      </c>
      <c r="I142" s="11" t="n">
        <v>0.00333</v>
      </c>
      <c r="J142" s="11" t="n">
        <v>2.179327</v>
      </c>
      <c r="K142" s="11" t="n">
        <v>0</v>
      </c>
      <c r="L142" s="11" t="n">
        <v>2.508741</v>
      </c>
      <c r="M142" s="11" t="n">
        <v>0.007215</v>
      </c>
      <c r="N142" s="11" t="n">
        <f aca="false">M142*$N$7/$M$7</f>
        <v>0.00289140449438202</v>
      </c>
      <c r="O142" s="11" t="n">
        <v>0.068289</v>
      </c>
      <c r="P142" s="11" t="n">
        <v>0.150445</v>
      </c>
      <c r="Q142" s="11" t="n">
        <v>99.192307</v>
      </c>
      <c r="R142" s="11" t="n">
        <f aca="false">SUM(C142:L142,N142:P142)</f>
        <v>99.1879874044944</v>
      </c>
      <c r="S142" s="11" t="n">
        <f aca="false">C142/$C$7*2+D142/$D$7+E142/$E$7*2+F142/$F$7+G142/$G$7*3+H142/$H$7+I142/$I$7+J142/$J$7*3+K142/$K$7+L142/$L$7+M142/$M$7*3+O142/$O$7*5+P142/$P$7</f>
        <v>2.74824760084989</v>
      </c>
      <c r="T142" s="12" t="n">
        <f aca="false">C142/$C$7*(24/S142)</f>
        <v>7.09401528322995</v>
      </c>
      <c r="U142" s="11" t="n">
        <f aca="false">D142/$D$7*(24/S142)</f>
        <v>7.36751550395914</v>
      </c>
      <c r="V142" s="11" t="n">
        <f aca="false">E142/$E$7*(24/S142)</f>
        <v>0.031640415001684</v>
      </c>
      <c r="W142" s="11" t="n">
        <f aca="false">F142/$F$7*(24/S142)</f>
        <v>1.31120017304505</v>
      </c>
      <c r="X142" s="11" t="n">
        <f aca="false">G142/$G$7*(24/S142)*2</f>
        <v>0.0237882496394367</v>
      </c>
      <c r="Y142" s="11" t="n">
        <f aca="false">H142/$H$7*(24/S142)</f>
        <v>0.0425967864699766</v>
      </c>
      <c r="Z142" s="11" t="n">
        <f aca="false">I142/$I$7*(24/S142)*2</f>
        <v>0.000938075781575057</v>
      </c>
      <c r="AA142" s="11" t="n">
        <f aca="false">J142/$J$7*(24/S142)*2</f>
        <v>0.373170760429909</v>
      </c>
      <c r="AB142" s="11" t="n">
        <f aca="false">K142/$K$7*(24/S142)*2</f>
        <v>0</v>
      </c>
      <c r="AC142" s="11" t="n">
        <f aca="false">L142/$L$7*(24/S142)</f>
        <v>0.390524558808413</v>
      </c>
      <c r="AD142" s="11" t="n">
        <f aca="false">M142/$M$7*(24/S142)</f>
        <v>0.000786609529701931</v>
      </c>
      <c r="AE142" s="11" t="n">
        <f aca="false">O142/$O$7*(24/S142)</f>
        <v>0.00419969540347534</v>
      </c>
      <c r="AF142" s="11" t="n">
        <f aca="false">P142/$P$7*(24/S142)*2</f>
        <v>0.0351714453057309</v>
      </c>
      <c r="AG142" s="12" t="n">
        <f aca="false">SUM(T142:AF142)</f>
        <v>16.675547556604</v>
      </c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 t="n">
        <v>20.007</v>
      </c>
    </row>
    <row r="143" customFormat="false" ht="14" hidden="false" customHeight="false" outlineLevel="0" collapsed="false">
      <c r="A143" s="1" t="s">
        <v>168</v>
      </c>
      <c r="B143" s="1" t="n">
        <v>374</v>
      </c>
      <c r="C143" s="11" t="n">
        <v>46.691063</v>
      </c>
      <c r="D143" s="11" t="n">
        <v>36.66116</v>
      </c>
      <c r="E143" s="11" t="n">
        <v>0.242767</v>
      </c>
      <c r="F143" s="11" t="n">
        <v>9.72532</v>
      </c>
      <c r="G143" s="11" t="n">
        <v>0.23979</v>
      </c>
      <c r="H143" s="11" t="n">
        <v>0.36806</v>
      </c>
      <c r="I143" s="11" t="n">
        <v>0</v>
      </c>
      <c r="J143" s="11" t="n">
        <v>1.744522</v>
      </c>
      <c r="K143" s="11" t="n">
        <v>0</v>
      </c>
      <c r="L143" s="11" t="n">
        <v>1.920125</v>
      </c>
      <c r="M143" s="11" t="n">
        <v>0.035445</v>
      </c>
      <c r="N143" s="11" t="n">
        <f aca="false">M143*$N$7/$M$7</f>
        <v>0.0142045505617978</v>
      </c>
      <c r="O143" s="11" t="n">
        <v>0.099019</v>
      </c>
      <c r="P143" s="11" t="n">
        <v>0.140495</v>
      </c>
      <c r="Q143" s="11" t="n">
        <v>97.867767</v>
      </c>
      <c r="R143" s="11" t="n">
        <f aca="false">SUM(C143:L143,N143:P143)</f>
        <v>97.8465255505618</v>
      </c>
      <c r="S143" s="11" t="n">
        <f aca="false">C143/$C$7*2+D143/$D$7+E143/$E$7*2+F143/$F$7+G143/$G$7*3+H143/$H$7+I143/$I$7+J143/$J$7*3+K143/$K$7+L143/$L$7+M143/$M$7*3+O143/$O$7*5+P143/$P$7</f>
        <v>2.71170436272533</v>
      </c>
      <c r="T143" s="12" t="n">
        <f aca="false">C143/$C$7*(24/S143)</f>
        <v>6.87587845990906</v>
      </c>
      <c r="U143" s="11" t="n">
        <f aca="false">D143/$D$7*(24/S143)</f>
        <v>8.09153154677107</v>
      </c>
      <c r="V143" s="11" t="n">
        <f aca="false">E143/$E$7*(24/S143)</f>
        <v>0.0268912985378568</v>
      </c>
      <c r="W143" s="11" t="n">
        <f aca="false">F143/$F$7*(24/S143)</f>
        <v>1.19880448152956</v>
      </c>
      <c r="X143" s="11" t="n">
        <f aca="false">G143/$G$7*(24/S143)*2</f>
        <v>0.0279245624765058</v>
      </c>
      <c r="Y143" s="11" t="n">
        <f aca="false">H143/$H$7*(24/S143)</f>
        <v>0.0459453208291981</v>
      </c>
      <c r="Z143" s="11" t="n">
        <f aca="false">I143/$I$7*(24/S143)*2</f>
        <v>0</v>
      </c>
      <c r="AA143" s="11" t="n">
        <f aca="false">J143/$J$7*(24/S143)*2</f>
        <v>0.302743743269524</v>
      </c>
      <c r="AB143" s="11" t="n">
        <f aca="false">K143/$K$7*(24/S143)*2</f>
        <v>0</v>
      </c>
      <c r="AC143" s="11" t="n">
        <f aca="false">L143/$L$7*(24/S143)</f>
        <v>0.302925297299669</v>
      </c>
      <c r="AD143" s="11" t="n">
        <f aca="false">M143/$M$7*(24/S143)</f>
        <v>0.00391643899869215</v>
      </c>
      <c r="AE143" s="11" t="n">
        <f aca="false">O143/$O$7*(24/S143)</f>
        <v>0.00617161880323235</v>
      </c>
      <c r="AF143" s="11" t="n">
        <f aca="false">P143/$P$7*(24/S143)*2</f>
        <v>0.0332879340907752</v>
      </c>
      <c r="AG143" s="12" t="n">
        <f aca="false">SUM(T143:AF143)</f>
        <v>16.9160207025151</v>
      </c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 t="n">
        <v>20.014</v>
      </c>
    </row>
    <row r="144" customFormat="false" ht="14" hidden="false" customHeight="false" outlineLevel="0" collapsed="false">
      <c r="A144" s="1" t="s">
        <v>169</v>
      </c>
      <c r="B144" s="1" t="n">
        <v>375</v>
      </c>
      <c r="C144" s="11" t="n">
        <v>47.271103</v>
      </c>
      <c r="D144" s="11" t="n">
        <v>36.498699</v>
      </c>
      <c r="E144" s="11" t="n">
        <v>0.096539</v>
      </c>
      <c r="F144" s="11" t="n">
        <v>9.874925</v>
      </c>
      <c r="G144" s="11" t="n">
        <v>0.182347</v>
      </c>
      <c r="H144" s="11" t="n">
        <v>0.402792</v>
      </c>
      <c r="I144" s="11" t="n">
        <v>0.015027</v>
      </c>
      <c r="J144" s="11" t="n">
        <v>1.674544</v>
      </c>
      <c r="K144" s="11" t="n">
        <v>0</v>
      </c>
      <c r="L144" s="11" t="n">
        <v>1.906804</v>
      </c>
      <c r="M144" s="11" t="n">
        <v>0.001312</v>
      </c>
      <c r="N144" s="11" t="n">
        <f aca="false">M144*$N$7/$M$7</f>
        <v>0.000525782771535581</v>
      </c>
      <c r="O144" s="11" t="n">
        <v>0.024932</v>
      </c>
      <c r="P144" s="11" t="n">
        <v>0.038119</v>
      </c>
      <c r="Q144" s="11" t="n">
        <v>97.987144</v>
      </c>
      <c r="R144" s="11" t="n">
        <f aca="false">SUM(C144:L144,N144:P144)</f>
        <v>97.9863567827715</v>
      </c>
      <c r="S144" s="11" t="n">
        <f aca="false">C144/$C$7*2+D144/$D$7+E144/$E$7*2+F144/$F$7+G144/$G$7*3+H144/$H$7+I144/$I$7+J144/$J$7*3+K144/$K$7+L144/$L$7+M144/$M$7*3+O144/$O$7*5+P144/$P$7</f>
        <v>2.71742427805576</v>
      </c>
      <c r="T144" s="12" t="n">
        <f aca="false">C144/$C$7*(24/S144)</f>
        <v>6.94664418796376</v>
      </c>
      <c r="U144" s="11" t="n">
        <f aca="false">D144/$D$7*(24/S144)</f>
        <v>8.0387181555353</v>
      </c>
      <c r="V144" s="11" t="n">
        <f aca="false">E144/$E$7*(24/S144)</f>
        <v>0.0106711151690453</v>
      </c>
      <c r="W144" s="11" t="n">
        <f aca="false">F144/$F$7*(24/S144)</f>
        <v>1.21468355590017</v>
      </c>
      <c r="X144" s="11" t="n">
        <f aca="false">G144/$G$7*(24/S144)*2</f>
        <v>0.0211903837111126</v>
      </c>
      <c r="Y144" s="11" t="n">
        <f aca="false">H144/$H$7*(24/S144)</f>
        <v>0.050175116744182</v>
      </c>
      <c r="Z144" s="11" t="n">
        <f aca="false">I144/$I$7*(24/S144)*2</f>
        <v>0.00428118882485901</v>
      </c>
      <c r="AA144" s="11" t="n">
        <f aca="false">J144/$J$7*(24/S144)*2</f>
        <v>0.289988100954982</v>
      </c>
      <c r="AB144" s="11" t="n">
        <f aca="false">K144/$K$7*(24/S144)*2</f>
        <v>0</v>
      </c>
      <c r="AC144" s="11" t="n">
        <f aca="false">L144/$L$7*(24/S144)</f>
        <v>0.300190527230297</v>
      </c>
      <c r="AD144" s="11" t="n">
        <f aca="false">M144/$M$7*(24/S144)</f>
        <v>0.000144662214659195</v>
      </c>
      <c r="AE144" s="11" t="n">
        <f aca="false">O144/$O$7*(24/S144)</f>
        <v>0.00155068135254332</v>
      </c>
      <c r="AF144" s="11" t="n">
        <f aca="false">P144/$P$7*(24/S144)*2</f>
        <v>0.00901264701235033</v>
      </c>
      <c r="AG144" s="12" t="n">
        <f aca="false">SUM(T144:AF144)</f>
        <v>16.8872503226133</v>
      </c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 t="n">
        <v>20.025</v>
      </c>
    </row>
    <row r="145" customFormat="false" ht="14" hidden="false" customHeight="false" outlineLevel="0" collapsed="false">
      <c r="A145" s="1" t="s">
        <v>170</v>
      </c>
      <c r="B145" s="1" t="n">
        <v>376</v>
      </c>
      <c r="C145" s="11" t="n">
        <v>47.264393</v>
      </c>
      <c r="D145" s="11" t="n">
        <v>35.480251</v>
      </c>
      <c r="E145" s="11" t="n">
        <v>0.244809</v>
      </c>
      <c r="F145" s="11" t="n">
        <v>10.414203</v>
      </c>
      <c r="G145" s="11" t="n">
        <v>0.208585</v>
      </c>
      <c r="H145" s="11" t="n">
        <v>0.322256</v>
      </c>
      <c r="I145" s="11" t="n">
        <v>0</v>
      </c>
      <c r="J145" s="11" t="n">
        <v>1.691812</v>
      </c>
      <c r="K145" s="11" t="n">
        <v>0</v>
      </c>
      <c r="L145" s="11" t="n">
        <v>2.022035</v>
      </c>
      <c r="M145" s="11" t="n">
        <v>0.037992</v>
      </c>
      <c r="N145" s="11" t="n">
        <f aca="false">M145*$N$7/$M$7</f>
        <v>0.0152252584269663</v>
      </c>
      <c r="O145" s="11" t="n">
        <v>0.071811</v>
      </c>
      <c r="P145" s="11" t="n">
        <v>0.1082</v>
      </c>
      <c r="Q145" s="11" t="n">
        <v>97.866348</v>
      </c>
      <c r="R145" s="11" t="n">
        <f aca="false">SUM(C145:L145,N145:P145)</f>
        <v>97.843580258427</v>
      </c>
      <c r="S145" s="11" t="n">
        <f aca="false">C145/$C$7*2+D145/$D$7+E145/$E$7*2+F145/$F$7+G145/$G$7*3+H145/$H$7+I145/$I$7+J145/$J$7*3+K145/$K$7+L145/$L$7+M145/$M$7*3+O145/$O$7*5+P145/$P$7</f>
        <v>2.70868949290344</v>
      </c>
      <c r="T145" s="12" t="n">
        <f aca="false">C145/$C$7*(24/S145)</f>
        <v>6.9680559852752</v>
      </c>
      <c r="U145" s="11" t="n">
        <f aca="false">D145/$D$7*(24/S145)</f>
        <v>7.83960767680371</v>
      </c>
      <c r="V145" s="11" t="n">
        <f aca="false">E145/$E$7*(24/S145)</f>
        <v>0.0271476736131978</v>
      </c>
      <c r="W145" s="11" t="n">
        <f aca="false">F145/$F$7*(24/S145)</f>
        <v>1.285149386738</v>
      </c>
      <c r="X145" s="11" t="n">
        <f aca="false">G145/$G$7*(24/S145)*2</f>
        <v>0.0243176442117092</v>
      </c>
      <c r="Y145" s="11" t="n">
        <f aca="false">H145/$H$7*(24/S145)</f>
        <v>0.0402723335813541</v>
      </c>
      <c r="Z145" s="11" t="n">
        <f aca="false">I145/$I$7*(24/S145)*2</f>
        <v>0</v>
      </c>
      <c r="AA145" s="11" t="n">
        <f aca="false">J145/$J$7*(24/S145)*2</f>
        <v>0.293923251674012</v>
      </c>
      <c r="AB145" s="11" t="n">
        <f aca="false">K145/$K$7*(24/S145)*2</f>
        <v>0</v>
      </c>
      <c r="AC145" s="11" t="n">
        <f aca="false">L145/$L$7*(24/S145)</f>
        <v>0.319358019254805</v>
      </c>
      <c r="AD145" s="11" t="n">
        <f aca="false">M145/$M$7*(24/S145)</f>
        <v>0.0042025380968695</v>
      </c>
      <c r="AE145" s="11" t="n">
        <f aca="false">O145/$O$7*(24/S145)</f>
        <v>0.00448079060162983</v>
      </c>
      <c r="AF145" s="11" t="n">
        <f aca="false">P145/$P$7*(24/S145)*2</f>
        <v>0.0256647094359938</v>
      </c>
      <c r="AG145" s="12" t="n">
        <f aca="false">SUM(T145:AF145)</f>
        <v>16.8321800092865</v>
      </c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 t="n">
        <v>20.038</v>
      </c>
    </row>
    <row r="146" customFormat="false" ht="14" hidden="false" customHeight="false" outlineLevel="0" collapsed="false">
      <c r="A146" s="1" t="s">
        <v>171</v>
      </c>
      <c r="B146" s="1" t="n">
        <v>377</v>
      </c>
      <c r="C146" s="11" t="n">
        <v>46.878853</v>
      </c>
      <c r="D146" s="11" t="n">
        <v>35.77346</v>
      </c>
      <c r="E146" s="11" t="n">
        <v>0.10683</v>
      </c>
      <c r="F146" s="11" t="n">
        <v>10.086028</v>
      </c>
      <c r="G146" s="11" t="n">
        <v>0.231979</v>
      </c>
      <c r="H146" s="11" t="n">
        <v>0.370042</v>
      </c>
      <c r="I146" s="11" t="n">
        <v>0</v>
      </c>
      <c r="J146" s="11" t="n">
        <v>1.646628</v>
      </c>
      <c r="K146" s="11" t="n">
        <v>0</v>
      </c>
      <c r="L146" s="11" t="n">
        <v>2.000059</v>
      </c>
      <c r="M146" s="11" t="n">
        <v>0.02883</v>
      </c>
      <c r="N146" s="11" t="n">
        <f aca="false">M146*$N$7/$M$7</f>
        <v>0.011553595505618</v>
      </c>
      <c r="O146" s="11" t="n">
        <v>0.078965</v>
      </c>
      <c r="P146" s="11" t="n">
        <v>0.115241</v>
      </c>
      <c r="Q146" s="11" t="n">
        <v>97.316925</v>
      </c>
      <c r="R146" s="11" t="n">
        <f aca="false">SUM(C146:L146,N146:P146)</f>
        <v>97.2996385955056</v>
      </c>
      <c r="S146" s="11" t="n">
        <f aca="false">C146/$C$7*2+D146/$D$7+E146/$E$7*2+F146/$F$7+G146/$G$7*3+H146/$H$7+I146/$I$7+J146/$J$7*3+K146/$K$7+L146/$L$7+M146/$M$7*3+O146/$O$7*5+P146/$P$7</f>
        <v>2.69456505926996</v>
      </c>
      <c r="T146" s="12" t="n">
        <f aca="false">C146/$C$7*(24/S146)</f>
        <v>6.94744428896865</v>
      </c>
      <c r="U146" s="11" t="n">
        <f aca="false">D146/$D$7*(24/S146)</f>
        <v>7.94582767718957</v>
      </c>
      <c r="V146" s="11" t="n">
        <f aca="false">E146/$E$7*(24/S146)</f>
        <v>0.0119088278380372</v>
      </c>
      <c r="W146" s="11" t="n">
        <f aca="false">F146/$F$7*(24/S146)</f>
        <v>1.25117567684629</v>
      </c>
      <c r="X146" s="11" t="n">
        <f aca="false">G146/$G$7*(24/S146)*2</f>
        <v>0.0271867721522512</v>
      </c>
      <c r="Y146" s="11" t="n">
        <f aca="false">H146/$H$7*(24/S146)</f>
        <v>0.0464865538475777</v>
      </c>
      <c r="Z146" s="11" t="n">
        <f aca="false">I146/$I$7*(24/S146)*2</f>
        <v>0</v>
      </c>
      <c r="AA146" s="11" t="n">
        <f aca="false">J146/$J$7*(24/S146)*2</f>
        <v>0.287572854119849</v>
      </c>
      <c r="AB146" s="11" t="n">
        <f aca="false">K146/$K$7*(24/S146)*2</f>
        <v>0</v>
      </c>
      <c r="AC146" s="11" t="n">
        <f aca="false">L146/$L$7*(24/S146)</f>
        <v>0.317542978210949</v>
      </c>
      <c r="AD146" s="11" t="n">
        <f aca="false">M146/$M$7*(24/S146)</f>
        <v>0.00320578722620688</v>
      </c>
      <c r="AE146" s="11" t="n">
        <f aca="false">O146/$O$7*(24/S146)</f>
        <v>0.00495300610285302</v>
      </c>
      <c r="AF146" s="11" t="n">
        <f aca="false">P146/$P$7*(24/S146)*2</f>
        <v>0.027478097382416</v>
      </c>
      <c r="AG146" s="12" t="n">
        <f aca="false">SUM(T146:AF146)</f>
        <v>16.8707825198846</v>
      </c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 t="n">
        <v>20.038</v>
      </c>
    </row>
    <row r="147" customFormat="false" ht="14" hidden="false" customHeight="false" outlineLevel="0" collapsed="false">
      <c r="A147" s="1" t="s">
        <v>172</v>
      </c>
      <c r="B147" s="1" t="n">
        <v>378</v>
      </c>
      <c r="C147" s="11" t="n">
        <v>47.96035</v>
      </c>
      <c r="D147" s="11" t="n">
        <v>35.40905</v>
      </c>
      <c r="E147" s="11" t="n">
        <v>0.224465</v>
      </c>
      <c r="F147" s="11" t="n">
        <v>10.027211</v>
      </c>
      <c r="G147" s="11" t="n">
        <v>0.30228</v>
      </c>
      <c r="H147" s="11" t="n">
        <v>0.369356</v>
      </c>
      <c r="I147" s="11" t="n">
        <v>0</v>
      </c>
      <c r="J147" s="11" t="n">
        <v>1.793007</v>
      </c>
      <c r="K147" s="11" t="n">
        <v>0</v>
      </c>
      <c r="L147" s="11" t="n">
        <v>2.051512</v>
      </c>
      <c r="M147" s="11" t="n">
        <v>0.043973</v>
      </c>
      <c r="N147" s="11" t="n">
        <f aca="false">M147*$N$7/$M$7</f>
        <v>0.017622138576779</v>
      </c>
      <c r="O147" s="11" t="n">
        <v>0.069822</v>
      </c>
      <c r="P147" s="11" t="n">
        <v>0.110399</v>
      </c>
      <c r="Q147" s="11" t="n">
        <v>98.36142</v>
      </c>
      <c r="R147" s="11" t="n">
        <f aca="false">SUM(C147:L147,N147:P147)</f>
        <v>98.3350741385768</v>
      </c>
      <c r="S147" s="11" t="n">
        <f aca="false">C147/$C$7*2+D147/$D$7+E147/$E$7*2+F147/$F$7+G147/$G$7*3+H147/$H$7+I147/$I$7+J147/$J$7*3+K147/$K$7+L147/$L$7+M147/$M$7*3+O147/$O$7*5+P147/$P$7</f>
        <v>2.73037350241337</v>
      </c>
      <c r="T147" s="12" t="n">
        <f aca="false">C147/$C$7*(24/S147)</f>
        <v>7.01450538434203</v>
      </c>
      <c r="U147" s="11" t="n">
        <f aca="false">D147/$D$7*(24/S147)</f>
        <v>7.76173987151337</v>
      </c>
      <c r="V147" s="11" t="n">
        <f aca="false">E147/$E$7*(24/S147)</f>
        <v>0.0246939767270156</v>
      </c>
      <c r="W147" s="11" t="n">
        <f aca="false">F147/$F$7*(24/S147)</f>
        <v>1.22756611149512</v>
      </c>
      <c r="X147" s="11" t="n">
        <f aca="false">G147/$G$7*(24/S147)*2</f>
        <v>0.0349610930595719</v>
      </c>
      <c r="Y147" s="11" t="n">
        <f aca="false">H147/$H$7*(24/S147)</f>
        <v>0.0457918410161034</v>
      </c>
      <c r="Z147" s="11" t="n">
        <f aca="false">I147/$I$7*(24/S147)*2</f>
        <v>0</v>
      </c>
      <c r="AA147" s="11" t="n">
        <f aca="false">J147/$J$7*(24/S147)*2</f>
        <v>0.309030247786317</v>
      </c>
      <c r="AB147" s="11" t="n">
        <f aca="false">K147/$K$7*(24/S147)*2</f>
        <v>0</v>
      </c>
      <c r="AC147" s="11" t="n">
        <f aca="false">L147/$L$7*(24/S147)</f>
        <v>0.321440342040242</v>
      </c>
      <c r="AD147" s="11" t="n">
        <f aca="false">M147/$M$7*(24/S147)</f>
        <v>0.00482550489885898</v>
      </c>
      <c r="AE147" s="11" t="n">
        <f aca="false">O147/$O$7*(24/S147)</f>
        <v>0.00432208318679474</v>
      </c>
      <c r="AF147" s="11" t="n">
        <f aca="false">P147/$P$7*(24/S147)*2</f>
        <v>0.0259783397953748</v>
      </c>
      <c r="AG147" s="12" t="n">
        <f aca="false">SUM(T147:AF147)</f>
        <v>16.7748547958608</v>
      </c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 t="n">
        <v>20.008001</v>
      </c>
    </row>
    <row r="148" customFormat="false" ht="14" hidden="false" customHeight="false" outlineLevel="0" collapsed="false">
      <c r="A148" s="1" t="s">
        <v>173</v>
      </c>
      <c r="B148" s="1" t="n">
        <v>379</v>
      </c>
      <c r="C148" s="11" t="n">
        <v>47.127834</v>
      </c>
      <c r="D148" s="11" t="n">
        <v>36.146305</v>
      </c>
      <c r="E148" s="11" t="n">
        <v>0.138056</v>
      </c>
      <c r="F148" s="11" t="n">
        <v>10.411064</v>
      </c>
      <c r="G148" s="11" t="n">
        <v>0.235413</v>
      </c>
      <c r="H148" s="11" t="n">
        <v>0.442391</v>
      </c>
      <c r="I148" s="11" t="n">
        <v>0</v>
      </c>
      <c r="J148" s="11" t="n">
        <v>1.682568</v>
      </c>
      <c r="K148" s="11" t="n">
        <v>0</v>
      </c>
      <c r="L148" s="11" t="n">
        <v>1.929146</v>
      </c>
      <c r="M148" s="11" t="n">
        <v>0</v>
      </c>
      <c r="N148" s="11" t="n">
        <f aca="false">M148*$N$7/$M$7</f>
        <v>0</v>
      </c>
      <c r="O148" s="11" t="n">
        <v>0.034869</v>
      </c>
      <c r="P148" s="11" t="n">
        <v>0.004009</v>
      </c>
      <c r="Q148" s="11" t="n">
        <v>98.151657</v>
      </c>
      <c r="R148" s="11" t="n">
        <f aca="false">SUM(C148:L148,N148:P148)</f>
        <v>98.151655</v>
      </c>
      <c r="S148" s="11" t="n">
        <f aca="false">C148/$C$7*2+D148/$D$7+E148/$E$7*2+F148/$F$7+G148/$G$7*3+H148/$H$7+I148/$I$7+J148/$J$7*3+K148/$K$7+L148/$L$7+M148/$M$7*3+O148/$O$7*5+P148/$P$7</f>
        <v>2.71421699233793</v>
      </c>
      <c r="T148" s="12" t="n">
        <f aca="false">C148/$C$7*(24/S148)</f>
        <v>6.93377404026963</v>
      </c>
      <c r="U148" s="11" t="n">
        <f aca="false">D148/$D$7*(24/S148)</f>
        <v>7.97051186923811</v>
      </c>
      <c r="V148" s="11" t="n">
        <f aca="false">E148/$E$7*(24/S148)</f>
        <v>0.0152783052761835</v>
      </c>
      <c r="W148" s="11" t="n">
        <f aca="false">F148/$F$7*(24/S148)</f>
        <v>1.28214560684778</v>
      </c>
      <c r="X148" s="11" t="n">
        <f aca="false">G148/$G$7*(24/S148)*2</f>
        <v>0.0273894635463123</v>
      </c>
      <c r="Y148" s="11" t="n">
        <f aca="false">H148/$H$7*(24/S148)</f>
        <v>0.0551730159376816</v>
      </c>
      <c r="Z148" s="11" t="n">
        <f aca="false">I148/$I$7*(24/S148)*2</f>
        <v>0</v>
      </c>
      <c r="AA148" s="11" t="n">
        <f aca="false">J148/$J$7*(24/S148)*2</f>
        <v>0.291721961846657</v>
      </c>
      <c r="AB148" s="11" t="n">
        <f aca="false">K148/$K$7*(24/S148)*2</f>
        <v>0</v>
      </c>
      <c r="AC148" s="11" t="n">
        <f aca="false">L148/$L$7*(24/S148)</f>
        <v>0.30406673598097</v>
      </c>
      <c r="AD148" s="11" t="n">
        <f aca="false">M148/$M$7*(24/S148)</f>
        <v>0</v>
      </c>
      <c r="AE148" s="11" t="n">
        <f aca="false">O148/$O$7*(24/S148)</f>
        <v>0.00217128996292951</v>
      </c>
      <c r="AF148" s="11" t="n">
        <f aca="false">P148/$P$7*(24/S148)*2</f>
        <v>0.000948985999461757</v>
      </c>
      <c r="AG148" s="12" t="n">
        <f aca="false">SUM(T148:AF148)</f>
        <v>16.8831812749057</v>
      </c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 t="n">
        <v>20.030001</v>
      </c>
    </row>
    <row r="149" s="13" customFormat="true" ht="16" hidden="false" customHeight="false" outlineLevel="0" collapsed="false">
      <c r="A149" s="13" t="s">
        <v>174</v>
      </c>
      <c r="C149" s="14" t="n">
        <f aca="false">AVERAGE(C139:C148)</f>
        <v>47.516478</v>
      </c>
      <c r="D149" s="14" t="n">
        <f aca="false">AVERAGE(D139:D148)</f>
        <v>35.7483287</v>
      </c>
      <c r="E149" s="14" t="n">
        <f aca="false">AVERAGE(E139:E148)</f>
        <v>0.207837</v>
      </c>
      <c r="F149" s="14" t="n">
        <f aca="false">AVERAGE(F139:F148)</f>
        <v>10.1476847</v>
      </c>
      <c r="G149" s="14" t="n">
        <f aca="false">AVERAGE(G139:G148)</f>
        <v>0.2349024</v>
      </c>
      <c r="H149" s="14" t="n">
        <f aca="false">AVERAGE(H139:H148)</f>
        <v>0.3729178</v>
      </c>
      <c r="I149" s="14" t="n">
        <f aca="false">AVERAGE(I139:I148)</f>
        <v>0.0021099</v>
      </c>
      <c r="J149" s="14" t="n">
        <f aca="false">AVERAGE(J139:J148)</f>
        <v>1.7474132</v>
      </c>
      <c r="K149" s="14" t="n">
        <f aca="false">AVERAGE(K139:K148)</f>
        <v>0</v>
      </c>
      <c r="L149" s="14" t="n">
        <f aca="false">AVERAGE(L139:L148)</f>
        <v>2.0236481</v>
      </c>
      <c r="M149" s="14" t="n">
        <f aca="false">AVERAGE(M139:M148)</f>
        <v>0.0199392</v>
      </c>
      <c r="N149" s="14" t="n">
        <f aca="false">AVERAGE(N139:N148)</f>
        <v>0.00799061573033708</v>
      </c>
      <c r="O149" s="14" t="n">
        <f aca="false">AVERAGE(O139:O148)</f>
        <v>0.0708985</v>
      </c>
      <c r="P149" s="14" t="n">
        <f aca="false">AVERAGE(P139:P148)</f>
        <v>0.0945716</v>
      </c>
      <c r="Q149" s="14" t="n">
        <f aca="false">AVERAGE(Q139:Q148)</f>
        <v>98.1867294</v>
      </c>
      <c r="R149" s="14" t="n">
        <f aca="false">AVERAGE(R139:R148)</f>
        <v>98.1747805157303</v>
      </c>
      <c r="S149" s="14"/>
      <c r="T149" s="14" t="n">
        <f aca="false">AVERAGE(T139:T148)</f>
        <v>6.97284243300254</v>
      </c>
      <c r="U149" s="14" t="n">
        <f aca="false">AVERAGE(U139:U148)</f>
        <v>7.86343507017213</v>
      </c>
      <c r="V149" s="14" t="n">
        <f aca="false">AVERAGE(V139:V148)</f>
        <v>0.0229179515605548</v>
      </c>
      <c r="W149" s="14" t="n">
        <f aca="false">AVERAGE(W139:W148)</f>
        <v>1.24648187533024</v>
      </c>
      <c r="X149" s="14" t="n">
        <f aca="false">AVERAGE(X139:X148)</f>
        <v>0.0272607039784355</v>
      </c>
      <c r="Y149" s="14" t="n">
        <f aca="false">AVERAGE(Y139:Y148)</f>
        <v>0.0463929015591174</v>
      </c>
      <c r="Z149" s="14" t="n">
        <f aca="false">AVERAGE(Z139:Z148)</f>
        <v>0.000599457867822363</v>
      </c>
      <c r="AA149" s="14" t="n">
        <f aca="false">AVERAGE(AA139:AA148)</f>
        <v>0.302095831556709</v>
      </c>
      <c r="AB149" s="14" t="n">
        <f aca="false">AVERAGE(AB139:AB148)</f>
        <v>0</v>
      </c>
      <c r="AC149" s="14" t="n">
        <f aca="false">AVERAGE(AC139:AC148)</f>
        <v>0.318061777175144</v>
      </c>
      <c r="AD149" s="14" t="n">
        <f aca="false">AVERAGE(AD139:AD148)</f>
        <v>0.00219926797709484</v>
      </c>
      <c r="AE149" s="14" t="n">
        <f aca="false">AVERAGE(AE139:AE148)</f>
        <v>0.00440310775302783</v>
      </c>
      <c r="AF149" s="14" t="n">
        <f aca="false">AVERAGE(AF139:AF148)</f>
        <v>0.0223194634082496</v>
      </c>
      <c r="AG149" s="14" t="n">
        <f aca="false">AVERAGE(AG139:AG148)</f>
        <v>16.8290098413411</v>
      </c>
      <c r="AH149" s="14"/>
      <c r="AI149" s="15" t="n">
        <f aca="false">AA149/T149</f>
        <v>0.0433246318785129</v>
      </c>
      <c r="AJ149" s="15" t="n">
        <f aca="false">AC149/T149</f>
        <v>0.0456143646197645</v>
      </c>
      <c r="AK149" s="15" t="n">
        <f aca="false">X149/T149</f>
        <v>0.00390955399327687</v>
      </c>
      <c r="AL149" s="15" t="n">
        <f aca="false">Y149/T149</f>
        <v>0.00665337012916558</v>
      </c>
      <c r="AM149" s="15" t="n">
        <f aca="false">AF149/T149</f>
        <v>0.0032009132032887</v>
      </c>
      <c r="AN149" s="16" t="n">
        <f aca="false">V149/T149</f>
        <v>0.00328674450638435</v>
      </c>
      <c r="AO149" s="16" t="n">
        <f aca="false">Z149/T149</f>
        <v>8.59703734283628E-005</v>
      </c>
      <c r="AP149" s="16" t="n">
        <f aca="false">AD149/T149</f>
        <v>0.000315404800585437</v>
      </c>
      <c r="AQ149" s="17" t="n">
        <f aca="false">(T149*$T$7+U149*$U$7+V149*$V$7+W149*$W$7+X149*$X$7+Y149*$Y$7+Z149*$Z$7+AA149*$AA$7+AB149*$AB$7+AC149*$AC$7+AD149*$AD$7+AE149*$AE$7+AF149*$AF$7+15.9994*24)/(24+AG149)</f>
        <v>21.2606524877252</v>
      </c>
      <c r="AR149" s="14"/>
      <c r="AS149" s="14"/>
    </row>
    <row r="150" customFormat="false" ht="14" hidden="false" customHeight="false" outlineLevel="0" collapsed="false">
      <c r="A150" s="1" t="s">
        <v>175</v>
      </c>
      <c r="B150" s="1" t="n">
        <v>380</v>
      </c>
      <c r="C150" s="11" t="n">
        <v>38.785561</v>
      </c>
      <c r="D150" s="11" t="n">
        <v>26.068399</v>
      </c>
      <c r="E150" s="11" t="n">
        <v>0.199625</v>
      </c>
      <c r="F150" s="11" t="n">
        <v>26.957222</v>
      </c>
      <c r="G150" s="11" t="n">
        <v>0.348928</v>
      </c>
      <c r="H150" s="11" t="n">
        <v>0.39112</v>
      </c>
      <c r="I150" s="11" t="n">
        <v>0</v>
      </c>
      <c r="J150" s="11" t="n">
        <v>2.949516</v>
      </c>
      <c r="K150" s="11" t="n">
        <v>0</v>
      </c>
      <c r="L150" s="11" t="n">
        <v>0.561117</v>
      </c>
      <c r="M150" s="11" t="n">
        <v>0.00833</v>
      </c>
      <c r="N150" s="11" t="n">
        <f aca="false">M150*$N$7/$M$7</f>
        <v>0.00333823970037453</v>
      </c>
      <c r="O150" s="11" t="n">
        <v>0.093182</v>
      </c>
      <c r="P150" s="11" t="n">
        <v>0.677146</v>
      </c>
      <c r="Q150" s="11" t="n">
        <v>97.040161</v>
      </c>
      <c r="R150" s="11" t="n">
        <f aca="false">SUM(C150:L150,N150:P150)</f>
        <v>97.0351542397004</v>
      </c>
      <c r="S150" s="11" t="n">
        <f aca="false">C150/$C$7*2+D150/$D$7+E150/$E$7*2+F150/$F$7+G150/$G$7*3+H150/$H$7+I150/$I$7+J150/$J$7*3+K150/$K$7+L150/$L$7+M150/$M$7*3+O150/$O$7*5+P150/$P$7</f>
        <v>2.44304389104611</v>
      </c>
      <c r="T150" s="12" t="n">
        <f aca="false">C150/$C$7*(24/S150)</f>
        <v>6.33980029563176</v>
      </c>
      <c r="U150" s="11" t="n">
        <f aca="false">D150/$D$7*(24/S150)</f>
        <v>6.3863094606678</v>
      </c>
      <c r="V150" s="11" t="n">
        <f aca="false">E150/$E$7*(24/S150)</f>
        <v>0.0245441571009422</v>
      </c>
      <c r="W150" s="11" t="n">
        <f aca="false">F150/$F$7*(24/S150)</f>
        <v>3.68833757673498</v>
      </c>
      <c r="X150" s="11" t="n">
        <f aca="false">G150/$G$7*(24/S150)*2</f>
        <v>0.045102664703458</v>
      </c>
      <c r="Y150" s="11" t="n">
        <f aca="false">H150/$H$7*(24/S150)</f>
        <v>0.0541930708903672</v>
      </c>
      <c r="Z150" s="11" t="n">
        <f aca="false">I150/$I$7*(24/S150)*2</f>
        <v>0</v>
      </c>
      <c r="AA150" s="11" t="n">
        <f aca="false">J150/$J$7*(24/S150)*2</f>
        <v>0.568146783812967</v>
      </c>
      <c r="AB150" s="11" t="n">
        <f aca="false">K150/$K$7*(24/S150)*2</f>
        <v>0</v>
      </c>
      <c r="AC150" s="11" t="n">
        <f aca="false">L150/$L$7*(24/S150)</f>
        <v>0.0982585922241235</v>
      </c>
      <c r="AD150" s="11" t="n">
        <f aca="false">M150/$M$7*(24/S150)</f>
        <v>0.00102162722452931</v>
      </c>
      <c r="AE150" s="11" t="n">
        <f aca="false">O150/$O$7*(24/S150)</f>
        <v>0.00644649507946067</v>
      </c>
      <c r="AF150" s="11" t="n">
        <f aca="false">P150/$P$7*(24/S150)*2</f>
        <v>0.178081728343583</v>
      </c>
      <c r="AG150" s="12" t="n">
        <f aca="false">SUM(T150:AF150)</f>
        <v>17.390242452414</v>
      </c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 t="n">
        <v>20.048</v>
      </c>
    </row>
    <row r="151" customFormat="false" ht="14" hidden="false" customHeight="false" outlineLevel="0" collapsed="false">
      <c r="A151" s="1" t="s">
        <v>176</v>
      </c>
      <c r="B151" s="1" t="n">
        <v>381</v>
      </c>
      <c r="C151" s="11" t="n">
        <v>35.936451</v>
      </c>
      <c r="D151" s="11" t="n">
        <v>24.924862</v>
      </c>
      <c r="E151" s="11" t="n">
        <v>0.172834</v>
      </c>
      <c r="F151" s="11" t="n">
        <v>31.662359</v>
      </c>
      <c r="G151" s="11" t="n">
        <v>0.425096</v>
      </c>
      <c r="H151" s="11" t="n">
        <v>0.420204</v>
      </c>
      <c r="I151" s="11" t="n">
        <v>0</v>
      </c>
      <c r="J151" s="11" t="n">
        <v>2.662004</v>
      </c>
      <c r="K151" s="11" t="n">
        <v>0</v>
      </c>
      <c r="L151" s="11" t="n">
        <v>0.503866</v>
      </c>
      <c r="M151" s="11" t="n">
        <v>0</v>
      </c>
      <c r="N151" s="11" t="n">
        <f aca="false">M151*$N$7/$M$7</f>
        <v>0</v>
      </c>
      <c r="O151" s="11" t="n">
        <v>0.109864</v>
      </c>
      <c r="P151" s="11" t="n">
        <v>0.703204</v>
      </c>
      <c r="Q151" s="11" t="n">
        <v>97.520744</v>
      </c>
      <c r="R151" s="11" t="n">
        <f aca="false">SUM(C151:L151,N151:P151)</f>
        <v>97.520744</v>
      </c>
      <c r="S151" s="11" t="n">
        <f aca="false">C151/$C$7*2+D151/$D$7+E151/$E$7*2+F151/$F$7+G151/$G$7*3+H151/$H$7+I151/$I$7+J151/$J$7*3+K151/$K$7+L151/$L$7+M151/$M$7*3+O151/$O$7*5+P151/$P$7</f>
        <v>2.37763596657927</v>
      </c>
      <c r="T151" s="12" t="n">
        <f aca="false">C151/$C$7*(24/S151)</f>
        <v>6.03568537432507</v>
      </c>
      <c r="U151" s="11" t="n">
        <f aca="false">D151/$D$7*(24/S151)</f>
        <v>6.27414093319205</v>
      </c>
      <c r="V151" s="11" t="n">
        <f aca="false">E151/$E$7*(24/S151)</f>
        <v>0.0218347529214176</v>
      </c>
      <c r="W151" s="11" t="n">
        <f aca="false">F151/$F$7*(24/S151)</f>
        <v>4.45127785643209</v>
      </c>
      <c r="X151" s="11" t="n">
        <f aca="false">G151/$G$7*(24/S151)*2</f>
        <v>0.0564597961976479</v>
      </c>
      <c r="Y151" s="11" t="n">
        <f aca="false">H151/$H$7*(24/S151)</f>
        <v>0.0598246032400125</v>
      </c>
      <c r="Z151" s="11" t="n">
        <f aca="false">I151/$I$7*(24/S151)*2</f>
        <v>0</v>
      </c>
      <c r="AA151" s="11" t="n">
        <f aca="false">J151/$J$7*(24/S151)*2</f>
        <v>0.526871136841089</v>
      </c>
      <c r="AB151" s="11" t="n">
        <f aca="false">K151/$K$7*(24/S151)*2</f>
        <v>0</v>
      </c>
      <c r="AC151" s="11" t="n">
        <f aca="false">L151/$L$7*(24/S151)</f>
        <v>0.0906604922236891</v>
      </c>
      <c r="AD151" s="11" t="n">
        <f aca="false">M151/$M$7*(24/S151)</f>
        <v>0</v>
      </c>
      <c r="AE151" s="11" t="n">
        <f aca="false">O151/$O$7*(24/S151)</f>
        <v>0.00780967466899337</v>
      </c>
      <c r="AF151" s="11" t="n">
        <f aca="false">P151/$P$7*(24/S151)*2</f>
        <v>0.190022175032242</v>
      </c>
      <c r="AG151" s="12" t="n">
        <f aca="false">SUM(T151:AF151)</f>
        <v>17.7145867950743</v>
      </c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 t="n">
        <v>20.034</v>
      </c>
    </row>
    <row r="152" customFormat="false" ht="14" hidden="false" customHeight="false" outlineLevel="0" collapsed="false">
      <c r="A152" s="1" t="s">
        <v>177</v>
      </c>
      <c r="B152" s="1" t="n">
        <v>382</v>
      </c>
      <c r="C152" s="11" t="n">
        <v>37.16489</v>
      </c>
      <c r="D152" s="11" t="n">
        <v>23.505247</v>
      </c>
      <c r="E152" s="11" t="n">
        <v>0.133378</v>
      </c>
      <c r="F152" s="11" t="n">
        <v>31.574575</v>
      </c>
      <c r="G152" s="11" t="n">
        <v>0.374974</v>
      </c>
      <c r="H152" s="11" t="n">
        <v>0.445413</v>
      </c>
      <c r="I152" s="11" t="n">
        <v>0.002988</v>
      </c>
      <c r="J152" s="11" t="n">
        <v>3.199432</v>
      </c>
      <c r="K152" s="11" t="n">
        <v>0</v>
      </c>
      <c r="L152" s="11" t="n">
        <v>0.539526</v>
      </c>
      <c r="M152" s="11" t="n">
        <v>0.014656</v>
      </c>
      <c r="N152" s="11" t="n">
        <f aca="false">M152*$N$7/$M$7</f>
        <v>0.00587337827715356</v>
      </c>
      <c r="O152" s="11" t="n">
        <v>0.062909</v>
      </c>
      <c r="P152" s="11" t="n">
        <v>0.400715</v>
      </c>
      <c r="Q152" s="11" t="n">
        <v>97.418716</v>
      </c>
      <c r="R152" s="11" t="n">
        <f aca="false">SUM(C152:L152,N152:P152)</f>
        <v>97.4099203782772</v>
      </c>
      <c r="S152" s="11" t="n">
        <f aca="false">C152/$C$7*2+D152/$D$7+E152/$E$7*2+F152/$F$7+G152/$G$7*3+H152/$H$7+I152/$I$7+J152/$J$7*3+K152/$K$7+L152/$L$7+M152/$M$7*3+O152/$O$7*5+P152/$P$7</f>
        <v>2.3916072065181</v>
      </c>
      <c r="T152" s="12" t="n">
        <f aca="false">C152/$C$7*(24/S152)</f>
        <v>6.20554269607116</v>
      </c>
      <c r="U152" s="11" t="n">
        <f aca="false">D152/$D$7*(24/S152)</f>
        <v>5.88222774041788</v>
      </c>
      <c r="V152" s="11" t="n">
        <f aca="false">E152/$E$7*(24/S152)</f>
        <v>0.0167516970345286</v>
      </c>
      <c r="W152" s="11" t="n">
        <f aca="false">F152/$F$7*(24/S152)</f>
        <v>4.41300538763254</v>
      </c>
      <c r="X152" s="11" t="n">
        <f aca="false">G152/$G$7*(24/S152)*2</f>
        <v>0.0495118269348496</v>
      </c>
      <c r="Y152" s="11" t="n">
        <f aca="false">H152/$H$7*(24/S152)</f>
        <v>0.0630431698331815</v>
      </c>
      <c r="Z152" s="11" t="n">
        <f aca="false">I152/$I$7*(24/S152)*2</f>
        <v>0.000967253450431154</v>
      </c>
      <c r="AA152" s="11" t="n">
        <f aca="false">J152/$J$7*(24/S152)*2</f>
        <v>0.629541111399948</v>
      </c>
      <c r="AB152" s="11" t="n">
        <f aca="false">K152/$K$7*(24/S152)*2</f>
        <v>0</v>
      </c>
      <c r="AC152" s="11" t="n">
        <f aca="false">L152/$L$7*(24/S152)</f>
        <v>0.0965096866253897</v>
      </c>
      <c r="AD152" s="11" t="n">
        <f aca="false">M152/$M$7*(24/S152)</f>
        <v>0.00183613381388679</v>
      </c>
      <c r="AE152" s="11" t="n">
        <f aca="false">O152/$O$7*(24/S152)</f>
        <v>0.00444575807150757</v>
      </c>
      <c r="AF152" s="11" t="n">
        <f aca="false">P152/$P$7*(24/S152)*2</f>
        <v>0.107650006506057</v>
      </c>
      <c r="AG152" s="12" t="n">
        <f aca="false">SUM(T152:AF152)</f>
        <v>17.4710324677914</v>
      </c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 t="n">
        <v>20.043001</v>
      </c>
    </row>
    <row r="153" customFormat="false" ht="14" hidden="false" customHeight="false" outlineLevel="0" collapsed="false">
      <c r="A153" s="1" t="s">
        <v>178</v>
      </c>
      <c r="B153" s="1" t="n">
        <v>383</v>
      </c>
      <c r="C153" s="11" t="n">
        <v>35.620201</v>
      </c>
      <c r="D153" s="11" t="n">
        <v>18.504185</v>
      </c>
      <c r="E153" s="11" t="n">
        <v>0.141732</v>
      </c>
      <c r="F153" s="11" t="n">
        <v>36.195019</v>
      </c>
      <c r="G153" s="11" t="n">
        <v>0.319903</v>
      </c>
      <c r="H153" s="11" t="n">
        <v>0.422813</v>
      </c>
      <c r="I153" s="11" t="n">
        <v>0</v>
      </c>
      <c r="J153" s="11" t="n">
        <v>4.073675</v>
      </c>
      <c r="K153" s="11" t="n">
        <v>0</v>
      </c>
      <c r="L153" s="11" t="n">
        <v>0.747338</v>
      </c>
      <c r="M153" s="11" t="n">
        <v>0</v>
      </c>
      <c r="N153" s="11" t="n">
        <f aca="false">M153*$N$7/$M$7</f>
        <v>0</v>
      </c>
      <c r="O153" s="11" t="n">
        <v>0.092678</v>
      </c>
      <c r="P153" s="11" t="n">
        <v>0.328601</v>
      </c>
      <c r="Q153" s="11" t="n">
        <v>96.446144</v>
      </c>
      <c r="R153" s="11" t="n">
        <f aca="false">SUM(C153:L153,N153:P153)</f>
        <v>96.446145</v>
      </c>
      <c r="S153" s="11" t="n">
        <f aca="false">C153/$C$7*2+D153/$D$7+E153/$E$7*2+F153/$F$7+G153/$G$7*3+H153/$H$7+I153/$I$7+J153/$J$7*3+K153/$K$7+L153/$L$7+M153/$M$7*3+O153/$O$7*5+P153/$P$7</f>
        <v>2.30754667077289</v>
      </c>
      <c r="T153" s="12" t="n">
        <f aca="false">C153/$C$7*(24/S153)</f>
        <v>6.16428403882145</v>
      </c>
      <c r="U153" s="11" t="n">
        <f aca="false">D153/$D$7*(24/S153)</f>
        <v>4.79939326056631</v>
      </c>
      <c r="V153" s="11" t="n">
        <f aca="false">E153/$E$7*(24/S153)</f>
        <v>0.0184493846036777</v>
      </c>
      <c r="W153" s="11" t="n">
        <f aca="false">F153/$F$7*(24/S153)</f>
        <v>5.24306344333329</v>
      </c>
      <c r="X153" s="11" t="n">
        <f aca="false">G153/$G$7*(24/S153)*2</f>
        <v>0.0437789628610909</v>
      </c>
      <c r="Y153" s="11" t="n">
        <f aca="false">H153/$H$7*(24/S153)</f>
        <v>0.0620244390035493</v>
      </c>
      <c r="Z153" s="11" t="n">
        <f aca="false">I153/$I$7*(24/S153)*2</f>
        <v>0</v>
      </c>
      <c r="AA153" s="11" t="n">
        <f aca="false">J153/$J$7*(24/S153)*2</f>
        <v>0.830762624952535</v>
      </c>
      <c r="AB153" s="11" t="n">
        <f aca="false">K153/$K$7*(24/S153)*2</f>
        <v>0</v>
      </c>
      <c r="AC153" s="11" t="n">
        <f aca="false">L153/$L$7*(24/S153)</f>
        <v>0.138552686926486</v>
      </c>
      <c r="AD153" s="11" t="n">
        <f aca="false">M153/$M$7*(24/S153)</f>
        <v>0</v>
      </c>
      <c r="AE153" s="11" t="n">
        <f aca="false">O153/$O$7*(24/S153)</f>
        <v>0.00678811290031123</v>
      </c>
      <c r="AF153" s="11" t="n">
        <f aca="false">P153/$P$7*(24/S153)*2</f>
        <v>0.0914927541962245</v>
      </c>
      <c r="AG153" s="12" t="n">
        <f aca="false">SUM(T153:AF153)</f>
        <v>17.3985897081649</v>
      </c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 t="n">
        <v>20.035999</v>
      </c>
    </row>
    <row r="154" customFormat="false" ht="14" hidden="false" customHeight="false" outlineLevel="0" collapsed="false">
      <c r="A154" s="1" t="s">
        <v>179</v>
      </c>
      <c r="B154" s="1" t="n">
        <v>384</v>
      </c>
      <c r="C154" s="11" t="n">
        <v>36.642578</v>
      </c>
      <c r="D154" s="11" t="n">
        <v>23.867834</v>
      </c>
      <c r="E154" s="11" t="n">
        <v>0.145672</v>
      </c>
      <c r="F154" s="11" t="n">
        <v>31.600683</v>
      </c>
      <c r="G154" s="11" t="n">
        <v>0.436454</v>
      </c>
      <c r="H154" s="11" t="n">
        <v>0.386476</v>
      </c>
      <c r="I154" s="11" t="n">
        <v>0.000665</v>
      </c>
      <c r="J154" s="11" t="n">
        <v>3.004984</v>
      </c>
      <c r="K154" s="11" t="n">
        <v>0</v>
      </c>
      <c r="L154" s="11" t="n">
        <v>0.518495</v>
      </c>
      <c r="M154" s="11" t="n">
        <v>0</v>
      </c>
      <c r="N154" s="11" t="n">
        <f aca="false">M154*$N$7/$M$7</f>
        <v>0</v>
      </c>
      <c r="O154" s="11" t="n">
        <v>0.124374</v>
      </c>
      <c r="P154" s="11" t="n">
        <v>0.528297</v>
      </c>
      <c r="Q154" s="11" t="n">
        <v>97.256516</v>
      </c>
      <c r="R154" s="11" t="n">
        <f aca="false">SUM(C154:L154,N154:P154)</f>
        <v>97.256512</v>
      </c>
      <c r="S154" s="11" t="n">
        <f aca="false">C154/$C$7*2+D154/$D$7+E154/$E$7*2+F154/$F$7+G154/$G$7*3+H154/$H$7+I154/$I$7+J154/$J$7*3+K154/$K$7+L154/$L$7+M154/$M$7*3+O154/$O$7*5+P154/$P$7</f>
        <v>2.38151300818141</v>
      </c>
      <c r="T154" s="12" t="n">
        <f aca="false">C154/$C$7*(24/S154)</f>
        <v>6.14426350417981</v>
      </c>
      <c r="U154" s="11" t="n">
        <f aca="false">D154/$D$7*(24/S154)</f>
        <v>5.99828255445179</v>
      </c>
      <c r="V154" s="11" t="n">
        <f aca="false">E154/$E$7*(24/S154)</f>
        <v>0.0183733178105229</v>
      </c>
      <c r="W154" s="11" t="n">
        <f aca="false">F154/$F$7*(24/S154)</f>
        <v>4.43537463757517</v>
      </c>
      <c r="X154" s="11" t="n">
        <f aca="false">G154/$G$7*(24/S154)*2</f>
        <v>0.057873955957359</v>
      </c>
      <c r="Y154" s="11" t="n">
        <f aca="false">H154/$H$7*(24/S154)</f>
        <v>0.0549331594667184</v>
      </c>
      <c r="Z154" s="11" t="n">
        <f aca="false">I154/$I$7*(24/S154)*2</f>
        <v>0.000216181355259766</v>
      </c>
      <c r="AA154" s="11" t="n">
        <f aca="false">J154/$J$7*(24/S154)*2</f>
        <v>0.593786434417553</v>
      </c>
      <c r="AB154" s="11" t="n">
        <f aca="false">K154/$K$7*(24/S154)*2</f>
        <v>0</v>
      </c>
      <c r="AC154" s="11" t="n">
        <f aca="false">L154/$L$7*(24/S154)</f>
        <v>0.093140806713516</v>
      </c>
      <c r="AD154" s="11" t="n">
        <f aca="false">M154/$M$7*(24/S154)</f>
        <v>0</v>
      </c>
      <c r="AE154" s="11" t="n">
        <f aca="false">O154/$O$7*(24/S154)</f>
        <v>0.00882672388278537</v>
      </c>
      <c r="AF154" s="11" t="n">
        <f aca="false">P154/$P$7*(24/S154)*2</f>
        <v>0.142525804316426</v>
      </c>
      <c r="AG154" s="12" t="n">
        <f aca="false">SUM(T154:AF154)</f>
        <v>17.5475970801269</v>
      </c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 t="n">
        <v>20.042</v>
      </c>
    </row>
    <row r="155" customFormat="false" ht="14" hidden="false" customHeight="false" outlineLevel="0" collapsed="false">
      <c r="A155" s="1" t="s">
        <v>180</v>
      </c>
      <c r="B155" s="1" t="n">
        <v>385</v>
      </c>
      <c r="C155" s="11" t="n">
        <v>40.788456</v>
      </c>
      <c r="D155" s="11" t="n">
        <v>27.437611</v>
      </c>
      <c r="E155" s="11" t="n">
        <v>0.148372</v>
      </c>
      <c r="F155" s="11" t="n">
        <v>24.69956</v>
      </c>
      <c r="G155" s="11" t="n">
        <v>0.169068</v>
      </c>
      <c r="H155" s="11" t="n">
        <v>0.45371</v>
      </c>
      <c r="I155" s="11" t="n">
        <v>0</v>
      </c>
      <c r="J155" s="11" t="n">
        <v>3.160636</v>
      </c>
      <c r="K155" s="11" t="n">
        <v>0</v>
      </c>
      <c r="L155" s="11" t="n">
        <v>0.680324</v>
      </c>
      <c r="M155" s="11" t="n">
        <v>9E-006</v>
      </c>
      <c r="N155" s="11" t="n">
        <f aca="false">M155*$N$7/$M$7</f>
        <v>3.60674157303371E-006</v>
      </c>
      <c r="O155" s="11" t="n">
        <v>0.093661</v>
      </c>
      <c r="P155" s="11" t="n">
        <v>0.562877</v>
      </c>
      <c r="Q155" s="11" t="n">
        <v>98.19429</v>
      </c>
      <c r="R155" s="11" t="n">
        <f aca="false">SUM(C155:L155,N155:P155)</f>
        <v>98.1942786067416</v>
      </c>
      <c r="S155" s="11" t="n">
        <f aca="false">C155/$C$7*2+D155/$D$7+E155/$E$7*2+F155/$F$7+G155/$G$7*3+H155/$H$7+I155/$I$7+J155/$J$7*3+K155/$K$7+L155/$L$7+M155/$M$7*3+O155/$O$7*5+P155/$P$7</f>
        <v>2.51495715448067</v>
      </c>
      <c r="T155" s="12" t="n">
        <f aca="false">C155/$C$7*(24/S155)</f>
        <v>6.47654585768148</v>
      </c>
      <c r="U155" s="11" t="n">
        <f aca="false">D155/$D$7*(24/S155)</f>
        <v>6.52953979303322</v>
      </c>
      <c r="V155" s="11" t="n">
        <f aca="false">E155/$E$7*(24/S155)</f>
        <v>0.0177209019473827</v>
      </c>
      <c r="W155" s="11" t="n">
        <f aca="false">F155/$F$7*(24/S155)</f>
        <v>3.28280754984341</v>
      </c>
      <c r="X155" s="11" t="n">
        <f aca="false">G155/$G$7*(24/S155)*2</f>
        <v>0.0212289480326622</v>
      </c>
      <c r="Y155" s="11" t="n">
        <f aca="false">H155/$H$7*(24/S155)</f>
        <v>0.0610678692794224</v>
      </c>
      <c r="Z155" s="11" t="n">
        <f aca="false">I155/$I$7*(24/S155)*2</f>
        <v>0</v>
      </c>
      <c r="AA155" s="11" t="n">
        <f aca="false">J155/$J$7*(24/S155)*2</f>
        <v>0.59140495296199</v>
      </c>
      <c r="AB155" s="11" t="n">
        <f aca="false">K155/$K$7*(24/S155)*2</f>
        <v>0</v>
      </c>
      <c r="AC155" s="11" t="n">
        <f aca="false">L155/$L$7*(24/S155)</f>
        <v>0.115726703342133</v>
      </c>
      <c r="AD155" s="11" t="n">
        <f aca="false">M155/$M$7*(24/S155)</f>
        <v>1.07223664175702E-006</v>
      </c>
      <c r="AE155" s="11" t="n">
        <f aca="false">O155/$O$7*(24/S155)</f>
        <v>0.00629435302339493</v>
      </c>
      <c r="AF155" s="11" t="n">
        <f aca="false">P155/$P$7*(24/S155)*2</f>
        <v>0.143797463850411</v>
      </c>
      <c r="AG155" s="12" t="n">
        <f aca="false">SUM(T155:AF155)</f>
        <v>17.2461354652322</v>
      </c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 t="n">
        <v>20.027</v>
      </c>
    </row>
    <row r="156" customFormat="false" ht="14" hidden="false" customHeight="false" outlineLevel="0" collapsed="false">
      <c r="A156" s="1" t="s">
        <v>181</v>
      </c>
      <c r="B156" s="1" t="n">
        <v>386</v>
      </c>
      <c r="C156" s="11" t="n">
        <v>36.636787</v>
      </c>
      <c r="D156" s="11" t="n">
        <v>26.622292</v>
      </c>
      <c r="E156" s="11" t="n">
        <v>0.131333</v>
      </c>
      <c r="F156" s="11" t="n">
        <v>30.874069</v>
      </c>
      <c r="G156" s="11" t="n">
        <v>0.350611</v>
      </c>
      <c r="H156" s="11" t="n">
        <v>0.268229</v>
      </c>
      <c r="I156" s="11" t="n">
        <v>0</v>
      </c>
      <c r="J156" s="11" t="n">
        <v>2.546783</v>
      </c>
      <c r="K156" s="11" t="n">
        <v>0</v>
      </c>
      <c r="L156" s="11" t="n">
        <v>0.455402</v>
      </c>
      <c r="M156" s="11" t="n">
        <v>0</v>
      </c>
      <c r="N156" s="11" t="n">
        <f aca="false">M156*$N$7/$M$7</f>
        <v>0</v>
      </c>
      <c r="O156" s="11" t="n">
        <v>0.075517</v>
      </c>
      <c r="P156" s="11" t="n">
        <v>0.692598</v>
      </c>
      <c r="Q156" s="11" t="n">
        <v>98.65361</v>
      </c>
      <c r="R156" s="11" t="n">
        <f aca="false">SUM(C156:L156,N156:P156)</f>
        <v>98.653621</v>
      </c>
      <c r="S156" s="11" t="n">
        <f aca="false">C156/$C$7*2+D156/$D$7+E156/$E$7*2+F156/$F$7+G156/$G$7*3+H156/$H$7+I156/$I$7+J156/$J$7*3+K156/$K$7+L156/$L$7+M156/$M$7*3+O156/$O$7*5+P156/$P$7</f>
        <v>2.42203607429856</v>
      </c>
      <c r="T156" s="12" t="n">
        <f aca="false">C156/$C$7*(24/S156)</f>
        <v>6.04050908671065</v>
      </c>
      <c r="U156" s="11" t="n">
        <f aca="false">D156/$D$7*(24/S156)</f>
        <v>6.57857309216499</v>
      </c>
      <c r="V156" s="11" t="n">
        <f aca="false">E156/$E$7*(24/S156)</f>
        <v>0.0162876234309672</v>
      </c>
      <c r="W156" s="11" t="n">
        <f aca="false">F156/$F$7*(24/S156)</f>
        <v>4.26088743003368</v>
      </c>
      <c r="X156" s="11" t="n">
        <f aca="false">G156/$G$7*(24/S156)*2</f>
        <v>0.0457133006121554</v>
      </c>
      <c r="Y156" s="11" t="n">
        <f aca="false">H156/$H$7*(24/S156)</f>
        <v>0.0374878151420135</v>
      </c>
      <c r="Z156" s="11" t="n">
        <f aca="false">I156/$I$7*(24/S156)*2</f>
        <v>0</v>
      </c>
      <c r="AA156" s="11" t="n">
        <f aca="false">J156/$J$7*(24/S156)*2</f>
        <v>0.494825874133254</v>
      </c>
      <c r="AB156" s="11" t="n">
        <f aca="false">K156/$K$7*(24/S156)*2</f>
        <v>0</v>
      </c>
      <c r="AC156" s="11" t="n">
        <f aca="false">L156/$L$7*(24/S156)</f>
        <v>0.08043826724718</v>
      </c>
      <c r="AD156" s="11" t="n">
        <f aca="false">M156/$M$7*(24/S156)</f>
        <v>0</v>
      </c>
      <c r="AE156" s="11" t="n">
        <f aca="false">O156/$O$7*(24/S156)</f>
        <v>0.00526971367402722</v>
      </c>
      <c r="AF156" s="11" t="n">
        <f aca="false">P156/$P$7*(24/S156)*2</f>
        <v>0.183725289281278</v>
      </c>
      <c r="AG156" s="12" t="n">
        <f aca="false">SUM(T156:AF156)</f>
        <v>17.7437174924302</v>
      </c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 t="n">
        <v>20.027</v>
      </c>
    </row>
    <row r="157" customFormat="false" ht="14" hidden="false" customHeight="false" outlineLevel="0" collapsed="false">
      <c r="A157" s="1" t="s">
        <v>182</v>
      </c>
      <c r="B157" s="1" t="n">
        <v>387</v>
      </c>
      <c r="C157" s="11" t="n">
        <v>39.626232</v>
      </c>
      <c r="D157" s="11" t="n">
        <v>25.927416</v>
      </c>
      <c r="E157" s="11" t="n">
        <v>0.08747</v>
      </c>
      <c r="F157" s="11" t="n">
        <v>27.054148</v>
      </c>
      <c r="G157" s="11" t="n">
        <v>0.263353</v>
      </c>
      <c r="H157" s="11" t="n">
        <v>0.424312</v>
      </c>
      <c r="I157" s="11" t="n">
        <v>0.004796</v>
      </c>
      <c r="J157" s="11" t="n">
        <v>3.250492</v>
      </c>
      <c r="K157" s="11" t="n">
        <v>0</v>
      </c>
      <c r="L157" s="11" t="n">
        <v>0.6997</v>
      </c>
      <c r="M157" s="11" t="n">
        <v>0</v>
      </c>
      <c r="N157" s="11" t="n">
        <f aca="false">M157*$N$7/$M$7</f>
        <v>0</v>
      </c>
      <c r="O157" s="11" t="n">
        <v>0.141298</v>
      </c>
      <c r="P157" s="11" t="n">
        <v>0.547524</v>
      </c>
      <c r="Q157" s="11" t="n">
        <v>98.026741</v>
      </c>
      <c r="R157" s="11" t="n">
        <f aca="false">SUM(C157:L157,N157:P157)</f>
        <v>98.026741</v>
      </c>
      <c r="S157" s="11" t="n">
        <f aca="false">C157/$C$7*2+D157/$D$7+E157/$E$7*2+F157/$F$7+G157/$G$7*3+H157/$H$7+I157/$I$7+J157/$J$7*3+K157/$K$7+L157/$L$7+M157/$M$7*3+O157/$O$7*5+P157/$P$7</f>
        <v>2.47587266850601</v>
      </c>
      <c r="T157" s="12" t="n">
        <f aca="false">C157/$C$7*(24/S157)</f>
        <v>6.39133000221512</v>
      </c>
      <c r="U157" s="11" t="n">
        <f aca="false">D157/$D$7*(24/S157)</f>
        <v>6.26754988604091</v>
      </c>
      <c r="V157" s="11" t="n">
        <f aca="false">E157/$E$7*(24/S157)</f>
        <v>0.0106119521561393</v>
      </c>
      <c r="W157" s="11" t="n">
        <f aca="false">F157/$F$7*(24/S157)</f>
        <v>3.65251790326022</v>
      </c>
      <c r="X157" s="11" t="n">
        <f aca="false">G157/$G$7*(24/S157)*2</f>
        <v>0.0335898151472147</v>
      </c>
      <c r="Y157" s="11" t="n">
        <f aca="false">H157/$H$7*(24/S157)</f>
        <v>0.0580125579380967</v>
      </c>
      <c r="Z157" s="11" t="n">
        <f aca="false">I157/$I$7*(24/S157)*2</f>
        <v>0.00149968627437736</v>
      </c>
      <c r="AA157" s="11" t="n">
        <f aca="false">J157/$J$7*(24/S157)*2</f>
        <v>0.617819855429263</v>
      </c>
      <c r="AB157" s="11" t="n">
        <f aca="false">K157/$K$7*(24/S157)*2</f>
        <v>0</v>
      </c>
      <c r="AC157" s="11" t="n">
        <f aca="false">L157/$L$7*(24/S157)</f>
        <v>0.120901572283339</v>
      </c>
      <c r="AD157" s="11" t="n">
        <f aca="false">M157/$M$7*(24/S157)</f>
        <v>0</v>
      </c>
      <c r="AE157" s="11" t="n">
        <f aca="false">O157/$O$7*(24/S157)</f>
        <v>0.00964563017171903</v>
      </c>
      <c r="AF157" s="11" t="n">
        <f aca="false">P157/$P$7*(24/S157)*2</f>
        <v>0.142083343748824</v>
      </c>
      <c r="AG157" s="12" t="n">
        <f aca="false">SUM(T157:AF157)</f>
        <v>17.3055622046652</v>
      </c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 t="n">
        <v>20.038</v>
      </c>
    </row>
    <row r="158" customFormat="false" ht="14" hidden="false" customHeight="false" outlineLevel="0" collapsed="false">
      <c r="A158" s="1" t="s">
        <v>183</v>
      </c>
      <c r="B158" s="1" t="n">
        <v>388</v>
      </c>
      <c r="C158" s="11" t="n">
        <v>39.194256</v>
      </c>
      <c r="D158" s="11" t="n">
        <v>25.64069</v>
      </c>
      <c r="E158" s="11" t="n">
        <v>0.204848</v>
      </c>
      <c r="F158" s="11" t="n">
        <v>26.886131</v>
      </c>
      <c r="G158" s="11" t="n">
        <v>0.228442</v>
      </c>
      <c r="H158" s="11" t="n">
        <v>0.473436</v>
      </c>
      <c r="I158" s="11" t="n">
        <v>0</v>
      </c>
      <c r="J158" s="11" t="n">
        <v>3.02713</v>
      </c>
      <c r="K158" s="11" t="n">
        <v>0</v>
      </c>
      <c r="L158" s="11" t="n">
        <v>0.560368</v>
      </c>
      <c r="M158" s="11" t="n">
        <v>0</v>
      </c>
      <c r="N158" s="11" t="n">
        <f aca="false">M158*$N$7/$M$7</f>
        <v>0</v>
      </c>
      <c r="O158" s="11" t="n">
        <v>0.099553</v>
      </c>
      <c r="P158" s="11" t="n">
        <v>0.514037</v>
      </c>
      <c r="Q158" s="11" t="n">
        <v>96.828903</v>
      </c>
      <c r="R158" s="11" t="n">
        <f aca="false">SUM(C158:L158,N158:P158)</f>
        <v>96.828891</v>
      </c>
      <c r="S158" s="11" t="n">
        <f aca="false">C158/$C$7*2+D158/$D$7+E158/$E$7*2+F158/$F$7+G158/$G$7*3+H158/$H$7+I158/$I$7+J158/$J$7*3+K158/$K$7+L158/$L$7+M158/$M$7*3+O158/$O$7*5+P158/$P$7</f>
        <v>2.4439004476034</v>
      </c>
      <c r="T158" s="12" t="n">
        <f aca="false">C158/$C$7*(24/S158)</f>
        <v>6.40435922341305</v>
      </c>
      <c r="U158" s="11" t="n">
        <f aca="false">D158/$D$7*(24/S158)</f>
        <v>6.27932651383345</v>
      </c>
      <c r="V158" s="11" t="n">
        <f aca="false">E158/$E$7*(24/S158)</f>
        <v>0.0251775043467988</v>
      </c>
      <c r="W158" s="11" t="n">
        <f aca="false">F158/$F$7*(24/S158)</f>
        <v>3.67732146594381</v>
      </c>
      <c r="X158" s="11" t="n">
        <f aca="false">G158/$G$7*(24/S158)*2</f>
        <v>0.0295182150394512</v>
      </c>
      <c r="Y158" s="11" t="n">
        <f aca="false">H158/$H$7*(24/S158)</f>
        <v>0.0655756756738308</v>
      </c>
      <c r="Z158" s="11" t="n">
        <f aca="false">I158/$I$7*(24/S158)*2</f>
        <v>0</v>
      </c>
      <c r="AA158" s="11" t="n">
        <f aca="false">J158/$J$7*(24/S158)*2</f>
        <v>0.582892714023127</v>
      </c>
      <c r="AB158" s="11" t="n">
        <f aca="false">K158/$K$7*(24/S158)*2</f>
        <v>0</v>
      </c>
      <c r="AC158" s="11" t="n">
        <f aca="false">L158/$L$7*(24/S158)</f>
        <v>0.0980930405342569</v>
      </c>
      <c r="AD158" s="11" t="n">
        <f aca="false">M158/$M$7*(24/S158)</f>
        <v>0</v>
      </c>
      <c r="AE158" s="11" t="n">
        <f aca="false">O158/$O$7*(24/S158)</f>
        <v>0.0068848381984748</v>
      </c>
      <c r="AF158" s="11" t="n">
        <f aca="false">P158/$P$7*(24/S158)*2</f>
        <v>0.135138527817417</v>
      </c>
      <c r="AG158" s="12" t="n">
        <f aca="false">SUM(T158:AF158)</f>
        <v>17.3042877188237</v>
      </c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 t="n">
        <v>20.033001</v>
      </c>
    </row>
    <row r="159" customFormat="false" ht="14" hidden="false" customHeight="false" outlineLevel="0" collapsed="false">
      <c r="A159" s="1" t="s">
        <v>184</v>
      </c>
      <c r="B159" s="1" t="n">
        <v>389</v>
      </c>
      <c r="C159" s="11" t="n">
        <v>39.93985</v>
      </c>
      <c r="D159" s="11" t="n">
        <v>28.72356</v>
      </c>
      <c r="E159" s="11" t="n">
        <v>0.010052</v>
      </c>
      <c r="F159" s="11" t="n">
        <v>24.63615</v>
      </c>
      <c r="G159" s="11" t="n">
        <v>0.203987</v>
      </c>
      <c r="H159" s="11" t="n">
        <v>0.402929</v>
      </c>
      <c r="I159" s="11" t="n">
        <v>0</v>
      </c>
      <c r="J159" s="11" t="n">
        <v>2.750962</v>
      </c>
      <c r="K159" s="11" t="n">
        <v>0</v>
      </c>
      <c r="L159" s="11" t="n">
        <v>0.550636</v>
      </c>
      <c r="M159" s="11" t="n">
        <v>0</v>
      </c>
      <c r="N159" s="11" t="n">
        <f aca="false">M159*$N$7/$M$7</f>
        <v>0</v>
      </c>
      <c r="O159" s="11" t="n">
        <v>0.109003</v>
      </c>
      <c r="P159" s="11" t="n">
        <v>0.573498</v>
      </c>
      <c r="Q159" s="11" t="n">
        <v>97.900627</v>
      </c>
      <c r="R159" s="11" t="n">
        <f aca="false">SUM(C159:L159,N159:P159)</f>
        <v>97.900627</v>
      </c>
      <c r="S159" s="11" t="n">
        <f aca="false">C159/$C$7*2+D159/$D$7+E159/$E$7*2+F159/$F$7+G159/$G$7*3+H159/$H$7+I159/$I$7+J159/$J$7*3+K159/$K$7+L159/$L$7+M159/$M$7*3+O159/$O$7*5+P159/$P$7</f>
        <v>2.50073446365139</v>
      </c>
      <c r="T159" s="12" t="n">
        <f aca="false">C159/$C$7*(24/S159)</f>
        <v>6.37786936955182</v>
      </c>
      <c r="U159" s="11" t="n">
        <f aca="false">D159/$D$7*(24/S159)</f>
        <v>6.87444363030726</v>
      </c>
      <c r="V159" s="11" t="n">
        <f aca="false">E159/$E$7*(24/S159)</f>
        <v>0.00120739497202096</v>
      </c>
      <c r="W159" s="11" t="n">
        <f aca="false">F159/$F$7*(24/S159)</f>
        <v>3.29300248018428</v>
      </c>
      <c r="X159" s="11" t="n">
        <f aca="false">G159/$G$7*(24/S159)*2</f>
        <v>0.0257592112656232</v>
      </c>
      <c r="Y159" s="11" t="n">
        <f aca="false">H159/$H$7*(24/S159)</f>
        <v>0.0545413587702851</v>
      </c>
      <c r="Z159" s="11" t="n">
        <f aca="false">I159/$I$7*(24/S159)*2</f>
        <v>0</v>
      </c>
      <c r="AA159" s="11" t="n">
        <f aca="false">J159/$J$7*(24/S159)*2</f>
        <v>0.517676055478093</v>
      </c>
      <c r="AB159" s="11" t="n">
        <f aca="false">K159/$K$7*(24/S159)*2</f>
        <v>0</v>
      </c>
      <c r="AC159" s="11" t="n">
        <f aca="false">L159/$L$7*(24/S159)</f>
        <v>0.0941988070435112</v>
      </c>
      <c r="AD159" s="11" t="n">
        <f aca="false">M159/$M$7*(24/S159)</f>
        <v>0</v>
      </c>
      <c r="AE159" s="11" t="n">
        <f aca="false">O159/$O$7*(24/S159)</f>
        <v>0.00736705256847667</v>
      </c>
      <c r="AF159" s="11" t="n">
        <f aca="false">P159/$P$7*(24/S159)*2</f>
        <v>0.147344063378056</v>
      </c>
      <c r="AG159" s="12" t="n">
        <f aca="false">SUM(T159:AF159)</f>
        <v>17.3934094235194</v>
      </c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 t="n">
        <v>20.039</v>
      </c>
    </row>
    <row r="160" customFormat="false" ht="14" hidden="false" customHeight="false" outlineLevel="0" collapsed="false">
      <c r="A160" s="1" t="s">
        <v>185</v>
      </c>
      <c r="B160" s="1" t="n">
        <v>390</v>
      </c>
      <c r="C160" s="11" t="n">
        <v>37.369987</v>
      </c>
      <c r="D160" s="11" t="n">
        <v>24.938309</v>
      </c>
      <c r="E160" s="11" t="n">
        <v>0.05712</v>
      </c>
      <c r="F160" s="11" t="n">
        <v>29.518145</v>
      </c>
      <c r="G160" s="11" t="n">
        <v>0.302933</v>
      </c>
      <c r="H160" s="11" t="n">
        <v>0.439226</v>
      </c>
      <c r="I160" s="11" t="n">
        <v>0</v>
      </c>
      <c r="J160" s="11" t="n">
        <v>3.255507</v>
      </c>
      <c r="K160" s="11" t="n">
        <v>0</v>
      </c>
      <c r="L160" s="11" t="n">
        <v>0.641051</v>
      </c>
      <c r="M160" s="11" t="n">
        <v>0</v>
      </c>
      <c r="N160" s="11" t="n">
        <f aca="false">M160*$N$7/$M$7</f>
        <v>0</v>
      </c>
      <c r="O160" s="11" t="n">
        <v>0.092936</v>
      </c>
      <c r="P160" s="11" t="n">
        <v>0.555235</v>
      </c>
      <c r="Q160" s="11" t="n">
        <v>97.170441</v>
      </c>
      <c r="R160" s="11" t="n">
        <f aca="false">SUM(C160:L160,N160:P160)</f>
        <v>97.170449</v>
      </c>
      <c r="S160" s="11" t="n">
        <f aca="false">C160/$C$7*2+D160/$D$7+E160/$E$7*2+F160/$F$7+G160/$G$7*3+H160/$H$7+I160/$I$7+J160/$J$7*3+K160/$K$7+L160/$L$7+M160/$M$7*3+O160/$O$7*5+P160/$P$7</f>
        <v>2.40809800932394</v>
      </c>
      <c r="T160" s="12" t="n">
        <f aca="false">C160/$C$7*(24/S160)</f>
        <v>6.19705795639196</v>
      </c>
      <c r="U160" s="11" t="n">
        <f aca="false">D160/$D$7*(24/S160)</f>
        <v>6.19811617473802</v>
      </c>
      <c r="V160" s="11" t="n">
        <f aca="false">E160/$E$7*(24/S160)</f>
        <v>0.00712489555743933</v>
      </c>
      <c r="W160" s="11" t="n">
        <f aca="false">F160/$F$7*(24/S160)</f>
        <v>4.09733714194292</v>
      </c>
      <c r="X160" s="11" t="n">
        <f aca="false">G160/$G$7*(24/S160)*2</f>
        <v>0.039725564433499</v>
      </c>
      <c r="Y160" s="11" t="n">
        <f aca="false">H160/$H$7*(24/S160)</f>
        <v>0.0617417433496444</v>
      </c>
      <c r="Z160" s="11" t="n">
        <f aca="false">I160/$I$7*(24/S160)*2</f>
        <v>0</v>
      </c>
      <c r="AA160" s="11" t="n">
        <f aca="false">J160/$J$7*(24/S160)*2</f>
        <v>0.636188098734299</v>
      </c>
      <c r="AB160" s="11" t="n">
        <f aca="false">K160/$K$7*(24/S160)*2</f>
        <v>0</v>
      </c>
      <c r="AC160" s="11" t="n">
        <f aca="false">L160/$L$7*(24/S160)</f>
        <v>0.113885072804529</v>
      </c>
      <c r="AD160" s="11" t="n">
        <f aca="false">M160/$M$7*(24/S160)</f>
        <v>0</v>
      </c>
      <c r="AE160" s="11" t="n">
        <f aca="false">O160/$O$7*(24/S160)</f>
        <v>0.00652277976100992</v>
      </c>
      <c r="AF160" s="11" t="n">
        <f aca="false">P160/$P$7*(24/S160)*2</f>
        <v>0.148139539418688</v>
      </c>
      <c r="AG160" s="12" t="n">
        <f aca="false">SUM(T160:AF160)</f>
        <v>17.505838967132</v>
      </c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 t="n">
        <v>20.028999</v>
      </c>
    </row>
    <row r="161" s="13" customFormat="true" ht="16" hidden="false" customHeight="false" outlineLevel="0" collapsed="false">
      <c r="A161" s="13" t="s">
        <v>186</v>
      </c>
      <c r="C161" s="14" t="n">
        <f aca="false">AVERAGE(C150:C160)</f>
        <v>37.9732044545455</v>
      </c>
      <c r="D161" s="14" t="n">
        <f aca="false">AVERAGE(D150:D160)</f>
        <v>25.1054913636364</v>
      </c>
      <c r="E161" s="14" t="n">
        <f aca="false">AVERAGE(E150:E160)</f>
        <v>0.130221454545455</v>
      </c>
      <c r="F161" s="14" t="n">
        <f aca="false">AVERAGE(F150:F160)</f>
        <v>29.2416419090909</v>
      </c>
      <c r="G161" s="14" t="n">
        <f aca="false">AVERAGE(G150:G160)</f>
        <v>0.311249909090909</v>
      </c>
      <c r="H161" s="14" t="n">
        <f aca="false">AVERAGE(H150:H160)</f>
        <v>0.411624363636364</v>
      </c>
      <c r="I161" s="14" t="n">
        <f aca="false">AVERAGE(I150:I160)</f>
        <v>0.000768090909090909</v>
      </c>
      <c r="J161" s="14" t="n">
        <f aca="false">AVERAGE(J150:J160)</f>
        <v>3.08010190909091</v>
      </c>
      <c r="K161" s="14" t="n">
        <f aca="false">AVERAGE(K150:K160)</f>
        <v>0</v>
      </c>
      <c r="L161" s="14" t="n">
        <f aca="false">AVERAGE(L150:L160)</f>
        <v>0.587074818181818</v>
      </c>
      <c r="M161" s="14" t="n">
        <f aca="false">AVERAGE(M150:M160)</f>
        <v>0.00209045454545455</v>
      </c>
      <c r="N161" s="14" t="n">
        <f aca="false">AVERAGE(N150:N160)</f>
        <v>0.000837747701736466</v>
      </c>
      <c r="O161" s="14" t="n">
        <f aca="false">AVERAGE(O150:O160)</f>
        <v>0.0995431818181818</v>
      </c>
      <c r="P161" s="14" t="n">
        <f aca="false">AVERAGE(P150:P160)</f>
        <v>0.553066545454546</v>
      </c>
      <c r="Q161" s="14" t="n">
        <f aca="false">AVERAGE(Q150:Q160)</f>
        <v>97.4960811818182</v>
      </c>
      <c r="R161" s="14" t="n">
        <f aca="false">AVERAGE(R150:R160)</f>
        <v>97.4948257477017</v>
      </c>
      <c r="S161" s="14"/>
      <c r="T161" s="14" t="n">
        <f aca="false">AVERAGE(T150:T160)</f>
        <v>6.25247703681758</v>
      </c>
      <c r="U161" s="14" t="n">
        <f aca="false">AVERAGE(U150:U160)</f>
        <v>6.18799118540124</v>
      </c>
      <c r="V161" s="14" t="n">
        <f aca="false">AVERAGE(V150:V160)</f>
        <v>0.0161894165347125</v>
      </c>
      <c r="W161" s="14" t="n">
        <f aca="false">AVERAGE(W150:W160)</f>
        <v>4.04499389753785</v>
      </c>
      <c r="X161" s="14" t="n">
        <f aca="false">AVERAGE(X150:X160)</f>
        <v>0.0407511146531828</v>
      </c>
      <c r="Y161" s="14" t="n">
        <f aca="false">AVERAGE(Y150:Y160)</f>
        <v>0.0574950420533747</v>
      </c>
      <c r="Z161" s="14" t="n">
        <f aca="false">AVERAGE(Z150:Z160)</f>
        <v>0.000243920098188026</v>
      </c>
      <c r="AA161" s="14" t="n">
        <f aca="false">AVERAGE(AA150:AA160)</f>
        <v>0.599083240198556</v>
      </c>
      <c r="AB161" s="14" t="n">
        <f aca="false">AVERAGE(AB150:AB160)</f>
        <v>0</v>
      </c>
      <c r="AC161" s="14" t="n">
        <f aca="false">AVERAGE(AC150:AC160)</f>
        <v>0.103669611633469</v>
      </c>
      <c r="AD161" s="14" t="n">
        <f aca="false">AVERAGE(AD150:AD160)</f>
        <v>0.00025989393409617</v>
      </c>
      <c r="AE161" s="14" t="n">
        <f aca="false">AVERAGE(AE150:AE160)</f>
        <v>0.00693646654546916</v>
      </c>
      <c r="AF161" s="14" t="n">
        <f aca="false">AVERAGE(AF150:AF160)</f>
        <v>0.146363699626291</v>
      </c>
      <c r="AG161" s="14" t="n">
        <f aca="false">AVERAGE(AG150:AG160)</f>
        <v>17.456454525034</v>
      </c>
      <c r="AH161" s="14"/>
      <c r="AI161" s="15" t="n">
        <f aca="false">AA161/T161</f>
        <v>0.0958153443300739</v>
      </c>
      <c r="AJ161" s="15" t="n">
        <f aca="false">AC161/T161</f>
        <v>0.0165805665535455</v>
      </c>
      <c r="AK161" s="15" t="n">
        <f aca="false">X161/T161</f>
        <v>0.00651759525276475</v>
      </c>
      <c r="AL161" s="15" t="n">
        <f aca="false">Y161/T161</f>
        <v>0.0091955622891242</v>
      </c>
      <c r="AM161" s="15" t="n">
        <f aca="false">AF161/T161</f>
        <v>0.0234089143813615</v>
      </c>
      <c r="AN161" s="16" t="n">
        <f aca="false">V161/T161</f>
        <v>0.00258928044667441</v>
      </c>
      <c r="AO161" s="16" t="n">
        <f aca="false">Z161/T161</f>
        <v>3.90117543417925E-005</v>
      </c>
      <c r="AP161" s="16" t="n">
        <f aca="false">AD161/T161</f>
        <v>4.15665555532295E-005</v>
      </c>
      <c r="AQ161" s="17" t="n">
        <f aca="false">(T161*$T$7+U161*$U$7+V161*$V$7+W161*$W$7+X161*$X$7+Y161*$Y$7+Z161*$Z$7+AA161*$AA$7+AB161*$AB$7+AC161*$AC$7+AD161*$AD$7+AE161*$AE$7+AF161*$AF$7+15.9994*24)/(24+AG161)</f>
        <v>23.4241864004095</v>
      </c>
      <c r="AR161" s="14"/>
      <c r="AS161" s="14"/>
    </row>
    <row r="162" customFormat="false" ht="14" hidden="false" customHeight="false" outlineLevel="0" collapsed="false">
      <c r="A162" s="1" t="s">
        <v>187</v>
      </c>
      <c r="B162" s="1" t="n">
        <v>391</v>
      </c>
      <c r="C162" s="11" t="n">
        <v>50.659184</v>
      </c>
      <c r="D162" s="11" t="n">
        <v>6.739424</v>
      </c>
      <c r="E162" s="11" t="n">
        <v>1.748755</v>
      </c>
      <c r="F162" s="11" t="n">
        <v>11.760374</v>
      </c>
      <c r="G162" s="11" t="n">
        <v>0</v>
      </c>
      <c r="H162" s="11" t="n">
        <v>0.250964</v>
      </c>
      <c r="I162" s="11" t="n">
        <v>2.653455</v>
      </c>
      <c r="J162" s="11" t="n">
        <v>13.804621</v>
      </c>
      <c r="K162" s="11" t="n">
        <v>0.161079</v>
      </c>
      <c r="L162" s="11" t="n">
        <v>10.914591</v>
      </c>
      <c r="M162" s="11" t="n">
        <v>0.251682</v>
      </c>
      <c r="N162" s="11" t="n">
        <f aca="false">M162*$N$7/$M$7</f>
        <v>0.100861325842697</v>
      </c>
      <c r="O162" s="11" t="n">
        <v>0.179694</v>
      </c>
      <c r="P162" s="11" t="n">
        <v>0.07779</v>
      </c>
      <c r="Q162" s="11" t="n">
        <v>99.201614</v>
      </c>
      <c r="R162" s="11" t="n">
        <f aca="false">SUM(C162:L162,N162:P162)</f>
        <v>99.0507923258427</v>
      </c>
      <c r="S162" s="11" t="n">
        <f aca="false">C162/$C$7*2+D162/$D$7+E162/$E$7*2+F162/$F$7+G162/$G$7*3+H162/$H$7+I162/$I$7+J162/$J$7*3+K162/$K$7+L162/$L$7+M162/$M$7*3+O162/$O$7*5+P162/$P$7</f>
        <v>2.72687864738914</v>
      </c>
      <c r="T162" s="12" t="n">
        <f aca="false">C162/$C$7*(24/S162)</f>
        <v>7.4187228772945</v>
      </c>
      <c r="U162" s="11" t="n">
        <f aca="false">D162/$D$7*(24/S162)</f>
        <v>1.47918957731303</v>
      </c>
      <c r="V162" s="11" t="n">
        <f aca="false">E162/$E$7*(24/S162)</f>
        <v>0.192631639249068</v>
      </c>
      <c r="W162" s="11" t="n">
        <f aca="false">F162/$F$7*(24/S162)</f>
        <v>1.44159118989291</v>
      </c>
      <c r="X162" s="11" t="n">
        <f aca="false">G162/$G$7*(24/S162)*2</f>
        <v>0</v>
      </c>
      <c r="Y162" s="11" t="n">
        <f aca="false">H162/$H$7*(24/S162)</f>
        <v>0.0311537709874748</v>
      </c>
      <c r="Z162" s="11" t="n">
        <f aca="false">I162/$I$7*(24/S162)*2</f>
        <v>0.753347694405973</v>
      </c>
      <c r="AA162" s="11" t="n">
        <f aca="false">J162/$J$7*(24/S162)*2</f>
        <v>2.38231805493582</v>
      </c>
      <c r="AB162" s="11" t="n">
        <f aca="false">K162/$K$7*(24/S162)*2</f>
        <v>0.0300997887882418</v>
      </c>
      <c r="AC162" s="11" t="n">
        <f aca="false">L162/$L$7*(24/S162)</f>
        <v>1.71234013210899</v>
      </c>
      <c r="AD162" s="11" t="n">
        <f aca="false">M162/$M$7*(24/S162)</f>
        <v>0.0276544528854827</v>
      </c>
      <c r="AE162" s="11" t="n">
        <f aca="false">O162/$O$7*(24/S162)</f>
        <v>0.0111375755318218</v>
      </c>
      <c r="AF162" s="11" t="n">
        <f aca="false">P162/$P$7*(24/S162)*2</f>
        <v>0.0183284725880806</v>
      </c>
      <c r="AG162" s="12" t="n">
        <f aca="false">SUM(T162:AF162)</f>
        <v>15.4985152259814</v>
      </c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8:56:48Z</dcterms:created>
  <dc:creator>Gretchen Benedix</dc:creator>
  <dc:description/>
  <dc:language>en-US</dc:language>
  <cp:lastModifiedBy>Yada Toru</cp:lastModifiedBy>
  <dcterms:modified xsi:type="dcterms:W3CDTF">2004-10-22T18:56:48Z</dcterms:modified>
  <cp:revision>0</cp:revision>
  <dc:subject/>
  <dc:title/>
</cp:coreProperties>
</file>